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3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gria Intern" sheetId="5" state="visible" r:id="rId6"/>
    <sheet name="AlfaLaval" sheetId="6" state="visible" r:id="rId7"/>
    <sheet name="Alfta" sheetId="7" state="visible" r:id="rId8"/>
    <sheet name="Anticimex" sheetId="8" state="visible" r:id="rId9"/>
    <sheet name="Anundsjö" sheetId="9" state="visible" r:id="rId10"/>
    <sheet name="Assa" sheetId="10" state="visible" r:id="rId11"/>
    <sheet name="AssuransinvMF" sheetId="11" state="visible" r:id="rId12"/>
    <sheet name="Berg-Åre" sheetId="12" state="visible" r:id="rId13"/>
    <sheet name="Bliwa Sak" sheetId="13" state="visible" r:id="rId14"/>
    <sheet name="Bohlin" sheetId="14" state="visible" r:id="rId15"/>
    <sheet name="BohuslStr" sheetId="15" state="visible" r:id="rId16"/>
    <sheet name="BostadsGar" sheetId="16" state="visible" r:id="rId17"/>
    <sheet name="Brandkont." sheetId="17" state="visible" r:id="rId18"/>
    <sheet name="Brunskog" sheetId="18" state="visible" r:id="rId19"/>
    <sheet name="Cardif Sak" sheetId="19" state="visible" r:id="rId20"/>
    <sheet name="Cosa" sheetId="20" state="visible" r:id="rId21"/>
    <sheet name="Dina" sheetId="21" state="visible" r:id="rId22"/>
    <sheet name="Dina Väst" sheetId="22" state="visible" r:id="rId23"/>
    <sheet name="E.ON" sheetId="23" state="visible" r:id="rId24"/>
    <sheet name="Electrolux" sheetId="24" state="visible" r:id="rId25"/>
    <sheet name="Ericsson" sheetId="25" state="visible" r:id="rId26"/>
    <sheet name="Erika" sheetId="26" state="visible" r:id="rId27"/>
    <sheet name="ERV" sheetId="27" state="visible" r:id="rId28"/>
    <sheet name="Falck" sheetId="28" state="visible" r:id="rId29"/>
    <sheet name="Falkenbe" sheetId="29" state="visible" r:id="rId30"/>
    <sheet name="Fjäll" sheetId="30" state="visible" r:id="rId31"/>
    <sheet name="Folksam Sak" sheetId="31" state="visible" r:id="rId32"/>
    <sheet name="FSF Småkommuner" sheetId="32" state="visible" r:id="rId33"/>
    <sheet name="GAR-BO" sheetId="33" state="visible" r:id="rId34"/>
    <sheet name="Gard Marine" sheetId="34" state="visible" r:id="rId35"/>
    <sheet name="Göta-Lejon" sheetId="35" state="visible" r:id="rId36"/>
    <sheet name="Habo" sheetId="36" state="visible" r:id="rId37"/>
    <sheet name="Holmen" sheetId="37" state="visible" r:id="rId38"/>
    <sheet name="HSB" sheetId="38" state="visible" r:id="rId39"/>
    <sheet name="Husqvarna" sheetId="39" state="visible" r:id="rId40"/>
    <sheet name="Högs" sheetId="40" state="visible" r:id="rId41"/>
    <sheet name="If Skade" sheetId="41" state="visible" r:id="rId42"/>
    <sheet name="IKANO Förs AB" sheetId="42" state="visible" r:id="rId43"/>
    <sheet name="Industria" sheetId="43" state="visible" r:id="rId44"/>
    <sheet name="Järnvägsmän" sheetId="44" state="visible" r:id="rId45"/>
    <sheet name="KF" sheetId="45" state="visible" r:id="rId46"/>
    <sheet name="Knallebygden" sheetId="46" state="visible" r:id="rId47"/>
    <sheet name="Kommun Syd" sheetId="47" state="visible" r:id="rId48"/>
    <sheet name="Kommungaranti" sheetId="48" state="visible" r:id="rId49"/>
    <sheet name="Landstingen" sheetId="49" state="visible" r:id="rId50"/>
    <sheet name="Lansen" sheetId="50" state="visible" r:id="rId51"/>
    <sheet name="LF Bergslag" sheetId="51" state="visible" r:id="rId52"/>
    <sheet name="LF Blekinge" sheetId="52" state="visible" r:id="rId53"/>
    <sheet name="LF Dalarna" sheetId="53" state="visible" r:id="rId54"/>
    <sheet name="LF Gotland" sheetId="54" state="visible" r:id="rId55"/>
    <sheet name="LF Gävleborg" sheetId="55" state="visible" r:id="rId56"/>
    <sheet name="LF Göinge" sheetId="56" state="visible" r:id="rId57"/>
    <sheet name="LF Göteborg" sheetId="57" state="visible" r:id="rId58"/>
    <sheet name="LF Halland" sheetId="58" state="visible" r:id="rId59"/>
    <sheet name="LF Jämtland" sheetId="59" state="visible" r:id="rId60"/>
    <sheet name="LF Jönköping" sheetId="60" state="visible" r:id="rId61"/>
    <sheet name="LF Kalmar" sheetId="61" state="visible" r:id="rId62"/>
    <sheet name="LF Kronoberg" sheetId="62" state="visible" r:id="rId63"/>
    <sheet name="LF Norrbott" sheetId="63" state="visible" r:id="rId64"/>
    <sheet name="LF Sak" sheetId="64" state="visible" r:id="rId65"/>
    <sheet name="LF Skaraborg" sheetId="65" state="visible" r:id="rId66"/>
    <sheet name="LF Skåne" sheetId="66" state="visible" r:id="rId67"/>
    <sheet name="LF Stockholm" sheetId="67" state="visible" r:id="rId68"/>
    <sheet name="LF Söderman" sheetId="68" state="visible" r:id="rId69"/>
    <sheet name="LF Uppsala" sheetId="69" state="visible" r:id="rId70"/>
    <sheet name="LF Värmland" sheetId="70" state="visible" r:id="rId71"/>
    <sheet name="LF Västerbo" sheetId="71" state="visible" r:id="rId72"/>
    <sheet name="LF Västerno" sheetId="72" state="visible" r:id="rId73"/>
    <sheet name="LF Älvsborg" sheetId="73" state="visible" r:id="rId74"/>
    <sheet name="LF ÖstgötaB" sheetId="74" state="visible" r:id="rId75"/>
    <sheet name="Lidköping" sheetId="75" state="visible" r:id="rId76"/>
    <sheet name="LKAB" sheetId="76" state="visible" r:id="rId77"/>
    <sheet name="LRF Skade" sheetId="77" state="visible" r:id="rId78"/>
    <sheet name="Läkemedel" sheetId="78" state="visible" r:id="rId79"/>
    <sheet name="Medicov" sheetId="79" state="visible" r:id="rId80"/>
    <sheet name="MellerstaVäs" sheetId="80" state="visible" r:id="rId81"/>
    <sheet name="Moheda" sheetId="81" state="visible" r:id="rId82"/>
    <sheet name="Mälardalen" sheetId="82" state="visible" r:id="rId83"/>
    <sheet name="NCC" sheetId="83" state="visible" r:id="rId84"/>
    <sheet name="Nord.Garanti" sheetId="84" state="visible" r:id="rId85"/>
    <sheet name="Nordmark" sheetId="85" state="visible" r:id="rId86"/>
    <sheet name="Orusts" sheetId="86" state="visible" r:id="rId87"/>
    <sheet name="Piteorten" sheetId="87" state="visible" r:id="rId88"/>
    <sheet name="Portea" sheetId="88" state="visible" r:id="rId89"/>
    <sheet name="Posten" sheetId="89" state="visible" r:id="rId90"/>
    <sheet name="Prakt Tj" sheetId="90" state="visible" r:id="rId91"/>
    <sheet name="PRI" sheetId="91" state="visible" r:id="rId92"/>
    <sheet name="Principle" sheetId="92" state="visible" r:id="rId93"/>
    <sheet name="Prosec" sheetId="93" state="visible" r:id="rId94"/>
    <sheet name="Riksbygg" sheetId="94" state="visible" r:id="rId95"/>
    <sheet name="SABO" sheetId="95" state="visible" r:id="rId96"/>
    <sheet name="SACO" sheetId="96" state="visible" r:id="rId97"/>
    <sheet name="Sandvik" sheetId="97" state="visible" r:id="rId98"/>
    <sheet name="Sappisure" sheetId="98" state="visible" r:id="rId99"/>
    <sheet name="SCA" sheetId="99" state="visible" r:id="rId100"/>
    <sheet name="SE Captive" sheetId="100" state="visible" r:id="rId101"/>
    <sheet name="SEB Suecia" sheetId="101" state="visible" r:id="rId102"/>
    <sheet name="SHB Skade" sheetId="102" state="visible" r:id="rId103"/>
    <sheet name="Sirius Inter" sheetId="103" state="visible" r:id="rId104"/>
    <sheet name="SJ Försäk." sheetId="104" state="visible" r:id="rId105"/>
    <sheet name="Skanska" sheetId="105" state="visible" r:id="rId106"/>
    <sheet name="SKF" sheetId="106" state="visible" r:id="rId107"/>
    <sheet name="SkyddBollnäs" sheetId="107" state="visible" r:id="rId108"/>
    <sheet name="Solid" sheetId="108" state="visible" r:id="rId109"/>
    <sheet name="SparbankernasFsk" sheetId="109" state="visible" r:id="rId110"/>
    <sheet name="Sparia" sheetId="110" state="visible" r:id="rId111"/>
    <sheet name="St Erik" sheetId="111" state="visible" r:id="rId112"/>
    <sheet name="Stockholmsr Förs AB" sheetId="112" state="visible" r:id="rId113"/>
    <sheet name="Stora Enso" sheetId="113" state="visible" r:id="rId114"/>
    <sheet name="Suecia" sheetId="114" state="visible" r:id="rId115"/>
    <sheet name="Sv. Kommun" sheetId="115" state="visible" r:id="rId116"/>
    <sheet name="SveaSkog" sheetId="116" state="visible" r:id="rId117"/>
    <sheet name="Swedish Club" sheetId="117" state="visible" r:id="rId118"/>
    <sheet name="Sveland Djurförsäkringar" sheetId="118" state="visible" r:id="rId119"/>
    <sheet name="SveLand Sak" sheetId="119" state="visible" r:id="rId120"/>
    <sheet name="SvKonsument" sheetId="120" state="visible" r:id="rId121"/>
    <sheet name="Sydö.Hälsingland" sheetId="121" state="visible" r:id="rId122"/>
    <sheet name="SödraSkogs" sheetId="122" state="visible" r:id="rId123"/>
    <sheet name="TeliaSonera" sheetId="123" state="visible" r:id="rId124"/>
    <sheet name="Tolg" sheetId="124" state="visible" r:id="rId125"/>
    <sheet name="Tre Kronor" sheetId="125" state="visible" r:id="rId126"/>
    <sheet name="Trygg-Hansa" sheetId="126" state="visible" r:id="rId127"/>
    <sheet name="Twincap" sheetId="127" state="visible" r:id="rId128"/>
    <sheet name="Unionen Medlförs" sheetId="128" state="visible" r:id="rId129"/>
    <sheet name="Vabis" sheetId="129" state="visible" r:id="rId130"/>
    <sheet name="Varabygd" sheetId="130" state="visible" r:id="rId131"/>
    <sheet name="Vattenfall" sheetId="131" state="visible" r:id="rId132"/>
    <sheet name="Viator" sheetId="132" state="visible" r:id="rId133"/>
    <sheet name="Visenta" sheetId="133" state="visible" r:id="rId134"/>
    <sheet name="Viskadal" sheetId="134" state="visible" r:id="rId135"/>
    <sheet name="VolvoGro" sheetId="135" state="visible" r:id="rId136"/>
    <sheet name="Väckelså" sheetId="136" state="visible" r:id="rId137"/>
    <sheet name="Åkerbo" sheetId="137" state="visible" r:id="rId138"/>
    <sheet name="Ålems" sheetId="138" state="visible" r:id="rId139"/>
    <sheet name="Återförsäkr AB" sheetId="139" state="visible" r:id="rId140"/>
    <sheet name="Ätradale" sheetId="140" state="visible" r:id="rId141"/>
    <sheet name="Ölandsfö" sheetId="141" state="visible" r:id="rId142"/>
    <sheet name="Sum Riks" sheetId="142" state="visible" r:id="rId143"/>
    <sheet name="Sum Lokala" sheetId="143" state="visible" r:id="rId144"/>
    <sheet name="Sum Tot" sheetId="144" state="visible" r:id="rId1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2" uniqueCount="491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gria Intern</t>
  </si>
  <si>
    <t xml:space="preserve">516406-0542</t>
  </si>
  <si>
    <t xml:space="preserve">AlfaLaval</t>
  </si>
  <si>
    <t xml:space="preserve">516406-0682</t>
  </si>
  <si>
    <t xml:space="preserve">Alfta</t>
  </si>
  <si>
    <t xml:space="preserve">586500-5531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a</t>
  </si>
  <si>
    <t xml:space="preserve">516406-0740</t>
  </si>
  <si>
    <t xml:space="preserve">AssuransinvMF</t>
  </si>
  <si>
    <t xml:space="preserve">557200-4330</t>
  </si>
  <si>
    <t xml:space="preserve">Berg-Åre</t>
  </si>
  <si>
    <t xml:space="preserve">592600-5041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stadsGar</t>
  </si>
  <si>
    <t xml:space="preserve">516401-6684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Dina Väst</t>
  </si>
  <si>
    <t xml:space="preserve">516401-7781</t>
  </si>
  <si>
    <t xml:space="preserve">E.ON</t>
  </si>
  <si>
    <t xml:space="preserve">516401-6551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er</t>
  </si>
  <si>
    <t xml:space="preserve">516406-0617</t>
  </si>
  <si>
    <t xml:space="preserve">GAR-BO</t>
  </si>
  <si>
    <t xml:space="preserve">516401-6668</t>
  </si>
  <si>
    <t xml:space="preserve">Gard Marine</t>
  </si>
  <si>
    <t xml:space="preserve">516406-0633</t>
  </si>
  <si>
    <t xml:space="preserve">Göta-Lejon</t>
  </si>
  <si>
    <t xml:space="preserve">516401-8185</t>
  </si>
  <si>
    <t xml:space="preserve">Habo</t>
  </si>
  <si>
    <t xml:space="preserve">567200-4818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Högs</t>
  </si>
  <si>
    <t xml:space="preserve">587500-7949</t>
  </si>
  <si>
    <t xml:space="preserve">If Skade</t>
  </si>
  <si>
    <t xml:space="preserve">516401-8102</t>
  </si>
  <si>
    <t xml:space="preserve">IKANO Förs AB</t>
  </si>
  <si>
    <t xml:space="preserve">516401-8227</t>
  </si>
  <si>
    <t xml:space="preserve">Industria</t>
  </si>
  <si>
    <t xml:space="preserve">516401-7930</t>
  </si>
  <si>
    <t xml:space="preserve">Järnvägsmän</t>
  </si>
  <si>
    <t xml:space="preserve">543000-9281</t>
  </si>
  <si>
    <t xml:space="preserve">KF</t>
  </si>
  <si>
    <t xml:space="preserve">516401-8417</t>
  </si>
  <si>
    <t xml:space="preserve">Knallebygden</t>
  </si>
  <si>
    <t xml:space="preserve">564502-59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Medicov</t>
  </si>
  <si>
    <t xml:space="preserve">516406-0435</t>
  </si>
  <si>
    <t xml:space="preserve">MellerstaVäs</t>
  </si>
  <si>
    <t xml:space="preserve">567800-5819</t>
  </si>
  <si>
    <t xml:space="preserve">Moheda</t>
  </si>
  <si>
    <t xml:space="preserve">529501-9482</t>
  </si>
  <si>
    <t xml:space="preserve">Mälardalen</t>
  </si>
  <si>
    <t xml:space="preserve">516406-0476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Orusts</t>
  </si>
  <si>
    <t xml:space="preserve">558500-7627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akt Tj</t>
  </si>
  <si>
    <t xml:space="preserve">516406-0450</t>
  </si>
  <si>
    <t xml:space="preserve">PRI</t>
  </si>
  <si>
    <t xml:space="preserve">502014-6279</t>
  </si>
  <si>
    <t xml:space="preserve">Principle</t>
  </si>
  <si>
    <t xml:space="preserve">556848-7234</t>
  </si>
  <si>
    <t xml:space="preserve">Prosec</t>
  </si>
  <si>
    <t xml:space="preserve">516401-7914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bankernasFsk</t>
  </si>
  <si>
    <t xml:space="preserve">516406-0732</t>
  </si>
  <si>
    <t xml:space="preserve">Sparia</t>
  </si>
  <si>
    <t xml:space="preserve">516401-8631</t>
  </si>
  <si>
    <t xml:space="preserve">St Erik</t>
  </si>
  <si>
    <t xml:space="preserve">516401-7948</t>
  </si>
  <si>
    <t xml:space="preserve">Stockholmsr Förs AB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försäkringar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ydö.Hälsingland</t>
  </si>
  <si>
    <t xml:space="preserve">586000-4539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olg</t>
  </si>
  <si>
    <t xml:space="preserve">529501-9524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nionen Medlförs</t>
  </si>
  <si>
    <t xml:space="preserve">516401-6791</t>
  </si>
  <si>
    <t xml:space="preserve">Vabis</t>
  </si>
  <si>
    <t xml:space="preserve">516401-7856</t>
  </si>
  <si>
    <t xml:space="preserve">Varabygd</t>
  </si>
  <si>
    <t xml:space="preserve">568400-5209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iskadal</t>
  </si>
  <si>
    <t xml:space="preserve">516401-7583</t>
  </si>
  <si>
    <t xml:space="preserve">VolvoGro</t>
  </si>
  <si>
    <t xml:space="preserve">516401-8037</t>
  </si>
  <si>
    <t xml:space="preserve">Väckelså</t>
  </si>
  <si>
    <t xml:space="preserve">529501-9540</t>
  </si>
  <si>
    <t xml:space="preserve">Åkerbo</t>
  </si>
  <si>
    <t xml:space="preserve">578500-7864</t>
  </si>
  <si>
    <t xml:space="preserve">Ålems</t>
  </si>
  <si>
    <t xml:space="preserve">532800-6720</t>
  </si>
  <si>
    <t xml:space="preserve">Återförsäkr AB</t>
  </si>
  <si>
    <t xml:space="preserve">502020-7063</t>
  </si>
  <si>
    <t xml:space="preserve">Ätradale</t>
  </si>
  <si>
    <t xml:space="preserve">516401-7526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289</v>
      </c>
      <c r="F16" s="70" t="n">
        <v>29608</v>
      </c>
      <c r="G16" s="70" t="n">
        <v>868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8</v>
      </c>
      <c r="F18" s="76" t="n">
        <v>321</v>
      </c>
      <c r="G18" s="77" t="n">
        <v>10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14</v>
      </c>
      <c r="F20" s="70" t="n">
        <v>-11701</v>
      </c>
      <c r="G20" s="70" t="n">
        <v>-51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983</v>
      </c>
      <c r="F24" s="70" t="n">
        <v>-12306</v>
      </c>
      <c r="G24" s="70" t="n">
        <v>-467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520</v>
      </c>
      <c r="F27" s="96" t="n">
        <v>5922</v>
      </c>
      <c r="G27" s="75" t="n">
        <v>359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784</v>
      </c>
      <c r="F35" s="70"/>
      <c r="G35" s="70" t="n">
        <v>2736</v>
      </c>
      <c r="H35" s="70"/>
      <c r="I35" s="70" t="n">
        <v>3999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5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953</v>
      </c>
      <c r="F39" s="70"/>
      <c r="G39" s="70" t="n">
        <v>-531</v>
      </c>
      <c r="H39" s="70"/>
      <c r="I39" s="70" t="n">
        <v>-111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70</v>
      </c>
      <c r="F43" s="70"/>
      <c r="G43" s="70" t="n">
        <v>-2407</v>
      </c>
      <c r="H43" s="70"/>
      <c r="I43" s="70" t="n">
        <v>-637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512</v>
      </c>
      <c r="F46" s="75"/>
      <c r="G46" s="75" t="n">
        <v>-202</v>
      </c>
      <c r="H46" s="75"/>
      <c r="I46" s="75" t="n">
        <v>2245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028</v>
      </c>
      <c r="H53" s="70" t="n">
        <v>22629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66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 t="n">
        <v>-6100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94</v>
      </c>
      <c r="H61" s="70" t="n">
        <v>-853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34</v>
      </c>
      <c r="H64" s="75" t="n">
        <v>815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3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6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916</v>
      </c>
      <c r="F16" s="70"/>
      <c r="G16" s="70"/>
      <c r="H16" s="70" t="n">
        <v>63916</v>
      </c>
      <c r="I16" s="70" t="n">
        <v>6391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3</v>
      </c>
      <c r="F18" s="76"/>
      <c r="G18" s="77"/>
      <c r="H18" s="77" t="n">
        <v>693</v>
      </c>
      <c r="I18" s="77" t="n">
        <v>69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290</v>
      </c>
      <c r="F20" s="70"/>
      <c r="G20" s="70"/>
      <c r="H20" s="70" t="n">
        <v>-56290</v>
      </c>
      <c r="I20" s="70" t="n">
        <v>-5629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34</v>
      </c>
      <c r="F24" s="70"/>
      <c r="G24" s="70"/>
      <c r="H24" s="70" t="n">
        <v>-5134</v>
      </c>
      <c r="I24" s="70" t="n">
        <v>-513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85</v>
      </c>
      <c r="F27" s="96"/>
      <c r="G27" s="75"/>
      <c r="H27" s="75" t="n">
        <v>3185</v>
      </c>
      <c r="I27" s="75" t="n">
        <v>318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5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5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24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245</v>
      </c>
      <c r="F16" s="70" t="n">
        <v>50276</v>
      </c>
      <c r="G16" s="70" t="n">
        <v>1596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70</v>
      </c>
      <c r="F18" s="76" t="n">
        <v>4398</v>
      </c>
      <c r="G18" s="77" t="n">
        <v>17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863</v>
      </c>
      <c r="F20" s="70" t="n">
        <v>-148451</v>
      </c>
      <c r="G20" s="70" t="n">
        <v>1358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287</v>
      </c>
      <c r="F24" s="70" t="n">
        <v>2287</v>
      </c>
      <c r="G24" s="70" t="n">
        <v>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761</v>
      </c>
      <c r="F27" s="96" t="n">
        <v>-91490</v>
      </c>
      <c r="G27" s="75" t="n">
        <v>2972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2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3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84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2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9149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38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38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0</v>
      </c>
      <c r="F24" s="70"/>
      <c r="G24" s="70"/>
      <c r="H24" s="70" t="n">
        <v>-1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0</v>
      </c>
      <c r="F27" s="96"/>
      <c r="G27" s="75"/>
      <c r="H27" s="75" t="n">
        <v>-1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4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37</v>
      </c>
      <c r="F16" s="70" t="n">
        <v>386</v>
      </c>
      <c r="G16" s="70"/>
      <c r="H16" s="70" t="n">
        <v>2151</v>
      </c>
      <c r="I16" s="70" t="n">
        <v>149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</v>
      </c>
      <c r="F18" s="76" t="n">
        <v>4</v>
      </c>
      <c r="G18" s="77"/>
      <c r="H18" s="77" t="n">
        <v>25</v>
      </c>
      <c r="I18" s="77" t="n">
        <v>1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5</v>
      </c>
      <c r="F20" s="70" t="n">
        <v>-135</v>
      </c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301</v>
      </c>
      <c r="F24" s="70" t="n">
        <v>617</v>
      </c>
      <c r="G24" s="70"/>
      <c r="H24" s="70" t="n">
        <v>2684</v>
      </c>
      <c r="I24" s="70" t="n">
        <v>25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32</v>
      </c>
      <c r="F27" s="96" t="n">
        <v>872</v>
      </c>
      <c r="G27" s="75"/>
      <c r="H27" s="75" t="n">
        <v>4860</v>
      </c>
      <c r="I27" s="75" t="n">
        <v>176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61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5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36535</v>
      </c>
      <c r="F16" s="70" t="n">
        <v>6103</v>
      </c>
      <c r="G16" s="70" t="n">
        <v>605681</v>
      </c>
      <c r="H16" s="70" t="n">
        <v>3424751</v>
      </c>
      <c r="I16" s="70" t="n">
        <v>334927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998</v>
      </c>
      <c r="F18" s="76"/>
      <c r="G18" s="77" t="n">
        <v>18027</v>
      </c>
      <c r="H18" s="77" t="n">
        <v>206971</v>
      </c>
      <c r="I18" s="77" t="n">
        <v>20697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08474</v>
      </c>
      <c r="F20" s="70" t="n">
        <v>-2013</v>
      </c>
      <c r="G20" s="70" t="n">
        <v>-382002</v>
      </c>
      <c r="H20" s="70" t="n">
        <v>-2324459</v>
      </c>
      <c r="I20" s="70" t="n">
        <v>-229865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9168</v>
      </c>
      <c r="F24" s="70" t="n">
        <v>-1057</v>
      </c>
      <c r="G24" s="70" t="n">
        <v>-277458</v>
      </c>
      <c r="H24" s="70" t="n">
        <v>-960653</v>
      </c>
      <c r="I24" s="70" t="n">
        <v>-86911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7968</v>
      </c>
      <c r="F26" s="76"/>
      <c r="G26" s="81"/>
      <c r="H26" s="77" t="n">
        <v>-47968</v>
      </c>
      <c r="I26" s="77" t="n">
        <v>-47968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5923</v>
      </c>
      <c r="F27" s="96" t="n">
        <v>3033</v>
      </c>
      <c r="G27" s="75" t="n">
        <v>-35752</v>
      </c>
      <c r="H27" s="75" t="n">
        <v>298642</v>
      </c>
      <c r="I27" s="75" t="n">
        <v>34050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050</v>
      </c>
      <c r="F53" s="70"/>
      <c r="G53" s="70" t="n">
        <v>105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802</v>
      </c>
      <c r="F57" s="70"/>
      <c r="G57" s="70" t="n">
        <v>-21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891</v>
      </c>
      <c r="F61" s="70"/>
      <c r="G61" s="70" t="n">
        <v>-16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357</v>
      </c>
      <c r="F64" s="75"/>
      <c r="G64" s="75" t="n">
        <v>67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55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8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1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30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49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66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96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16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10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05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962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97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5300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4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066</v>
      </c>
      <c r="F16" s="70" t="n">
        <v>3606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45</v>
      </c>
      <c r="F18" s="76" t="n">
        <v>38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932</v>
      </c>
      <c r="F20" s="70" t="n">
        <v>-2593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94</v>
      </c>
      <c r="F24" s="70" t="n">
        <v>-2694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285</v>
      </c>
      <c r="F27" s="96" t="n">
        <v>11285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06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8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59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6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2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75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7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2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92</v>
      </c>
      <c r="F16" s="70" t="n">
        <v>22</v>
      </c>
      <c r="G16" s="70" t="n">
        <v>795</v>
      </c>
      <c r="H16" s="70" t="n">
        <v>1075</v>
      </c>
      <c r="I16" s="70" t="n">
        <v>4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4</v>
      </c>
      <c r="F18" s="76" t="n">
        <v>23</v>
      </c>
      <c r="G18" s="77" t="n">
        <v>101</v>
      </c>
      <c r="H18" s="77" t="n">
        <v>20</v>
      </c>
      <c r="I18" s="77" t="n">
        <v>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40</v>
      </c>
      <c r="F20" s="70" t="n">
        <v>-89</v>
      </c>
      <c r="G20" s="70" t="n">
        <v>519</v>
      </c>
      <c r="H20" s="70" t="n">
        <v>-290</v>
      </c>
      <c r="I20" s="70" t="n">
        <v>-93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33</v>
      </c>
      <c r="F24" s="70" t="n">
        <v>46</v>
      </c>
      <c r="G24" s="70" t="n">
        <v>-1026</v>
      </c>
      <c r="H24" s="70" t="n">
        <v>47</v>
      </c>
      <c r="I24" s="70" t="n">
        <v>-7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43</v>
      </c>
      <c r="F27" s="96" t="n">
        <v>2</v>
      </c>
      <c r="G27" s="75" t="n">
        <v>389</v>
      </c>
      <c r="H27" s="75" t="n">
        <v>852</v>
      </c>
      <c r="I27" s="75" t="n">
        <v>-59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5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5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3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789</v>
      </c>
      <c r="F16" s="70" t="n">
        <v>2000</v>
      </c>
      <c r="G16" s="70"/>
      <c r="H16" s="70" t="n">
        <v>45789</v>
      </c>
      <c r="I16" s="70" t="n">
        <v>2093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92</v>
      </c>
      <c r="F18" s="76" t="n">
        <v>540</v>
      </c>
      <c r="G18" s="77"/>
      <c r="H18" s="77" t="n">
        <v>3252</v>
      </c>
      <c r="I18" s="77" t="n">
        <v>113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815</v>
      </c>
      <c r="F19" s="76"/>
      <c r="G19" s="81"/>
      <c r="H19" s="77" t="n">
        <v>6815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49</v>
      </c>
      <c r="F20" s="70" t="n">
        <v>28367</v>
      </c>
      <c r="G20" s="70"/>
      <c r="H20" s="70" t="n">
        <v>-36316</v>
      </c>
      <c r="I20" s="70" t="n">
        <v>-970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86</v>
      </c>
      <c r="F24" s="70" t="n">
        <v>0</v>
      </c>
      <c r="G24" s="70"/>
      <c r="H24" s="70" t="n">
        <v>-12986</v>
      </c>
      <c r="I24" s="70" t="n">
        <v>-547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461</v>
      </c>
      <c r="F27" s="96" t="n">
        <v>30907</v>
      </c>
      <c r="G27" s="75"/>
      <c r="H27" s="75" t="n">
        <v>6554</v>
      </c>
      <c r="I27" s="75" t="n">
        <v>689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98</v>
      </c>
      <c r="I37" s="77" t="n">
        <v>42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 t="n">
        <v>-82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0</v>
      </c>
      <c r="I43" s="70" t="n">
        <v>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98</v>
      </c>
      <c r="I46" s="75" t="n">
        <v>96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844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844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6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58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4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5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9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503</v>
      </c>
      <c r="F16" s="70" t="n">
        <v>20872</v>
      </c>
      <c r="G16" s="70"/>
      <c r="H16" s="70" t="n">
        <v>146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5</v>
      </c>
      <c r="F18" s="76" t="n">
        <v>6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004</v>
      </c>
      <c r="F20" s="70" t="n">
        <v>-16088</v>
      </c>
      <c r="G20" s="70"/>
      <c r="H20" s="70" t="n">
        <v>-99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873</v>
      </c>
      <c r="F24" s="70" t="n">
        <v>-5463</v>
      </c>
      <c r="G24" s="70"/>
      <c r="H24" s="70" t="n">
        <v>-34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1</v>
      </c>
      <c r="F27" s="96" t="n">
        <v>-4</v>
      </c>
      <c r="G27" s="75"/>
      <c r="H27" s="75" t="n">
        <v>130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037</v>
      </c>
      <c r="H35" s="70" t="n">
        <v>84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1</v>
      </c>
      <c r="H37" s="77" t="n">
        <v>27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364</v>
      </c>
      <c r="H39" s="70" t="n">
        <v>-75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69</v>
      </c>
      <c r="H43" s="70" t="n">
        <v>-22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95</v>
      </c>
      <c r="H46" s="75" t="n">
        <v>-103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6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3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21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0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3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20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8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8873</v>
      </c>
      <c r="F16" s="70" t="n">
        <v>724405</v>
      </c>
      <c r="G16" s="70" t="n">
        <v>284126</v>
      </c>
      <c r="H16" s="70" t="n">
        <v>10342</v>
      </c>
      <c r="I16" s="70" t="n">
        <v>244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07</v>
      </c>
      <c r="F18" s="76" t="n">
        <v>6711</v>
      </c>
      <c r="G18" s="77" t="n">
        <v>3328</v>
      </c>
      <c r="H18" s="77" t="n">
        <v>68</v>
      </c>
      <c r="I18" s="77" t="n">
        <v>6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8787</v>
      </c>
      <c r="F20" s="70" t="n">
        <v>-331674</v>
      </c>
      <c r="G20" s="70" t="n">
        <v>-127113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2744</v>
      </c>
      <c r="F24" s="70" t="n">
        <v>-376832</v>
      </c>
      <c r="G24" s="70" t="n">
        <v>-135912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7637</v>
      </c>
      <c r="F26" s="76" t="n">
        <v>-7637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812</v>
      </c>
      <c r="F27" s="96" t="n">
        <v>14973</v>
      </c>
      <c r="G27" s="75" t="n">
        <v>24429</v>
      </c>
      <c r="H27" s="75" t="n">
        <v>10410</v>
      </c>
      <c r="I27" s="75" t="n">
        <v>251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547</v>
      </c>
      <c r="F35" s="70" t="n">
        <v>0</v>
      </c>
      <c r="G35" s="70" t="n">
        <v>480289</v>
      </c>
      <c r="H35" s="70" t="n">
        <v>595</v>
      </c>
      <c r="I35" s="70" t="n">
        <v>47302</v>
      </c>
      <c r="J35" s="70" t="n">
        <v>758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8</v>
      </c>
      <c r="F37" s="77"/>
      <c r="G37" s="77" t="n">
        <v>5586</v>
      </c>
      <c r="H37" s="77" t="n">
        <v>10</v>
      </c>
      <c r="I37" s="77" t="n">
        <v>577</v>
      </c>
      <c r="J37" s="77" t="n">
        <v>106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556</v>
      </c>
      <c r="F39" s="70" t="n">
        <v>0</v>
      </c>
      <c r="G39" s="70" t="n">
        <v>-212666</v>
      </c>
      <c r="H39" s="70" t="n">
        <v>-371</v>
      </c>
      <c r="I39" s="70" t="n">
        <v>-32485</v>
      </c>
      <c r="J39" s="70" t="n">
        <v>-5815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4481</v>
      </c>
      <c r="F43" s="70" t="n">
        <v>0</v>
      </c>
      <c r="G43" s="70" t="n">
        <v>-254762</v>
      </c>
      <c r="H43" s="70" t="n">
        <v>0</v>
      </c>
      <c r="I43" s="70" t="n">
        <v>-26664</v>
      </c>
      <c r="J43" s="70" t="n">
        <v>-3438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628</v>
      </c>
      <c r="F46" s="75" t="n">
        <v>0</v>
      </c>
      <c r="G46" s="75" t="n">
        <v>18447</v>
      </c>
      <c r="H46" s="75" t="n">
        <v>234</v>
      </c>
      <c r="I46" s="75" t="n">
        <v>-11270</v>
      </c>
      <c r="J46" s="75" t="n">
        <v>-1566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98100</v>
      </c>
      <c r="H53" s="70" t="n">
        <v>6162</v>
      </c>
      <c r="I53" s="70" t="n">
        <v>3830</v>
      </c>
      <c r="J53" s="70" t="n">
        <v>-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107</v>
      </c>
      <c r="H55" s="77" t="n">
        <v>0</v>
      </c>
      <c r="I55" s="77" t="n">
        <v>0</v>
      </c>
      <c r="J55" s="77" t="n">
        <v>207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65637</v>
      </c>
      <c r="H57" s="70" t="n">
        <v>-4037</v>
      </c>
      <c r="I57" s="70" t="n">
        <v>-1969</v>
      </c>
      <c r="J57" s="70" t="n">
        <v>-3138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21172</v>
      </c>
      <c r="H61" s="70" t="n">
        <v>-3763</v>
      </c>
      <c r="I61" s="70" t="n">
        <v>-2551</v>
      </c>
      <c r="J61" s="70" t="n">
        <v>-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7637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3761</v>
      </c>
      <c r="H64" s="75" t="n">
        <v>-1638</v>
      </c>
      <c r="I64" s="75" t="n">
        <v>-690</v>
      </c>
      <c r="J64" s="75" t="n">
        <v>-293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40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0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0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5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4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0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0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10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92</v>
      </c>
      <c r="F16" s="70" t="n">
        <v>519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</v>
      </c>
      <c r="F18" s="76" t="n">
        <v>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9</v>
      </c>
      <c r="F20" s="70" t="n">
        <v>-31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87</v>
      </c>
      <c r="F24" s="70" t="n">
        <v>-278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40</v>
      </c>
      <c r="F27" s="96" t="n">
        <v>214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1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4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14</v>
      </c>
      <c r="F16" s="70" t="n">
        <v>1084</v>
      </c>
      <c r="G16" s="70" t="n">
        <v>813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52</v>
      </c>
      <c r="F18" s="76" t="n">
        <v>746</v>
      </c>
      <c r="G18" s="77" t="n">
        <v>297</v>
      </c>
      <c r="H18" s="77" t="n">
        <v>4809</v>
      </c>
      <c r="I18" s="77" t="n">
        <v>476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465</v>
      </c>
      <c r="F20" s="70" t="n">
        <v>5324</v>
      </c>
      <c r="G20" s="70" t="n">
        <v>1849</v>
      </c>
      <c r="H20" s="70" t="n">
        <v>-708</v>
      </c>
      <c r="I20" s="70" t="n">
        <v>758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88</v>
      </c>
      <c r="F24" s="70" t="n">
        <v>-5757</v>
      </c>
      <c r="G24" s="70" t="n">
        <v>-3015</v>
      </c>
      <c r="H24" s="70" t="n">
        <v>-8716</v>
      </c>
      <c r="I24" s="70" t="n">
        <v>-86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43</v>
      </c>
      <c r="F27" s="96" t="n">
        <v>1397</v>
      </c>
      <c r="G27" s="75" t="n">
        <v>7261</v>
      </c>
      <c r="H27" s="75" t="n">
        <v>-4615</v>
      </c>
      <c r="I27" s="75" t="n">
        <v>371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1084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</v>
      </c>
      <c r="F37" s="77" t="n">
        <v>0</v>
      </c>
      <c r="G37" s="77" t="n">
        <v>32</v>
      </c>
      <c r="H37" s="77" t="n">
        <v>606</v>
      </c>
      <c r="I37" s="77" t="n">
        <v>0</v>
      </c>
      <c r="J37" s="77" t="n">
        <v>0</v>
      </c>
      <c r="K37" s="77" t="n">
        <v>6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61</v>
      </c>
      <c r="H39" s="70" t="n">
        <v>5413</v>
      </c>
      <c r="I39" s="70" t="n">
        <v>0</v>
      </c>
      <c r="J39" s="70" t="n">
        <v>0</v>
      </c>
      <c r="K39" s="70" t="n">
        <v>-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994</v>
      </c>
      <c r="H43" s="70" t="n">
        <v>-4346</v>
      </c>
      <c r="I43" s="70" t="n">
        <v>0</v>
      </c>
      <c r="J43" s="70" t="n">
        <v>0</v>
      </c>
      <c r="K43" s="70" t="n">
        <v>-13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</v>
      </c>
      <c r="F46" s="75" t="n">
        <v>0</v>
      </c>
      <c r="G46" s="75" t="n">
        <v>-1023</v>
      </c>
      <c r="H46" s="75" t="n">
        <v>2757</v>
      </c>
      <c r="I46" s="75" t="n">
        <v>0</v>
      </c>
      <c r="J46" s="75" t="n">
        <v>0</v>
      </c>
      <c r="K46" s="75" t="n">
        <v>-8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7</v>
      </c>
      <c r="F55" s="77" t="n">
        <v>31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19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78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7</v>
      </c>
      <c r="F64" s="75" t="n">
        <v>-266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9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52</v>
      </c>
      <c r="F16" s="70" t="n">
        <v>24420</v>
      </c>
      <c r="G16" s="70" t="n">
        <v>393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49</v>
      </c>
      <c r="F18" s="76" t="n">
        <v>452</v>
      </c>
      <c r="G18" s="77" t="n">
        <v>59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8411</v>
      </c>
      <c r="F20" s="70" t="n">
        <v>-1653</v>
      </c>
      <c r="G20" s="70" t="n">
        <v>2006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02</v>
      </c>
      <c r="F24" s="70" t="n">
        <v>-2668</v>
      </c>
      <c r="G24" s="70" t="n">
        <v>-33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810</v>
      </c>
      <c r="F27" s="96" t="n">
        <v>20551</v>
      </c>
      <c r="G27" s="75" t="n">
        <v>2425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4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65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6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055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1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98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776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0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3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3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407</v>
      </c>
      <c r="F16" s="70" t="n">
        <v>7440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57</v>
      </c>
      <c r="F18" s="76" t="n">
        <v>235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54</v>
      </c>
      <c r="F19" s="76" t="n">
        <v>45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040</v>
      </c>
      <c r="F20" s="70" t="n">
        <v>-310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346</v>
      </c>
      <c r="F24" s="70" t="n">
        <v>-1834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45</v>
      </c>
      <c r="F25" s="76" t="n">
        <v>-94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887</v>
      </c>
      <c r="F27" s="96" t="n">
        <v>268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440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5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0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83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945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8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6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3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1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908</v>
      </c>
      <c r="F16" s="70" t="n">
        <v>39960</v>
      </c>
      <c r="G16" s="70"/>
      <c r="H16" s="70" t="n">
        <v>99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9</v>
      </c>
      <c r="F18" s="76"/>
      <c r="G18" s="77"/>
      <c r="H18" s="77" t="n">
        <v>57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46</v>
      </c>
      <c r="F19" s="76"/>
      <c r="G19" s="81"/>
      <c r="H19" s="77" t="n">
        <v>1046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764</v>
      </c>
      <c r="F20" s="70" t="n">
        <v>-24287</v>
      </c>
      <c r="G20" s="70"/>
      <c r="H20" s="70" t="n">
        <v>-124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653</v>
      </c>
      <c r="F24" s="70" t="n">
        <v>-865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16</v>
      </c>
      <c r="F27" s="96" t="n">
        <v>7020</v>
      </c>
      <c r="G27" s="75"/>
      <c r="H27" s="75" t="n">
        <v>-90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996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28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65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02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6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3743</v>
      </c>
      <c r="F16" s="70" t="n">
        <v>2837</v>
      </c>
      <c r="G16" s="70" t="n">
        <v>8156</v>
      </c>
      <c r="H16" s="70" t="n">
        <v>102750</v>
      </c>
      <c r="I16" s="70" t="n">
        <v>2726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9</v>
      </c>
      <c r="F18" s="76" t="n">
        <v>27</v>
      </c>
      <c r="G18" s="77" t="n">
        <v>77</v>
      </c>
      <c r="H18" s="77" t="n">
        <v>1055</v>
      </c>
      <c r="I18" s="77" t="n">
        <v>27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268</v>
      </c>
      <c r="F20" s="70" t="n">
        <v>-63</v>
      </c>
      <c r="G20" s="70" t="n">
        <v>-528</v>
      </c>
      <c r="H20" s="70" t="n">
        <v>-44677</v>
      </c>
      <c r="I20" s="70" t="n">
        <v>-1011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254</v>
      </c>
      <c r="F24" s="70" t="n">
        <v>-138</v>
      </c>
      <c r="G24" s="70" t="n">
        <v>-397</v>
      </c>
      <c r="H24" s="70" t="n">
        <v>-18719</v>
      </c>
      <c r="I24" s="70" t="n">
        <v>-494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319</v>
      </c>
      <c r="F26" s="76" t="n">
        <v>-340</v>
      </c>
      <c r="G26" s="81" t="n">
        <v>-979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061</v>
      </c>
      <c r="F27" s="96" t="n">
        <v>2323</v>
      </c>
      <c r="G27" s="75" t="n">
        <v>6329</v>
      </c>
      <c r="H27" s="75" t="n">
        <v>40409</v>
      </c>
      <c r="I27" s="75" t="n">
        <v>1247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83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3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4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32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2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5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87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08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6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18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18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1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09</v>
      </c>
      <c r="F16" s="70"/>
      <c r="G16" s="70"/>
      <c r="H16" s="70" t="n">
        <v>710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88</v>
      </c>
      <c r="F18" s="76"/>
      <c r="G18" s="77"/>
      <c r="H18" s="77" t="n">
        <v>948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068</v>
      </c>
      <c r="F20" s="70"/>
      <c r="G20" s="70"/>
      <c r="H20" s="70" t="n">
        <v>30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75</v>
      </c>
      <c r="F24" s="70"/>
      <c r="G24" s="70"/>
      <c r="H24" s="70" t="n">
        <v>-21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490</v>
      </c>
      <c r="F27" s="96"/>
      <c r="G27" s="75"/>
      <c r="H27" s="75" t="n">
        <v>174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4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5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8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64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43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8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5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62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23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85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6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878</v>
      </c>
      <c r="F16" s="70" t="n">
        <v>34919</v>
      </c>
      <c r="G16" s="70" t="n">
        <v>1095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</v>
      </c>
      <c r="F18" s="76" t="n">
        <v>7</v>
      </c>
      <c r="G18" s="77" t="n">
        <v>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794</v>
      </c>
      <c r="F20" s="70" t="n">
        <v>-13447</v>
      </c>
      <c r="G20" s="70" t="n">
        <v>-734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45</v>
      </c>
      <c r="F23" s="88" t="n">
        <v>-254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47</v>
      </c>
      <c r="F24" s="70" t="n">
        <v>-11371</v>
      </c>
      <c r="G24" s="70" t="n">
        <v>-547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02</v>
      </c>
      <c r="F27" s="96" t="n">
        <v>7563</v>
      </c>
      <c r="G27" s="75" t="n">
        <v>-186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49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44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54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3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56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4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6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7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224</v>
      </c>
      <c r="F16" s="70" t="n">
        <v>2322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9</v>
      </c>
      <c r="F18" s="76" t="n">
        <v>3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3</v>
      </c>
      <c r="F20" s="70" t="n">
        <v>-134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3</v>
      </c>
      <c r="F24" s="70" t="n">
        <v>-45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757</v>
      </c>
      <c r="F27" s="96" t="n">
        <v>2175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2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5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75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2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6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6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4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2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83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83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4977</v>
      </c>
      <c r="F16" s="70" t="n">
        <v>49649</v>
      </c>
      <c r="G16" s="70" t="n">
        <v>81532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00</v>
      </c>
      <c r="F18" s="76" t="n">
        <v>425</v>
      </c>
      <c r="G18" s="77" t="n">
        <v>697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3433</v>
      </c>
      <c r="F20" s="70" t="n">
        <v>-46695</v>
      </c>
      <c r="G20" s="70" t="n">
        <v>-766804</v>
      </c>
      <c r="H20" s="70" t="n">
        <v>66</v>
      </c>
      <c r="I20" s="70" t="n">
        <v>6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1549</v>
      </c>
      <c r="F24" s="70" t="n">
        <v>-9273</v>
      </c>
      <c r="G24" s="70" t="n">
        <v>-15227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2605</v>
      </c>
      <c r="F27" s="96" t="n">
        <v>-5894</v>
      </c>
      <c r="G27" s="75" t="n">
        <v>-96777</v>
      </c>
      <c r="H27" s="75" t="n">
        <v>66</v>
      </c>
      <c r="I27" s="75" t="n">
        <v>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964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42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4669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927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589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5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3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5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61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61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1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0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832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6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6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6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0823</v>
      </c>
      <c r="F16" s="70" t="n">
        <v>230592</v>
      </c>
      <c r="G16" s="70"/>
      <c r="H16" s="70" t="n">
        <v>2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03</v>
      </c>
      <c r="F18" s="76" t="n">
        <v>210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9340</v>
      </c>
      <c r="F20" s="70" t="n">
        <v>-169334</v>
      </c>
      <c r="G20" s="70"/>
      <c r="H20" s="70" t="n">
        <v>-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395</v>
      </c>
      <c r="F24" s="70" t="n">
        <v>-44354</v>
      </c>
      <c r="G24" s="70"/>
      <c r="H24" s="70" t="n">
        <v>-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191</v>
      </c>
      <c r="F27" s="96" t="n">
        <v>19007</v>
      </c>
      <c r="G27" s="75"/>
      <c r="H27" s="75" t="n">
        <v>1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-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3061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10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934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435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901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77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9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9609</v>
      </c>
      <c r="F16" s="70" t="n">
        <v>18960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07</v>
      </c>
      <c r="F18" s="76" t="n">
        <v>61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9531</v>
      </c>
      <c r="F20" s="70" t="n">
        <v>-19953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045</v>
      </c>
      <c r="F24" s="70" t="n">
        <v>-3504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002</v>
      </c>
      <c r="F25" s="76" t="n">
        <v>-200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862</v>
      </c>
      <c r="F27" s="96" t="n">
        <v>-4086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6298</v>
      </c>
      <c r="H35" s="70" t="n">
        <v>47816</v>
      </c>
      <c r="I35" s="70" t="n">
        <v>58524</v>
      </c>
      <c r="J35" s="70" t="n">
        <v>469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75</v>
      </c>
      <c r="H37" s="77" t="n">
        <v>2800</v>
      </c>
      <c r="I37" s="77" t="n">
        <v>634</v>
      </c>
      <c r="J37" s="77" t="n">
        <v>179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3</v>
      </c>
      <c r="F39" s="70"/>
      <c r="G39" s="70" t="n">
        <v>-55225</v>
      </c>
      <c r="H39" s="70" t="n">
        <v>-70164</v>
      </c>
      <c r="I39" s="70" t="n">
        <v>-28153</v>
      </c>
      <c r="J39" s="70" t="n">
        <v>-458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/>
      <c r="G43" s="70" t="n">
        <v>-6668</v>
      </c>
      <c r="H43" s="70" t="n">
        <v>-8663</v>
      </c>
      <c r="I43" s="70" t="n">
        <v>-11269</v>
      </c>
      <c r="J43" s="70" t="n">
        <v>-844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619</v>
      </c>
      <c r="H44" s="77" t="n">
        <v>-281</v>
      </c>
      <c r="I44" s="77" t="n">
        <v>-632</v>
      </c>
      <c r="J44" s="77" t="n">
        <v>-47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3</v>
      </c>
      <c r="F46" s="75"/>
      <c r="G46" s="75" t="n">
        <v>-25339</v>
      </c>
      <c r="H46" s="75" t="n">
        <v>-28492</v>
      </c>
      <c r="I46" s="75" t="n">
        <v>19104</v>
      </c>
      <c r="J46" s="75" t="n">
        <v>-600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0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0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0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1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99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569</v>
      </c>
      <c r="F16" s="70" t="n">
        <v>10965</v>
      </c>
      <c r="G16" s="70"/>
      <c r="H16" s="70" t="n">
        <v>1460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4</v>
      </c>
      <c r="F18" s="76" t="n">
        <v>49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556</v>
      </c>
      <c r="F20" s="70" t="n">
        <v>-9332</v>
      </c>
      <c r="G20" s="70"/>
      <c r="H20" s="70" t="n">
        <v>-1022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76</v>
      </c>
      <c r="F24" s="70" t="n">
        <v>-3442</v>
      </c>
      <c r="G24" s="70"/>
      <c r="H24" s="70" t="n">
        <v>-31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9</v>
      </c>
      <c r="F27" s="96" t="n">
        <v>-1315</v>
      </c>
      <c r="G27" s="75"/>
      <c r="H27" s="75" t="n">
        <v>12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516</v>
      </c>
      <c r="H35" s="70" t="n">
        <v>40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79</v>
      </c>
      <c r="H37" s="77" t="n">
        <v>19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591</v>
      </c>
      <c r="H39" s="70" t="n">
        <v>-45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62</v>
      </c>
      <c r="H43" s="70" t="n">
        <v>-134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42</v>
      </c>
      <c r="H46" s="75" t="n">
        <v>-166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3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0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3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1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7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9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6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2876</v>
      </c>
      <c r="F16" s="70" t="n">
        <v>71287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815</v>
      </c>
      <c r="F18" s="76" t="n">
        <v>268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9608</v>
      </c>
      <c r="F20" s="70" t="n">
        <v>-58960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8730</v>
      </c>
      <c r="F24" s="70" t="n">
        <v>-17873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8647</v>
      </c>
      <c r="F27" s="96" t="n">
        <v>-2864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52973</v>
      </c>
      <c r="H35" s="70" t="n">
        <v>93381</v>
      </c>
      <c r="I35" s="70" t="n">
        <v>233749</v>
      </c>
      <c r="J35" s="70" t="n">
        <v>1327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031</v>
      </c>
      <c r="H37" s="77" t="n">
        <v>2062</v>
      </c>
      <c r="I37" s="77" t="n">
        <v>1709</v>
      </c>
      <c r="J37" s="77" t="n">
        <v>180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1423</v>
      </c>
      <c r="H39" s="70" t="n">
        <v>-14622</v>
      </c>
      <c r="I39" s="70" t="n">
        <v>-194863</v>
      </c>
      <c r="J39" s="70" t="n">
        <v>-11871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4094</v>
      </c>
      <c r="H43" s="70" t="n">
        <v>-23976</v>
      </c>
      <c r="I43" s="70" t="n">
        <v>-57606</v>
      </c>
      <c r="J43" s="70" t="n">
        <v>-3303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7513</v>
      </c>
      <c r="H46" s="75" t="n">
        <v>56845</v>
      </c>
      <c r="I46" s="75" t="n">
        <v>-17011</v>
      </c>
      <c r="J46" s="75" t="n">
        <v>-101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1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46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8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6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2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8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6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2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8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8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1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1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436</v>
      </c>
      <c r="F16" s="70" t="n">
        <v>19721</v>
      </c>
      <c r="G16" s="70"/>
      <c r="H16" s="70" t="n">
        <v>167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2</v>
      </c>
      <c r="F18" s="76" t="n">
        <v>52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840</v>
      </c>
      <c r="F20" s="70" t="n">
        <v>-14846</v>
      </c>
      <c r="G20" s="70"/>
      <c r="H20" s="70" t="n">
        <v>-1199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815</v>
      </c>
      <c r="F24" s="70" t="n">
        <v>-6446</v>
      </c>
      <c r="G24" s="70"/>
      <c r="H24" s="70" t="n">
        <v>-436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97</v>
      </c>
      <c r="F27" s="96" t="n">
        <v>-1049</v>
      </c>
      <c r="G27" s="75"/>
      <c r="H27" s="75" t="n">
        <v>35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062</v>
      </c>
      <c r="H35" s="70" t="n">
        <v>73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14</v>
      </c>
      <c r="H37" s="77" t="n">
        <v>20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723</v>
      </c>
      <c r="H39" s="70" t="n">
        <v>-47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798</v>
      </c>
      <c r="H43" s="70" t="n">
        <v>-258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145</v>
      </c>
      <c r="H46" s="75" t="n">
        <v>2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1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5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1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70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2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6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93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6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0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99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67</v>
      </c>
      <c r="F16" s="70" t="n">
        <v>6317</v>
      </c>
      <c r="G16" s="70"/>
      <c r="H16" s="70" t="n">
        <v>37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8</v>
      </c>
      <c r="F18" s="76" t="n">
        <v>614</v>
      </c>
      <c r="G18" s="77"/>
      <c r="H18" s="77" t="n">
        <v>36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57</v>
      </c>
      <c r="F20" s="70" t="n">
        <v>-36</v>
      </c>
      <c r="G20" s="70"/>
      <c r="H20" s="70" t="n">
        <v>-502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7</v>
      </c>
      <c r="F24" s="70" t="n">
        <v>-83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762</v>
      </c>
      <c r="F26" s="76" t="n">
        <v>-312</v>
      </c>
      <c r="G26" s="81"/>
      <c r="H26" s="77" t="n">
        <v>-45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89</v>
      </c>
      <c r="F27" s="96" t="n">
        <v>5746</v>
      </c>
      <c r="G27" s="75"/>
      <c r="H27" s="75" t="n">
        <v>-135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7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5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59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5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4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12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19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309</v>
      </c>
      <c r="F16" s="70" t="n">
        <v>11371</v>
      </c>
      <c r="G16" s="70" t="n">
        <v>10227</v>
      </c>
      <c r="H16" s="70" t="n">
        <v>11711</v>
      </c>
      <c r="I16" s="70" t="n">
        <v>117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42</v>
      </c>
      <c r="F18" s="76" t="n">
        <v>595</v>
      </c>
      <c r="G18" s="77" t="n">
        <v>535</v>
      </c>
      <c r="H18" s="77" t="n">
        <v>612</v>
      </c>
      <c r="I18" s="77" t="n">
        <v>61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608</v>
      </c>
      <c r="F19" s="76" t="n">
        <v>890</v>
      </c>
      <c r="G19" s="81" t="n">
        <v>801</v>
      </c>
      <c r="H19" s="77" t="n">
        <v>917</v>
      </c>
      <c r="I19" s="77" t="n">
        <v>917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353</v>
      </c>
      <c r="F20" s="70" t="n">
        <v>-8259</v>
      </c>
      <c r="G20" s="70" t="n">
        <v>4259</v>
      </c>
      <c r="H20" s="70" t="n">
        <v>8353</v>
      </c>
      <c r="I20" s="70" t="n">
        <v>835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072</v>
      </c>
      <c r="F23" s="88" t="n">
        <v>-2755</v>
      </c>
      <c r="G23" s="81" t="n">
        <v>-2479</v>
      </c>
      <c r="H23" s="77" t="n">
        <v>-2838</v>
      </c>
      <c r="I23" s="77" t="n">
        <v>-283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29</v>
      </c>
      <c r="F24" s="70" t="n">
        <v>-2286</v>
      </c>
      <c r="G24" s="70" t="n">
        <v>-2215</v>
      </c>
      <c r="H24" s="70" t="n">
        <v>-4028</v>
      </c>
      <c r="I24" s="70" t="n">
        <v>-402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411</v>
      </c>
      <c r="F27" s="96" t="n">
        <v>-444</v>
      </c>
      <c r="G27" s="75" t="n">
        <v>11128</v>
      </c>
      <c r="H27" s="75" t="n">
        <v>14727</v>
      </c>
      <c r="I27" s="75" t="n">
        <v>147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0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865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921</v>
      </c>
      <c r="G39" s="70"/>
      <c r="H39" s="70" t="n">
        <v>-72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67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921</v>
      </c>
      <c r="G46" s="75"/>
      <c r="H46" s="75" t="n">
        <v>35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22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25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00</v>
      </c>
      <c r="G57" s="70"/>
      <c r="H57" s="70"/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 t="n">
        <v>-78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21</v>
      </c>
      <c r="G64" s="75"/>
      <c r="H64" s="75"/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6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6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5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0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13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13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54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962</v>
      </c>
      <c r="F16" s="70" t="n">
        <v>11871</v>
      </c>
      <c r="G16" s="70" t="n">
        <v>0</v>
      </c>
      <c r="H16" s="70" t="n">
        <v>9091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6</v>
      </c>
      <c r="F18" s="76" t="n">
        <v>126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19</v>
      </c>
      <c r="F20" s="70" t="n">
        <v>-7621</v>
      </c>
      <c r="G20" s="70"/>
      <c r="H20" s="70" t="n">
        <v>-62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67</v>
      </c>
      <c r="F24" s="70" t="n">
        <v>-5506</v>
      </c>
      <c r="G24" s="70"/>
      <c r="H24" s="70" t="n">
        <v>-21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8</v>
      </c>
      <c r="F27" s="96" t="n">
        <v>-1130</v>
      </c>
      <c r="G27" s="75" t="n">
        <v>0</v>
      </c>
      <c r="H27" s="75" t="n">
        <v>63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4980</v>
      </c>
      <c r="H35" s="70" t="n">
        <v>615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57</v>
      </c>
      <c r="H37" s="77" t="n">
        <v>6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33</v>
      </c>
      <c r="H39" s="70" t="n">
        <v>-24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462</v>
      </c>
      <c r="H43" s="70" t="n">
        <v>-29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1658</v>
      </c>
      <c r="H46" s="75" t="n">
        <v>804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741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7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2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9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-276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6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2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5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1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1183</v>
      </c>
      <c r="F16" s="70" t="n">
        <v>58118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97</v>
      </c>
      <c r="F18" s="76" t="n">
        <v>579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3351</v>
      </c>
      <c r="F20" s="70" t="n">
        <v>-48335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057</v>
      </c>
      <c r="F24" s="70" t="n">
        <v>-1310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428</v>
      </c>
      <c r="F27" s="96" t="n">
        <v>-274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9</v>
      </c>
      <c r="F35" s="70"/>
      <c r="G35" s="70" t="n">
        <v>321377</v>
      </c>
      <c r="H35" s="70" t="n">
        <v>292</v>
      </c>
      <c r="I35" s="70" t="n">
        <v>142780</v>
      </c>
      <c r="J35" s="70" t="n">
        <v>11659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</v>
      </c>
      <c r="F37" s="77"/>
      <c r="G37" s="77" t="n">
        <v>2696</v>
      </c>
      <c r="H37" s="77" t="n">
        <v>3</v>
      </c>
      <c r="I37" s="77" t="n">
        <v>674</v>
      </c>
      <c r="J37" s="77" t="n">
        <v>242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2</v>
      </c>
      <c r="F39" s="70"/>
      <c r="G39" s="70" t="n">
        <v>-285622</v>
      </c>
      <c r="H39" s="70" t="n">
        <v>-241</v>
      </c>
      <c r="I39" s="70" t="n">
        <v>-120630</v>
      </c>
      <c r="J39" s="70" t="n">
        <v>-7672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4</v>
      </c>
      <c r="F43" s="70"/>
      <c r="G43" s="70" t="n">
        <v>-70809</v>
      </c>
      <c r="H43" s="70" t="n">
        <v>-93</v>
      </c>
      <c r="I43" s="70" t="n">
        <v>-33461</v>
      </c>
      <c r="J43" s="70" t="n">
        <v>-2662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3</v>
      </c>
      <c r="F46" s="75"/>
      <c r="G46" s="75" t="n">
        <v>-32358</v>
      </c>
      <c r="H46" s="75" t="n">
        <v>-39</v>
      </c>
      <c r="I46" s="75" t="n">
        <v>-10637</v>
      </c>
      <c r="J46" s="75" t="n">
        <v>1566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0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08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1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9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00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67968</v>
      </c>
      <c r="F16" s="70" t="n">
        <v>9011966</v>
      </c>
      <c r="G16" s="70" t="n">
        <v>1536</v>
      </c>
      <c r="H16" s="70" t="n">
        <v>54466</v>
      </c>
      <c r="I16" s="70" t="n">
        <v>3527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8118</v>
      </c>
      <c r="F18" s="76" t="n">
        <v>607636</v>
      </c>
      <c r="G18" s="77" t="n">
        <v>0</v>
      </c>
      <c r="H18" s="77" t="n">
        <v>482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06</v>
      </c>
      <c r="F19" s="76" t="n">
        <v>206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75085</v>
      </c>
      <c r="F20" s="70" t="n">
        <v>-6203805</v>
      </c>
      <c r="G20" s="70" t="n">
        <v>-5727</v>
      </c>
      <c r="H20" s="70" t="n">
        <v>34447</v>
      </c>
      <c r="I20" s="70" t="n">
        <v>2069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104</v>
      </c>
      <c r="F23" s="88" t="n">
        <v>-5104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89051</v>
      </c>
      <c r="F24" s="70" t="n">
        <v>-1372699</v>
      </c>
      <c r="G24" s="70" t="n">
        <v>-95</v>
      </c>
      <c r="H24" s="70" t="n">
        <v>-16257</v>
      </c>
      <c r="I24" s="70" t="n">
        <v>-1301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92</v>
      </c>
      <c r="F25" s="76" t="n">
        <v>-817</v>
      </c>
      <c r="G25" s="81" t="n">
        <v>0</v>
      </c>
      <c r="H25" s="77" t="n">
        <v>25</v>
      </c>
      <c r="I25" s="77" t="n">
        <v>25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06260</v>
      </c>
      <c r="F27" s="96" t="n">
        <v>2037383</v>
      </c>
      <c r="G27" s="75" t="n">
        <v>-4286</v>
      </c>
      <c r="H27" s="75" t="n">
        <v>73163</v>
      </c>
      <c r="I27" s="75" t="n">
        <v>4297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98258</v>
      </c>
      <c r="F35" s="70" t="n">
        <v>0</v>
      </c>
      <c r="G35" s="70" t="n">
        <v>1398524</v>
      </c>
      <c r="H35" s="70" t="n">
        <v>1450779</v>
      </c>
      <c r="I35" s="70" t="n">
        <v>2059484</v>
      </c>
      <c r="J35" s="70" t="n">
        <v>1609206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8083</v>
      </c>
      <c r="F37" s="77" t="n">
        <v>0</v>
      </c>
      <c r="G37" s="77" t="n">
        <v>24884</v>
      </c>
      <c r="H37" s="77" t="n">
        <v>53856</v>
      </c>
      <c r="I37" s="77" t="n">
        <v>20023</v>
      </c>
      <c r="J37" s="77" t="n">
        <v>32483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</v>
      </c>
      <c r="F38" s="77" t="n">
        <v>0</v>
      </c>
      <c r="G38" s="77" t="n">
        <v>0</v>
      </c>
      <c r="H38" s="77" t="n">
        <v>204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20713</v>
      </c>
      <c r="F39" s="70" t="n">
        <v>0</v>
      </c>
      <c r="G39" s="70" t="n">
        <v>-1254202</v>
      </c>
      <c r="H39" s="70" t="n">
        <v>-1204317</v>
      </c>
      <c r="I39" s="70" t="n">
        <v>-1503990</v>
      </c>
      <c r="J39" s="70" t="n">
        <v>-1016479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-3331</v>
      </c>
      <c r="J42" s="77" t="n">
        <v>-1773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82374</v>
      </c>
      <c r="F43" s="70" t="n">
        <v>0</v>
      </c>
      <c r="G43" s="70" t="n">
        <v>-149954</v>
      </c>
      <c r="H43" s="70" t="n">
        <v>-326970</v>
      </c>
      <c r="I43" s="70" t="n">
        <v>-287247</v>
      </c>
      <c r="J43" s="70" t="n">
        <v>-205149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78</v>
      </c>
      <c r="F44" s="77" t="n">
        <v>0</v>
      </c>
      <c r="G44" s="77" t="n">
        <v>-39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82478</v>
      </c>
      <c r="F46" s="75" t="n">
        <v>0</v>
      </c>
      <c r="G46" s="75" t="n">
        <v>19213</v>
      </c>
      <c r="H46" s="75" t="n">
        <v>-26448</v>
      </c>
      <c r="I46" s="75" t="n">
        <v>284939</v>
      </c>
      <c r="J46" s="75" t="n">
        <v>71064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95715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-4045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467</v>
      </c>
      <c r="F57" s="70" t="n">
        <v>-104571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1005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467</v>
      </c>
      <c r="F64" s="75" t="n">
        <v>-33906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77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622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34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34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81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8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74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243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243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760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67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366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6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6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59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00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50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676</v>
      </c>
      <c r="F24" s="70"/>
      <c r="G24" s="70" t="n">
        <v>67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6</v>
      </c>
      <c r="F27" s="96"/>
      <c r="G27" s="75" t="n">
        <v>67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9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9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9891</v>
      </c>
      <c r="F16" s="70" t="n">
        <v>27989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57</v>
      </c>
      <c r="F18" s="76" t="n">
        <v>165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2233</v>
      </c>
      <c r="F20" s="70" t="n">
        <v>-20223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77</v>
      </c>
      <c r="F24" s="70" t="n">
        <v>-517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138</v>
      </c>
      <c r="F27" s="96" t="n">
        <v>7413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79891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657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02233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17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74138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8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3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74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61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187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91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595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71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71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14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423</v>
      </c>
      <c r="F16" s="70" t="n">
        <v>7735</v>
      </c>
      <c r="G16" s="70" t="n">
        <v>14608</v>
      </c>
      <c r="H16" s="70" t="n">
        <v>19080</v>
      </c>
      <c r="I16" s="70" t="n">
        <v>680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91</v>
      </c>
      <c r="F18" s="76" t="n">
        <v>145</v>
      </c>
      <c r="G18" s="77" t="n">
        <v>166</v>
      </c>
      <c r="H18" s="77" t="n">
        <v>7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504</v>
      </c>
      <c r="F20" s="70" t="n">
        <v>-12513</v>
      </c>
      <c r="G20" s="70" t="n">
        <v>-11878</v>
      </c>
      <c r="H20" s="70" t="n">
        <v>-131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666</v>
      </c>
      <c r="F24" s="70" t="n">
        <v>-3413</v>
      </c>
      <c r="G24" s="70" t="n">
        <v>-7072</v>
      </c>
      <c r="H24" s="70" t="n">
        <v>-3181</v>
      </c>
      <c r="I24" s="70" t="n">
        <v>-191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56</v>
      </c>
      <c r="F27" s="96" t="n">
        <v>-8046</v>
      </c>
      <c r="G27" s="75" t="n">
        <v>-4176</v>
      </c>
      <c r="H27" s="75" t="n">
        <v>3566</v>
      </c>
      <c r="I27" s="75" t="n">
        <v>489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6</v>
      </c>
      <c r="H35" s="70" t="n">
        <v>69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54</v>
      </c>
      <c r="H39" s="70" t="n">
        <v>-1185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4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68</v>
      </c>
      <c r="H46" s="75" t="n">
        <v>-81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50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0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2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1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4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9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310</v>
      </c>
      <c r="F16" s="70" t="n">
        <v>10031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2</v>
      </c>
      <c r="F18" s="76" t="n">
        <v>60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308</v>
      </c>
      <c r="F20" s="70" t="n">
        <v>-7230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660</v>
      </c>
      <c r="F22" s="76" t="n">
        <v>66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66</v>
      </c>
      <c r="F23" s="88" t="n">
        <v>-476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38</v>
      </c>
      <c r="F24" s="70" t="n">
        <v>-1453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685</v>
      </c>
      <c r="F25" s="76" t="n">
        <v>-568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75</v>
      </c>
      <c r="F27" s="96" t="n">
        <v>427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0031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60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7230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66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4766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453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-5685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427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0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5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1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795</v>
      </c>
      <c r="F16" s="70" t="n">
        <v>23742</v>
      </c>
      <c r="G16" s="70"/>
      <c r="H16" s="70" t="n">
        <v>2005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5</v>
      </c>
      <c r="F18" s="76" t="n">
        <v>245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128</v>
      </c>
      <c r="F20" s="70" t="n">
        <v>-20501</v>
      </c>
      <c r="G20" s="70"/>
      <c r="H20" s="70" t="n">
        <v>-1362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506</v>
      </c>
      <c r="F24" s="70" t="n">
        <v>-7780</v>
      </c>
      <c r="G24" s="70"/>
      <c r="H24" s="70" t="n">
        <v>-47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94</v>
      </c>
      <c r="F27" s="96" t="n">
        <v>-4294</v>
      </c>
      <c r="G27" s="75"/>
      <c r="H27" s="75" t="n">
        <v>170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3589</v>
      </c>
      <c r="H35" s="70" t="n">
        <v>95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5</v>
      </c>
      <c r="H37" s="77" t="n">
        <v>1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492</v>
      </c>
      <c r="H39" s="70" t="n">
        <v>-102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522</v>
      </c>
      <c r="H43" s="70" t="n">
        <v>-29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10</v>
      </c>
      <c r="H46" s="75" t="n">
        <v>-350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61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77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1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7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0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7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9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63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3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9733</v>
      </c>
      <c r="F16" s="70" t="n">
        <v>80400</v>
      </c>
      <c r="G16" s="70" t="n">
        <v>73528</v>
      </c>
      <c r="H16" s="70" t="n">
        <v>58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39</v>
      </c>
      <c r="F18" s="76" t="n">
        <v>77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0923</v>
      </c>
      <c r="F20" s="70" t="n">
        <v>-8837</v>
      </c>
      <c r="G20" s="70" t="n">
        <v>-117284</v>
      </c>
      <c r="H20" s="70" t="n">
        <v>-248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494</v>
      </c>
      <c r="F24" s="70" t="n">
        <v>-10964</v>
      </c>
      <c r="G24" s="70" t="n">
        <v>-37731</v>
      </c>
      <c r="H24" s="70" t="n">
        <v>-7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945</v>
      </c>
      <c r="F27" s="96" t="n">
        <v>68338</v>
      </c>
      <c r="G27" s="75" t="n">
        <v>-81487</v>
      </c>
      <c r="H27" s="75" t="n">
        <v>-197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4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7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06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9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78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948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051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21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45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67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29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37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92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92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96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1526</v>
      </c>
      <c r="F16" s="70" t="n">
        <v>0</v>
      </c>
      <c r="G16" s="70" t="n">
        <v>-29</v>
      </c>
      <c r="H16" s="70" t="n">
        <v>281555</v>
      </c>
      <c r="I16" s="70" t="n">
        <v>28155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0</v>
      </c>
      <c r="F18" s="76" t="n">
        <v>0</v>
      </c>
      <c r="G18" s="77" t="n">
        <v>45</v>
      </c>
      <c r="H18" s="77" t="n">
        <v>315</v>
      </c>
      <c r="I18" s="77" t="n">
        <v>31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8745</v>
      </c>
      <c r="F20" s="70" t="n">
        <v>0</v>
      </c>
      <c r="G20" s="70" t="n">
        <v>-100</v>
      </c>
      <c r="H20" s="70" t="n">
        <v>-248645</v>
      </c>
      <c r="I20" s="70" t="n">
        <v>-24864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624</v>
      </c>
      <c r="F24" s="70" t="n">
        <v>-1116</v>
      </c>
      <c r="G24" s="70" t="n">
        <v>-407</v>
      </c>
      <c r="H24" s="70" t="n">
        <v>-48101</v>
      </c>
      <c r="I24" s="70" t="n">
        <v>-4810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483</v>
      </c>
      <c r="F27" s="96" t="n">
        <v>-1116</v>
      </c>
      <c r="G27" s="75" t="n">
        <v>-491</v>
      </c>
      <c r="H27" s="75" t="n">
        <v>-14876</v>
      </c>
      <c r="I27" s="75" t="n">
        <v>-148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1116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1116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82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5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25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966</v>
      </c>
      <c r="F16" s="70" t="n">
        <v>20557</v>
      </c>
      <c r="G16" s="70" t="n">
        <v>940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2</v>
      </c>
      <c r="F18" s="76" t="n">
        <v>416</v>
      </c>
      <c r="G18" s="77" t="n">
        <v>22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368</v>
      </c>
      <c r="F20" s="70" t="n">
        <v>-2134</v>
      </c>
      <c r="G20" s="70" t="n">
        <v>550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62</v>
      </c>
      <c r="F24" s="70" t="n">
        <v>-1793</v>
      </c>
      <c r="G24" s="70" t="n">
        <v>-76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414</v>
      </c>
      <c r="F27" s="96" t="n">
        <v>17046</v>
      </c>
      <c r="G27" s="75" t="n">
        <v>1436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5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9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22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81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2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0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3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5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7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6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6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2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297</v>
      </c>
      <c r="F16" s="70" t="n">
        <v>14734</v>
      </c>
      <c r="G16" s="70"/>
      <c r="H16" s="70" t="n">
        <v>155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7</v>
      </c>
      <c r="F18" s="76" t="n">
        <v>18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006</v>
      </c>
      <c r="F20" s="70" t="n">
        <v>-8019</v>
      </c>
      <c r="G20" s="70"/>
      <c r="H20" s="70" t="n">
        <v>-109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69</v>
      </c>
      <c r="F24" s="70" t="n">
        <v>-8343</v>
      </c>
      <c r="G24" s="70"/>
      <c r="H24" s="70" t="n">
        <v>-38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91</v>
      </c>
      <c r="F27" s="96" t="n">
        <v>-1441</v>
      </c>
      <c r="G27" s="75"/>
      <c r="H27" s="75" t="n">
        <v>75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681</v>
      </c>
      <c r="H35" s="70" t="n">
        <v>65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5</v>
      </c>
      <c r="H37" s="77" t="n">
        <v>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305</v>
      </c>
      <c r="H39" s="70" t="n">
        <v>-220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349</v>
      </c>
      <c r="H43" s="70" t="n">
        <v>-37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868</v>
      </c>
      <c r="H46" s="75" t="n">
        <v>73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7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1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6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0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6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5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6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1274</v>
      </c>
      <c r="F16" s="70" t="n">
        <v>32347</v>
      </c>
      <c r="G16" s="70" t="n">
        <v>12103</v>
      </c>
      <c r="H16" s="70" t="n">
        <v>166824</v>
      </c>
      <c r="I16" s="70" t="n">
        <v>2516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36</v>
      </c>
      <c r="F18" s="76" t="n">
        <v>1062</v>
      </c>
      <c r="G18" s="77" t="n">
        <v>397</v>
      </c>
      <c r="H18" s="77" t="n">
        <v>5477</v>
      </c>
      <c r="I18" s="77" t="n">
        <v>154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5028</v>
      </c>
      <c r="F20" s="70" t="n">
        <v>-669</v>
      </c>
      <c r="G20" s="70" t="n">
        <v>-1383</v>
      </c>
      <c r="H20" s="70" t="n">
        <v>-102976</v>
      </c>
      <c r="I20" s="70" t="n">
        <v>-4164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091</v>
      </c>
      <c r="F23" s="88" t="n">
        <v>-6314</v>
      </c>
      <c r="G23" s="81" t="n">
        <v>-1874</v>
      </c>
      <c r="H23" s="77" t="n">
        <v>-6903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976</v>
      </c>
      <c r="F24" s="70" t="n">
        <v>-3365</v>
      </c>
      <c r="G24" s="70" t="n">
        <v>-1259</v>
      </c>
      <c r="H24" s="70" t="n">
        <v>-17352</v>
      </c>
      <c r="I24" s="70" t="n">
        <v>-490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115</v>
      </c>
      <c r="F27" s="96" t="n">
        <v>23061</v>
      </c>
      <c r="G27" s="75" t="n">
        <v>7984</v>
      </c>
      <c r="H27" s="75" t="n">
        <v>45070</v>
      </c>
      <c r="I27" s="75" t="n">
        <v>-1983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3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631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3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0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8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27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7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3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83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720</v>
      </c>
      <c r="F16" s="70" t="n">
        <v>8091</v>
      </c>
      <c r="G16" s="70"/>
      <c r="H16" s="70" t="n">
        <v>96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8</v>
      </c>
      <c r="F18" s="76" t="n">
        <v>98</v>
      </c>
      <c r="G18" s="77"/>
      <c r="H18" s="77" t="n">
        <v>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177</v>
      </c>
      <c r="F20" s="70" t="n">
        <v>-6115</v>
      </c>
      <c r="G20" s="70"/>
      <c r="H20" s="70" t="n">
        <v>-80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81</v>
      </c>
      <c r="F24" s="70" t="n">
        <v>-3117</v>
      </c>
      <c r="G24" s="70"/>
      <c r="H24" s="70" t="n">
        <v>-25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30</v>
      </c>
      <c r="F27" s="96" t="n">
        <v>-1043</v>
      </c>
      <c r="G27" s="75"/>
      <c r="H27" s="75" t="n">
        <v>-98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299</v>
      </c>
      <c r="H35" s="70" t="n">
        <v>337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1</v>
      </c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546</v>
      </c>
      <c r="H39" s="70" t="n">
        <v>-11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77</v>
      </c>
      <c r="H43" s="70" t="n">
        <v>-11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963</v>
      </c>
      <c r="H46" s="75" t="n">
        <v>10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1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7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4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9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7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5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57</v>
      </c>
      <c r="F16" s="70" t="n">
        <v>1045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2</v>
      </c>
      <c r="F18" s="76" t="n">
        <v>14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35</v>
      </c>
      <c r="F20" s="70" t="n">
        <v>-293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62</v>
      </c>
      <c r="F23" s="88" t="n">
        <v>-526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89</v>
      </c>
      <c r="F24" s="70" t="n">
        <v>-248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7</v>
      </c>
      <c r="F27" s="96" t="n">
        <v>-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006</v>
      </c>
      <c r="H35" s="70" t="n">
        <v>345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6</v>
      </c>
      <c r="H37" s="77" t="n">
        <v>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25</v>
      </c>
      <c r="H39" s="70" t="n">
        <v>-8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526</v>
      </c>
      <c r="H42" s="77" t="n">
        <v>-173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92</v>
      </c>
      <c r="H43" s="70" t="n">
        <v>-6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31</v>
      </c>
      <c r="H46" s="75" t="n">
        <v>2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6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7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67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7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9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3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55</v>
      </c>
      <c r="F16" s="70" t="n">
        <v>7790</v>
      </c>
      <c r="G16" s="70"/>
      <c r="H16" s="70" t="n">
        <v>486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</v>
      </c>
      <c r="F18" s="76" t="n">
        <v>10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0</v>
      </c>
      <c r="F19" s="76" t="n">
        <v>7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03</v>
      </c>
      <c r="F20" s="70" t="n">
        <v>-4778</v>
      </c>
      <c r="G20" s="70"/>
      <c r="H20" s="70" t="n">
        <v>-312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5</v>
      </c>
      <c r="F24" s="70" t="n">
        <v>-3136</v>
      </c>
      <c r="G24" s="70"/>
      <c r="H24" s="70" t="n">
        <v>-12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8</v>
      </c>
      <c r="F27" s="96" t="n">
        <v>47</v>
      </c>
      <c r="G27" s="75"/>
      <c r="H27" s="75" t="n">
        <v>5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402</v>
      </c>
      <c r="H35" s="70" t="n">
        <v>41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5</v>
      </c>
      <c r="H37" s="77" t="n">
        <v>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1</v>
      </c>
      <c r="H38" s="77" t="n">
        <v>3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231</v>
      </c>
      <c r="H39" s="70" t="n">
        <v>-48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70</v>
      </c>
      <c r="H43" s="70" t="n">
        <v>-16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339</v>
      </c>
      <c r="H46" s="75" t="n">
        <v>-22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7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2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1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1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3</v>
      </c>
      <c r="F16" s="70"/>
      <c r="G16" s="70"/>
      <c r="H16" s="70" t="n">
        <v>333</v>
      </c>
      <c r="I16" s="70" t="n">
        <v>33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25</v>
      </c>
      <c r="F18" s="76"/>
      <c r="G18" s="77"/>
      <c r="H18" s="77" t="n">
        <v>6325</v>
      </c>
      <c r="I18" s="77" t="n">
        <v>632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3949</v>
      </c>
      <c r="F20" s="70"/>
      <c r="G20" s="70"/>
      <c r="H20" s="70" t="n">
        <v>13949</v>
      </c>
      <c r="I20" s="70" t="n">
        <v>1394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607</v>
      </c>
      <c r="F27" s="96"/>
      <c r="G27" s="75"/>
      <c r="H27" s="75" t="n">
        <v>20607</v>
      </c>
      <c r="I27" s="75" t="n">
        <v>2060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6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6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4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0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5</v>
      </c>
      <c r="F18" s="76" t="n">
        <v>6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4</v>
      </c>
      <c r="F20" s="70" t="n">
        <v>-220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6</v>
      </c>
      <c r="F24" s="70" t="n">
        <v>-1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335</v>
      </c>
      <c r="F27" s="96" t="n">
        <v>163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7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3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6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6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5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956</v>
      </c>
      <c r="F16" s="70" t="n">
        <v>11080</v>
      </c>
      <c r="G16" s="70"/>
      <c r="H16" s="70" t="n">
        <v>108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</v>
      </c>
      <c r="F18" s="76" t="n">
        <v>11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93</v>
      </c>
      <c r="F20" s="70" t="n">
        <v>-4919</v>
      </c>
      <c r="G20" s="70"/>
      <c r="H20" s="70" t="n">
        <v>-797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3</v>
      </c>
      <c r="F23" s="88" t="n">
        <v>-38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50</v>
      </c>
      <c r="F24" s="70" t="n">
        <v>-7125</v>
      </c>
      <c r="G24" s="70"/>
      <c r="H24" s="70" t="n">
        <v>-27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52</v>
      </c>
      <c r="F27" s="96" t="n">
        <v>-1229</v>
      </c>
      <c r="G27" s="75"/>
      <c r="H27" s="75" t="n">
        <v>17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843</v>
      </c>
      <c r="H35" s="70" t="n">
        <v>509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0</v>
      </c>
      <c r="H37" s="77" t="n">
        <v>4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79</v>
      </c>
      <c r="H39" s="70" t="n">
        <v>-28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03</v>
      </c>
      <c r="H42" s="77" t="n">
        <v>-18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66</v>
      </c>
      <c r="H43" s="70" t="n">
        <v>-37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65</v>
      </c>
      <c r="H46" s="75" t="n">
        <v>-163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4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5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6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7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404</v>
      </c>
      <c r="F16" s="70" t="n">
        <v>52660</v>
      </c>
      <c r="G16" s="70"/>
      <c r="H16" s="70" t="n">
        <v>237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8</v>
      </c>
      <c r="F18" s="76" t="n">
        <v>618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922</v>
      </c>
      <c r="F20" s="70" t="n">
        <v>-31956</v>
      </c>
      <c r="G20" s="70"/>
      <c r="H20" s="70" t="n">
        <v>-139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471</v>
      </c>
      <c r="F24" s="70" t="n">
        <v>-15245</v>
      </c>
      <c r="G24" s="70"/>
      <c r="H24" s="70" t="n">
        <v>-52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629</v>
      </c>
      <c r="F27" s="96" t="n">
        <v>6077</v>
      </c>
      <c r="G27" s="75"/>
      <c r="H27" s="75" t="n">
        <v>455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695</v>
      </c>
      <c r="H35" s="70" t="n">
        <v>293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95</v>
      </c>
      <c r="H37" s="77" t="n">
        <v>3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8008</v>
      </c>
      <c r="H39" s="70" t="n">
        <v>-129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715</v>
      </c>
      <c r="H43" s="70" t="n">
        <v>-80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733</v>
      </c>
      <c r="H46" s="75" t="n">
        <v>87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7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6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2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9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5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6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9145280</v>
      </c>
      <c r="F16" s="70" t="n">
        <v>51361284</v>
      </c>
      <c r="G16" s="70" t="n">
        <v>20038751</v>
      </c>
      <c r="H16" s="70" t="n">
        <v>7745245</v>
      </c>
      <c r="I16" s="70" t="n">
        <v>439209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75049</v>
      </c>
      <c r="F18" s="76" t="n">
        <v>4994378</v>
      </c>
      <c r="G18" s="77" t="n">
        <v>576318</v>
      </c>
      <c r="H18" s="77" t="n">
        <v>404353</v>
      </c>
      <c r="I18" s="77" t="n">
        <v>22979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7859</v>
      </c>
      <c r="F19" s="76" t="n">
        <v>215871</v>
      </c>
      <c r="G19" s="81" t="n">
        <v>1276</v>
      </c>
      <c r="H19" s="77" t="n">
        <v>10712</v>
      </c>
      <c r="I19" s="77" t="n">
        <v>284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651957</v>
      </c>
      <c r="F20" s="70" t="n">
        <v>-44359102</v>
      </c>
      <c r="G20" s="70" t="n">
        <v>-14272449</v>
      </c>
      <c r="H20" s="70" t="n">
        <v>-5020406</v>
      </c>
      <c r="I20" s="70" t="n">
        <v>-310998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08</v>
      </c>
      <c r="F22" s="76" t="n">
        <v>660</v>
      </c>
      <c r="G22" s="87" t="n">
        <v>-252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92473</v>
      </c>
      <c r="F23" s="88" t="n">
        <v>-578379</v>
      </c>
      <c r="G23" s="81" t="n">
        <v>-4353</v>
      </c>
      <c r="H23" s="77" t="n">
        <v>-9741</v>
      </c>
      <c r="I23" s="77" t="n">
        <v>-283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05854</v>
      </c>
      <c r="F24" s="70" t="n">
        <v>-10304783</v>
      </c>
      <c r="G24" s="70" t="n">
        <v>-3817107</v>
      </c>
      <c r="H24" s="70" t="n">
        <v>-1683964</v>
      </c>
      <c r="I24" s="70" t="n">
        <v>-106228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08504</v>
      </c>
      <c r="F25" s="76" t="n">
        <v>-305688</v>
      </c>
      <c r="G25" s="81" t="n">
        <v>-2448</v>
      </c>
      <c r="H25" s="77" t="n">
        <v>-368</v>
      </c>
      <c r="I25" s="77" t="n">
        <v>-201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3397</v>
      </c>
      <c r="F26" s="76" t="n">
        <v>33500</v>
      </c>
      <c r="G26" s="81" t="n">
        <v>-979</v>
      </c>
      <c r="H26" s="77" t="n">
        <v>-45918</v>
      </c>
      <c r="I26" s="77" t="n">
        <v>-45468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76411</v>
      </c>
      <c r="F27" s="96" t="n">
        <v>1057741</v>
      </c>
      <c r="G27" s="75" t="n">
        <v>2518757</v>
      </c>
      <c r="H27" s="75" t="n">
        <v>1399913</v>
      </c>
      <c r="I27" s="75" t="n">
        <v>40395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074370</v>
      </c>
      <c r="F35" s="70" t="n">
        <v>163317</v>
      </c>
      <c r="G35" s="70" t="n">
        <v>10753097</v>
      </c>
      <c r="H35" s="70" t="n">
        <v>9689682</v>
      </c>
      <c r="I35" s="70" t="n">
        <v>12907549</v>
      </c>
      <c r="J35" s="70" t="n">
        <v>7554197</v>
      </c>
      <c r="K35" s="70" t="n">
        <v>22132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02208</v>
      </c>
      <c r="F37" s="77" t="n">
        <v>332751</v>
      </c>
      <c r="G37" s="77" t="n">
        <v>218840</v>
      </c>
      <c r="H37" s="77" t="n">
        <v>542992</v>
      </c>
      <c r="I37" s="77" t="n">
        <v>184115</v>
      </c>
      <c r="J37" s="77" t="n">
        <v>1354174</v>
      </c>
      <c r="K37" s="77" t="n">
        <v>3579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003</v>
      </c>
      <c r="F38" s="77" t="n">
        <v>0</v>
      </c>
      <c r="G38" s="77" t="n">
        <v>17018</v>
      </c>
      <c r="H38" s="77" t="n">
        <v>11106</v>
      </c>
      <c r="I38" s="77" t="n">
        <v>6365</v>
      </c>
      <c r="J38" s="77" t="n">
        <v>5056</v>
      </c>
      <c r="K38" s="77" t="n">
        <v>793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610887</v>
      </c>
      <c r="F39" s="70" t="n">
        <v>-3256100</v>
      </c>
      <c r="G39" s="70" t="n">
        <v>-9207401</v>
      </c>
      <c r="H39" s="70" t="n">
        <v>-7775189</v>
      </c>
      <c r="I39" s="70" t="n">
        <v>-9992021</v>
      </c>
      <c r="J39" s="70" t="n">
        <v>-6570372</v>
      </c>
      <c r="K39" s="70" t="n">
        <v>-16115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107</v>
      </c>
      <c r="F42" s="77" t="n">
        <v>-56000</v>
      </c>
      <c r="G42" s="77" t="n">
        <v>-173305</v>
      </c>
      <c r="H42" s="77" t="n">
        <v>-181754</v>
      </c>
      <c r="I42" s="77" t="n">
        <v>-67832</v>
      </c>
      <c r="J42" s="77" t="n">
        <v>-5865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29116</v>
      </c>
      <c r="F43" s="70" t="n">
        <v>-239622</v>
      </c>
      <c r="G43" s="70" t="n">
        <v>-2205964</v>
      </c>
      <c r="H43" s="70" t="n">
        <v>-2081436</v>
      </c>
      <c r="I43" s="70" t="n">
        <v>-1992224</v>
      </c>
      <c r="J43" s="70" t="n">
        <v>-1463359</v>
      </c>
      <c r="K43" s="70" t="n">
        <v>-5720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92879</v>
      </c>
      <c r="F44" s="77" t="n">
        <v>-58642</v>
      </c>
      <c r="G44" s="77" t="n">
        <v>-391</v>
      </c>
      <c r="H44" s="77" t="n">
        <v>-1184</v>
      </c>
      <c r="I44" s="77" t="n">
        <v>192</v>
      </c>
      <c r="J44" s="77" t="n">
        <v>217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27592</v>
      </c>
      <c r="F46" s="75" t="n">
        <v>-3114296</v>
      </c>
      <c r="G46" s="75" t="n">
        <v>-598106</v>
      </c>
      <c r="H46" s="75" t="n">
        <v>204217</v>
      </c>
      <c r="I46" s="75" t="n">
        <v>1046144</v>
      </c>
      <c r="J46" s="75" t="n">
        <v>821254</v>
      </c>
      <c r="K46" s="75" t="n">
        <v>733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071</v>
      </c>
      <c r="F53" s="70" t="n">
        <v>399025</v>
      </c>
      <c r="G53" s="70" t="n">
        <v>550825</v>
      </c>
      <c r="H53" s="70" t="n">
        <v>707972</v>
      </c>
      <c r="I53" s="70" t="n">
        <v>2312250</v>
      </c>
      <c r="J53" s="70" t="n">
        <v>2260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44</v>
      </c>
      <c r="F55" s="77" t="n">
        <v>4232</v>
      </c>
      <c r="G55" s="77" t="n">
        <v>13713</v>
      </c>
      <c r="H55" s="77" t="n">
        <v>9402</v>
      </c>
      <c r="I55" s="77" t="n">
        <v>27884</v>
      </c>
      <c r="J55" s="77" t="n">
        <v>44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8</v>
      </c>
      <c r="G56" s="77" t="n">
        <v>1250</v>
      </c>
      <c r="H56" s="77" t="n">
        <v>67</v>
      </c>
      <c r="I56" s="77" t="n">
        <v>1169</v>
      </c>
      <c r="J56" s="77" t="n">
        <v>170006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335</v>
      </c>
      <c r="F57" s="70" t="n">
        <v>-259761</v>
      </c>
      <c r="G57" s="70" t="n">
        <v>-374612</v>
      </c>
      <c r="H57" s="70" t="n">
        <v>-501231</v>
      </c>
      <c r="I57" s="70" t="n">
        <v>-1637630</v>
      </c>
      <c r="J57" s="70" t="n">
        <v>-11408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66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78</v>
      </c>
      <c r="G60" s="77" t="n">
        <v>-713</v>
      </c>
      <c r="H60" s="77" t="n">
        <v>-20745</v>
      </c>
      <c r="I60" s="77" t="n">
        <v>-186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107</v>
      </c>
      <c r="F61" s="70" t="n">
        <v>-109521</v>
      </c>
      <c r="G61" s="70" t="n">
        <v>-120623</v>
      </c>
      <c r="H61" s="70" t="n">
        <v>-76407</v>
      </c>
      <c r="I61" s="70" t="n">
        <v>-524111</v>
      </c>
      <c r="J61" s="70" t="n">
        <v>-408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709</v>
      </c>
      <c r="H62" s="77" t="n">
        <v>-5685</v>
      </c>
      <c r="I62" s="77" t="n">
        <v>0</v>
      </c>
      <c r="J62" s="77" t="n">
        <v>-14660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3350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673</v>
      </c>
      <c r="F64" s="75" t="n">
        <v>33935</v>
      </c>
      <c r="G64" s="75" t="n">
        <v>102631</v>
      </c>
      <c r="H64" s="75" t="n">
        <v>114033</v>
      </c>
      <c r="I64" s="75" t="n">
        <v>179376</v>
      </c>
      <c r="J64" s="75" t="n">
        <v>30951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2471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3741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403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5492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75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9359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887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379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399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979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057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170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439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5407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70535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710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173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073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3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8680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956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717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1853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215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9652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36</v>
      </c>
      <c r="F16" s="70" t="s">
        <v>437</v>
      </c>
      <c r="G16" s="70" t="s">
        <v>438</v>
      </c>
      <c r="H16" s="70" t="s">
        <v>439</v>
      </c>
      <c r="I16" s="70" t="s">
        <v>44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41</v>
      </c>
      <c r="F20" s="70" t="s">
        <v>442</v>
      </c>
      <c r="G20" s="70" t="s">
        <v>443</v>
      </c>
      <c r="H20" s="70" t="s">
        <v>444</v>
      </c>
      <c r="I20" s="70" t="s">
        <v>44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46</v>
      </c>
      <c r="F24" s="70" t="s">
        <v>447</v>
      </c>
      <c r="G24" s="70" t="s">
        <v>448</v>
      </c>
      <c r="H24" s="70" t="s">
        <v>449</v>
      </c>
      <c r="I24" s="70" t="s">
        <v>45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51</v>
      </c>
      <c r="F35" s="70" t="s">
        <v>452</v>
      </c>
      <c r="G35" s="70" t="s">
        <v>453</v>
      </c>
      <c r="H35" s="70" t="s">
        <v>454</v>
      </c>
      <c r="I35" s="70" t="s">
        <v>455</v>
      </c>
      <c r="J35" s="70" t="s">
        <v>456</v>
      </c>
      <c r="K35" s="70" t="s">
        <v>457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58</v>
      </c>
      <c r="F39" s="70" t="s">
        <v>459</v>
      </c>
      <c r="G39" s="70" t="s">
        <v>460</v>
      </c>
      <c r="H39" s="70" t="s">
        <v>461</v>
      </c>
      <c r="I39" s="70" t="s">
        <v>462</v>
      </c>
      <c r="J39" s="70" t="s">
        <v>463</v>
      </c>
      <c r="K39" s="70" t="s">
        <v>46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65</v>
      </c>
      <c r="F43" s="70" t="s">
        <v>466</v>
      </c>
      <c r="G43" s="70" t="s">
        <v>467</v>
      </c>
      <c r="H43" s="70" t="s">
        <v>468</v>
      </c>
      <c r="I43" s="70" t="s">
        <v>469</v>
      </c>
      <c r="J43" s="70" t="s">
        <v>470</v>
      </c>
      <c r="K43" s="70" t="s">
        <v>47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72</v>
      </c>
      <c r="F53" s="70" t="s">
        <v>473</v>
      </c>
      <c r="G53" s="70" t="s">
        <v>474</v>
      </c>
      <c r="H53" s="70" t="s">
        <v>475</v>
      </c>
      <c r="I53" s="70" t="s">
        <v>476</v>
      </c>
      <c r="J53" s="70" t="s">
        <v>47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78</v>
      </c>
      <c r="F57" s="70" t="s">
        <v>479</v>
      </c>
      <c r="G57" s="70" t="s">
        <v>480</v>
      </c>
      <c r="H57" s="70" t="s">
        <v>481</v>
      </c>
      <c r="I57" s="70" t="s">
        <v>482</v>
      </c>
      <c r="J57" s="70" t="s">
        <v>48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84</v>
      </c>
      <c r="F61" s="70" t="s">
        <v>485</v>
      </c>
      <c r="G61" s="70" t="s">
        <v>486</v>
      </c>
      <c r="H61" s="70" t="s">
        <v>487</v>
      </c>
      <c r="I61" s="70" t="s">
        <v>488</v>
      </c>
      <c r="J61" s="70" t="s">
        <v>48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90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9145280</v>
      </c>
      <c r="F16" s="70" t="n">
        <v>51361284</v>
      </c>
      <c r="G16" s="70" t="n">
        <v>20038751</v>
      </c>
      <c r="H16" s="70" t="n">
        <v>7745245</v>
      </c>
      <c r="I16" s="70" t="n">
        <v>439209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75049</v>
      </c>
      <c r="F18" s="76" t="n">
        <v>4994378</v>
      </c>
      <c r="G18" s="77" t="n">
        <v>576318</v>
      </c>
      <c r="H18" s="77" t="n">
        <v>404353</v>
      </c>
      <c r="I18" s="77" t="n">
        <v>22979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7859</v>
      </c>
      <c r="F19" s="76" t="n">
        <v>215871</v>
      </c>
      <c r="G19" s="81" t="n">
        <v>1276</v>
      </c>
      <c r="H19" s="77" t="n">
        <v>10712</v>
      </c>
      <c r="I19" s="77" t="n">
        <v>284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651957</v>
      </c>
      <c r="F20" s="70" t="n">
        <v>-44359102</v>
      </c>
      <c r="G20" s="70" t="n">
        <v>-14272449</v>
      </c>
      <c r="H20" s="70" t="n">
        <v>-5020406</v>
      </c>
      <c r="I20" s="70" t="n">
        <v>-310998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08</v>
      </c>
      <c r="F22" s="76" t="n">
        <v>660</v>
      </c>
      <c r="G22" s="87" t="n">
        <v>-252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92473</v>
      </c>
      <c r="F23" s="88" t="n">
        <v>-578379</v>
      </c>
      <c r="G23" s="81" t="n">
        <v>-4353</v>
      </c>
      <c r="H23" s="77" t="n">
        <v>-9741</v>
      </c>
      <c r="I23" s="77" t="n">
        <v>-283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05854</v>
      </c>
      <c r="F24" s="70" t="n">
        <v>-10304783</v>
      </c>
      <c r="G24" s="70" t="n">
        <v>-3817107</v>
      </c>
      <c r="H24" s="70" t="n">
        <v>-1683964</v>
      </c>
      <c r="I24" s="70" t="n">
        <v>-106228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08504</v>
      </c>
      <c r="F25" s="76" t="n">
        <v>-305688</v>
      </c>
      <c r="G25" s="81" t="n">
        <v>-2448</v>
      </c>
      <c r="H25" s="77" t="n">
        <v>-368</v>
      </c>
      <c r="I25" s="77" t="n">
        <v>-201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3397</v>
      </c>
      <c r="F26" s="76" t="n">
        <v>33500</v>
      </c>
      <c r="G26" s="81" t="n">
        <v>-979</v>
      </c>
      <c r="H26" s="77" t="n">
        <v>-45918</v>
      </c>
      <c r="I26" s="77" t="n">
        <v>-45468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76411</v>
      </c>
      <c r="F27" s="96" t="n">
        <v>1057741</v>
      </c>
      <c r="G27" s="75" t="n">
        <v>2518757</v>
      </c>
      <c r="H27" s="75" t="n">
        <v>1399913</v>
      </c>
      <c r="I27" s="75" t="n">
        <v>40395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074370</v>
      </c>
      <c r="F35" s="70" t="n">
        <v>163317</v>
      </c>
      <c r="G35" s="70" t="n">
        <v>10753097</v>
      </c>
      <c r="H35" s="70" t="n">
        <v>9689682</v>
      </c>
      <c r="I35" s="70" t="n">
        <v>12907549</v>
      </c>
      <c r="J35" s="70" t="n">
        <v>7554197</v>
      </c>
      <c r="K35" s="70" t="n">
        <v>22132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02208</v>
      </c>
      <c r="F37" s="77" t="n">
        <v>332751</v>
      </c>
      <c r="G37" s="77" t="n">
        <v>218840</v>
      </c>
      <c r="H37" s="77" t="n">
        <v>542992</v>
      </c>
      <c r="I37" s="77" t="n">
        <v>184115</v>
      </c>
      <c r="J37" s="77" t="n">
        <v>1354174</v>
      </c>
      <c r="K37" s="77" t="n">
        <v>3579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003</v>
      </c>
      <c r="F38" s="77" t="n">
        <v>0</v>
      </c>
      <c r="G38" s="77" t="n">
        <v>17018</v>
      </c>
      <c r="H38" s="77" t="n">
        <v>11106</v>
      </c>
      <c r="I38" s="77" t="n">
        <v>6365</v>
      </c>
      <c r="J38" s="77" t="n">
        <v>5056</v>
      </c>
      <c r="K38" s="77" t="n">
        <v>793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610887</v>
      </c>
      <c r="F39" s="70" t="n">
        <v>-3256100</v>
      </c>
      <c r="G39" s="70" t="n">
        <v>-9207401</v>
      </c>
      <c r="H39" s="70" t="n">
        <v>-7775189</v>
      </c>
      <c r="I39" s="70" t="n">
        <v>-9992021</v>
      </c>
      <c r="J39" s="70" t="n">
        <v>-6570372</v>
      </c>
      <c r="K39" s="70" t="n">
        <v>-16115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107</v>
      </c>
      <c r="F42" s="77" t="n">
        <v>-56000</v>
      </c>
      <c r="G42" s="77" t="n">
        <v>-173305</v>
      </c>
      <c r="H42" s="77" t="n">
        <v>-181754</v>
      </c>
      <c r="I42" s="77" t="n">
        <v>-67832</v>
      </c>
      <c r="J42" s="77" t="n">
        <v>-5865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29116</v>
      </c>
      <c r="F43" s="70" t="n">
        <v>-239622</v>
      </c>
      <c r="G43" s="70" t="n">
        <v>-2205964</v>
      </c>
      <c r="H43" s="70" t="n">
        <v>-2081436</v>
      </c>
      <c r="I43" s="70" t="n">
        <v>-1992224</v>
      </c>
      <c r="J43" s="70" t="n">
        <v>-1463359</v>
      </c>
      <c r="K43" s="70" t="n">
        <v>-5720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92879</v>
      </c>
      <c r="F44" s="77" t="n">
        <v>-58642</v>
      </c>
      <c r="G44" s="77" t="n">
        <v>-391</v>
      </c>
      <c r="H44" s="77" t="n">
        <v>-1184</v>
      </c>
      <c r="I44" s="77" t="n">
        <v>192</v>
      </c>
      <c r="J44" s="77" t="n">
        <v>217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27592</v>
      </c>
      <c r="F46" s="75" t="n">
        <v>-3114296</v>
      </c>
      <c r="G46" s="75" t="n">
        <v>-598106</v>
      </c>
      <c r="H46" s="75" t="n">
        <v>204217</v>
      </c>
      <c r="I46" s="75" t="n">
        <v>1046144</v>
      </c>
      <c r="J46" s="75" t="n">
        <v>821254</v>
      </c>
      <c r="K46" s="75" t="n">
        <v>733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071</v>
      </c>
      <c r="F53" s="70" t="n">
        <v>399025</v>
      </c>
      <c r="G53" s="70" t="n">
        <v>550825</v>
      </c>
      <c r="H53" s="70" t="n">
        <v>707972</v>
      </c>
      <c r="I53" s="70" t="n">
        <v>2312250</v>
      </c>
      <c r="J53" s="70" t="n">
        <v>2260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44</v>
      </c>
      <c r="F55" s="77" t="n">
        <v>4232</v>
      </c>
      <c r="G55" s="77" t="n">
        <v>13713</v>
      </c>
      <c r="H55" s="77" t="n">
        <v>9402</v>
      </c>
      <c r="I55" s="77" t="n">
        <v>27884</v>
      </c>
      <c r="J55" s="77" t="n">
        <v>44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8</v>
      </c>
      <c r="G56" s="77" t="n">
        <v>1250</v>
      </c>
      <c r="H56" s="77" t="n">
        <v>67</v>
      </c>
      <c r="I56" s="77" t="n">
        <v>1169</v>
      </c>
      <c r="J56" s="77" t="n">
        <v>170006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335</v>
      </c>
      <c r="F57" s="70" t="n">
        <v>-259761</v>
      </c>
      <c r="G57" s="70" t="n">
        <v>-374612</v>
      </c>
      <c r="H57" s="70" t="n">
        <v>-501231</v>
      </c>
      <c r="I57" s="70" t="n">
        <v>-1637630</v>
      </c>
      <c r="J57" s="70" t="n">
        <v>-11408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66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78</v>
      </c>
      <c r="G60" s="77" t="n">
        <v>-713</v>
      </c>
      <c r="H60" s="77" t="n">
        <v>-20745</v>
      </c>
      <c r="I60" s="77" t="n">
        <v>-186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107</v>
      </c>
      <c r="F61" s="70" t="n">
        <v>-109521</v>
      </c>
      <c r="G61" s="70" t="n">
        <v>-120623</v>
      </c>
      <c r="H61" s="70" t="n">
        <v>-76407</v>
      </c>
      <c r="I61" s="70" t="n">
        <v>-524111</v>
      </c>
      <c r="J61" s="70" t="n">
        <v>-408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709</v>
      </c>
      <c r="H62" s="77" t="n">
        <v>-5685</v>
      </c>
      <c r="I62" s="77" t="n">
        <v>0</v>
      </c>
      <c r="J62" s="77" t="n">
        <v>-14660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3350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673</v>
      </c>
      <c r="F64" s="75" t="n">
        <v>33935</v>
      </c>
      <c r="G64" s="75" t="n">
        <v>102631</v>
      </c>
      <c r="H64" s="75" t="n">
        <v>114033</v>
      </c>
      <c r="I64" s="75" t="n">
        <v>179376</v>
      </c>
      <c r="J64" s="75" t="n">
        <v>30951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2471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3741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403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5492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75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9359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887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379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399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979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057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170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439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5407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70535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710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173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073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3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8680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956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717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1853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215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9652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57</v>
      </c>
      <c r="F16" s="70" t="n">
        <v>325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</v>
      </c>
      <c r="F18" s="76" t="n">
        <v>8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406</v>
      </c>
      <c r="F19" s="76" t="n">
        <v>440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85</v>
      </c>
      <c r="F20" s="70" t="n">
        <v>-248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44</v>
      </c>
      <c r="F24" s="70" t="n">
        <v>-494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3</v>
      </c>
      <c r="F27" s="96" t="n">
        <v>3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50</v>
      </c>
      <c r="H35" s="70" t="n">
        <v>521</v>
      </c>
      <c r="I35" s="70"/>
      <c r="J35" s="70"/>
      <c r="K35" s="70" t="n">
        <v>586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9</v>
      </c>
      <c r="H37" s="77" t="n">
        <v>14</v>
      </c>
      <c r="I37" s="77"/>
      <c r="J37" s="77"/>
      <c r="K37" s="77" t="n">
        <v>1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2908</v>
      </c>
      <c r="H38" s="77" t="n">
        <v>705</v>
      </c>
      <c r="I38" s="77"/>
      <c r="J38" s="77"/>
      <c r="K38" s="77" t="n">
        <v>793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342</v>
      </c>
      <c r="H39" s="70" t="n">
        <v>-447</v>
      </c>
      <c r="I39" s="70"/>
      <c r="J39" s="70"/>
      <c r="K39" s="70" t="n">
        <v>-69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/>
      <c r="I41" s="77"/>
      <c r="J41" s="77"/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/>
      <c r="I42" s="77"/>
      <c r="J42" s="77"/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263</v>
      </c>
      <c r="H43" s="70" t="n">
        <v>-791</v>
      </c>
      <c r="I43" s="70"/>
      <c r="J43" s="70"/>
      <c r="K43" s="70" t="n">
        <v>-89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/>
      <c r="I44" s="77"/>
      <c r="J44" s="77"/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/>
      <c r="I45" s="77"/>
      <c r="J45" s="77"/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512</v>
      </c>
      <c r="H46" s="75" t="n">
        <v>2</v>
      </c>
      <c r="I46" s="75"/>
      <c r="J46" s="75"/>
      <c r="K46" s="75" t="n">
        <v>-19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2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9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5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8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3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913</v>
      </c>
      <c r="F16" s="70" t="n">
        <v>52717</v>
      </c>
      <c r="G16" s="70" t="n">
        <v>0</v>
      </c>
      <c r="H16" s="70" t="n">
        <v>4196</v>
      </c>
      <c r="I16" s="70" t="n">
        <v>419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17</v>
      </c>
      <c r="F18" s="76" t="n">
        <v>11097</v>
      </c>
      <c r="G18" s="77" t="n">
        <v>0</v>
      </c>
      <c r="H18" s="77" t="n">
        <v>720</v>
      </c>
      <c r="I18" s="77" t="n">
        <v>72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590</v>
      </c>
      <c r="F20" s="70" t="n">
        <v>-20267</v>
      </c>
      <c r="G20" s="70" t="n">
        <v>0</v>
      </c>
      <c r="H20" s="70" t="n">
        <v>-323</v>
      </c>
      <c r="I20" s="70" t="n">
        <v>-32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340</v>
      </c>
      <c r="F24" s="70" t="n">
        <v>-18089</v>
      </c>
      <c r="G24" s="70" t="n">
        <v>0</v>
      </c>
      <c r="H24" s="70" t="n">
        <v>-1251</v>
      </c>
      <c r="I24" s="70" t="n">
        <v>-125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950</v>
      </c>
      <c r="F26" s="76" t="n">
        <v>-195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850</v>
      </c>
      <c r="F27" s="96" t="n">
        <v>23508</v>
      </c>
      <c r="G27" s="75" t="n">
        <v>0</v>
      </c>
      <c r="H27" s="75" t="n">
        <v>3342</v>
      </c>
      <c r="I27" s="75" t="n">
        <v>334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4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6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3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6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01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626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6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92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46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95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39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5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6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8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1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1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7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5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72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9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806</v>
      </c>
      <c r="F16" s="70" t="n">
        <v>78164</v>
      </c>
      <c r="G16" s="70"/>
      <c r="H16" s="70" t="n">
        <v>1364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789</v>
      </c>
      <c r="F18" s="76" t="n">
        <v>22305</v>
      </c>
      <c r="G18" s="77"/>
      <c r="H18" s="77" t="n">
        <v>48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924</v>
      </c>
      <c r="F20" s="70" t="n">
        <v>-63122</v>
      </c>
      <c r="G20" s="70"/>
      <c r="H20" s="70" t="n">
        <v>-68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595</v>
      </c>
      <c r="F24" s="70" t="n">
        <v>-18908</v>
      </c>
      <c r="G24" s="70"/>
      <c r="H24" s="70" t="n">
        <v>-26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076</v>
      </c>
      <c r="F27" s="96" t="n">
        <v>18439</v>
      </c>
      <c r="G27" s="75"/>
      <c r="H27" s="75" t="n">
        <v>46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816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5</v>
      </c>
      <c r="H37" s="77" t="n">
        <v>219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31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84</v>
      </c>
      <c r="H43" s="70" t="n">
        <v>-1862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51</v>
      </c>
      <c r="H46" s="75" t="n">
        <v>183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37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2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351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7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9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4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4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7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7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385</v>
      </c>
      <c r="F16" s="70" t="n">
        <v>15811</v>
      </c>
      <c r="G16" s="70"/>
      <c r="H16" s="70" t="n">
        <v>1457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1</v>
      </c>
      <c r="F18" s="76" t="n">
        <v>22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677</v>
      </c>
      <c r="F20" s="70" t="n">
        <v>-11649</v>
      </c>
      <c r="G20" s="70"/>
      <c r="H20" s="70" t="n">
        <v>-100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06</v>
      </c>
      <c r="F24" s="70" t="n">
        <v>-4739</v>
      </c>
      <c r="G24" s="70"/>
      <c r="H24" s="70" t="n">
        <v>-316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3</v>
      </c>
      <c r="F27" s="96" t="n">
        <v>-356</v>
      </c>
      <c r="G27" s="75"/>
      <c r="H27" s="75" t="n">
        <v>13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226</v>
      </c>
      <c r="H35" s="70" t="n">
        <v>480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8</v>
      </c>
      <c r="H37" s="77" t="n">
        <v>7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925</v>
      </c>
      <c r="H39" s="70" t="n">
        <v>-41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950</v>
      </c>
      <c r="H43" s="70" t="n">
        <v>-158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89</v>
      </c>
      <c r="H46" s="75" t="n">
        <v>-8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7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8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0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3163</v>
      </c>
      <c r="F16" s="70" t="n">
        <v>203906</v>
      </c>
      <c r="G16" s="70" t="n">
        <v>925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90</v>
      </c>
      <c r="F18" s="76" t="n">
        <v>4090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7580</v>
      </c>
      <c r="F20" s="70" t="n">
        <v>-84590</v>
      </c>
      <c r="G20" s="70" t="n">
        <v>-299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64</v>
      </c>
      <c r="F23" s="88" t="n">
        <v>-364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278</v>
      </c>
      <c r="F24" s="70" t="n">
        <v>-109093</v>
      </c>
      <c r="G24" s="70" t="n">
        <v>-3418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969</v>
      </c>
      <c r="F27" s="96" t="n">
        <v>13949</v>
      </c>
      <c r="G27" s="75" t="n">
        <v>-2791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7288</v>
      </c>
      <c r="F35" s="70"/>
      <c r="G35" s="70"/>
      <c r="H35" s="70" t="n">
        <v>296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171</v>
      </c>
      <c r="F37" s="77"/>
      <c r="G37" s="77"/>
      <c r="H37" s="77" t="n">
        <v>5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4367</v>
      </c>
      <c r="F39" s="70"/>
      <c r="G39" s="70"/>
      <c r="H39" s="70" t="n">
        <v>1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18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524</v>
      </c>
      <c r="F43" s="70"/>
      <c r="G43" s="70"/>
      <c r="H43" s="70" t="n">
        <v>-14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350</v>
      </c>
      <c r="F46" s="75"/>
      <c r="G46" s="75"/>
      <c r="H46" s="75" t="n">
        <v>17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43623</v>
      </c>
      <c r="I53" s="70"/>
      <c r="J53" s="70" t="n">
        <v>3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860</v>
      </c>
      <c r="I55" s="77"/>
      <c r="J55" s="77" t="n">
        <v>1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0343</v>
      </c>
      <c r="I57" s="70"/>
      <c r="J57" s="70" t="n">
        <v>-2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46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7140</v>
      </c>
      <c r="I61" s="70"/>
      <c r="J61" s="70" t="n">
        <v>-1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854</v>
      </c>
      <c r="I64" s="75"/>
      <c r="J64" s="75" t="n">
        <v>-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5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87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9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0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6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905</v>
      </c>
      <c r="F16" s="70" t="n">
        <v>1590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36499</v>
      </c>
      <c r="F18" s="76" t="n">
        <v>17364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8873</v>
      </c>
      <c r="F20" s="70" t="n">
        <v>-98887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0282</v>
      </c>
      <c r="F24" s="70" t="n">
        <v>-19028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2170</v>
      </c>
      <c r="F25" s="76" t="n">
        <v>-9217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1079</v>
      </c>
      <c r="F27" s="96" t="n">
        <v>48107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905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36499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88873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028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92170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81079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943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401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62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55501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364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266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7824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557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90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467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24539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91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37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6357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6260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5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97</v>
      </c>
      <c r="F18" s="76" t="n">
        <v>7962</v>
      </c>
      <c r="G18" s="77"/>
      <c r="H18" s="77" t="n">
        <v>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595</v>
      </c>
      <c r="F20" s="70" t="n">
        <v>-38530</v>
      </c>
      <c r="G20" s="70"/>
      <c r="H20" s="70" t="n">
        <v>-6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04</v>
      </c>
      <c r="F24" s="70" t="n">
        <v>-3873</v>
      </c>
      <c r="G24" s="70"/>
      <c r="H24" s="70" t="n">
        <v>-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502</v>
      </c>
      <c r="F27" s="96" t="n">
        <v>-34441</v>
      </c>
      <c r="G27" s="75"/>
      <c r="H27" s="75" t="n">
        <v>-6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</v>
      </c>
      <c r="H37" s="77" t="n">
        <v>11</v>
      </c>
      <c r="I37" s="77"/>
      <c r="J37" s="77" t="n">
        <v>791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</v>
      </c>
      <c r="H39" s="70" t="n">
        <v>156</v>
      </c>
      <c r="I39" s="70"/>
      <c r="J39" s="70" t="n">
        <v>-386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</v>
      </c>
      <c r="H43" s="70" t="n">
        <v>-31</v>
      </c>
      <c r="I43" s="70"/>
      <c r="J43" s="70" t="n">
        <v>-382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</v>
      </c>
      <c r="H46" s="75" t="n">
        <v>136</v>
      </c>
      <c r="I46" s="75"/>
      <c r="J46" s="75" t="n">
        <v>-3457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4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0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1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1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1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0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8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3110</v>
      </c>
      <c r="F16" s="70" t="n">
        <v>387330</v>
      </c>
      <c r="G16" s="70"/>
      <c r="H16" s="70" t="n">
        <v>857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04</v>
      </c>
      <c r="F18" s="76" t="n">
        <v>20237</v>
      </c>
      <c r="G18" s="77"/>
      <c r="H18" s="77" t="n">
        <v>21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7591</v>
      </c>
      <c r="F20" s="70" t="n">
        <v>-326037</v>
      </c>
      <c r="G20" s="70"/>
      <c r="H20" s="70" t="n">
        <v>-1015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096</v>
      </c>
      <c r="F24" s="70" t="n">
        <v>-35708</v>
      </c>
      <c r="G24" s="70"/>
      <c r="H24" s="70" t="n">
        <v>-113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827</v>
      </c>
      <c r="F27" s="96" t="n">
        <v>45822</v>
      </c>
      <c r="G27" s="75"/>
      <c r="H27" s="75" t="n">
        <v>-249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223</v>
      </c>
      <c r="F35" s="70"/>
      <c r="G35" s="70" t="n">
        <v>32920</v>
      </c>
      <c r="H35" s="70" t="n">
        <v>60674</v>
      </c>
      <c r="I35" s="70" t="n">
        <v>156608</v>
      </c>
      <c r="J35" s="70" t="n">
        <v>1281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83</v>
      </c>
      <c r="F37" s="77"/>
      <c r="G37" s="77" t="n">
        <v>1318</v>
      </c>
      <c r="H37" s="77" t="n">
        <v>2105</v>
      </c>
      <c r="I37" s="77" t="n">
        <v>3863</v>
      </c>
      <c r="J37" s="77" t="n">
        <v>1222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005</v>
      </c>
      <c r="F39" s="70"/>
      <c r="G39" s="70" t="n">
        <v>-29376</v>
      </c>
      <c r="H39" s="70" t="n">
        <v>-37341</v>
      </c>
      <c r="I39" s="70" t="n">
        <v>-215621</v>
      </c>
      <c r="J39" s="70" t="n">
        <v>-2891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8467</v>
      </c>
      <c r="F43" s="70"/>
      <c r="G43" s="70" t="n">
        <v>-8818</v>
      </c>
      <c r="H43" s="70" t="n">
        <v>-17431</v>
      </c>
      <c r="I43" s="70" t="n">
        <v>-9420</v>
      </c>
      <c r="J43" s="70" t="n">
        <v>-584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68</v>
      </c>
      <c r="F46" s="75"/>
      <c r="G46" s="75" t="n">
        <v>-3956</v>
      </c>
      <c r="H46" s="75" t="n">
        <v>8007</v>
      </c>
      <c r="I46" s="75" t="n">
        <v>-64570</v>
      </c>
      <c r="J46" s="75" t="n">
        <v>10565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72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77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66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67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0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1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4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7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4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71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1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9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79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77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1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978</v>
      </c>
      <c r="F16" s="70" t="n">
        <v>17957</v>
      </c>
      <c r="G16" s="70"/>
      <c r="H16" s="70" t="n">
        <v>130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4</v>
      </c>
      <c r="F18" s="76" t="n">
        <v>41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676</v>
      </c>
      <c r="F20" s="70" t="n">
        <v>-13025</v>
      </c>
      <c r="G20" s="70"/>
      <c r="H20" s="70" t="n">
        <v>-86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311</v>
      </c>
      <c r="F24" s="70" t="n">
        <v>-8625</v>
      </c>
      <c r="G24" s="70"/>
      <c r="H24" s="70" t="n">
        <v>-268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95</v>
      </c>
      <c r="F27" s="96" t="n">
        <v>-3279</v>
      </c>
      <c r="G27" s="75"/>
      <c r="H27" s="75" t="n">
        <v>16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197</v>
      </c>
      <c r="H35" s="70" t="n">
        <v>97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3</v>
      </c>
      <c r="H37" s="77" t="n">
        <v>2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826</v>
      </c>
      <c r="H39" s="70" t="n">
        <v>-62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684</v>
      </c>
      <c r="H43" s="70" t="n">
        <v>-350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160</v>
      </c>
      <c r="H46" s="75" t="n">
        <v>3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8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8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3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2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6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9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913</v>
      </c>
      <c r="F16" s="70" t="n">
        <v>188386</v>
      </c>
      <c r="G16" s="70" t="n">
        <v>52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74</v>
      </c>
      <c r="F18" s="76" t="n">
        <v>297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7363</v>
      </c>
      <c r="F20" s="70" t="n">
        <v>-236131</v>
      </c>
      <c r="G20" s="70" t="n">
        <v>-123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62</v>
      </c>
      <c r="F24" s="70" t="n">
        <v>-646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938</v>
      </c>
      <c r="F27" s="96" t="n">
        <v>-51233</v>
      </c>
      <c r="G27" s="75" t="n">
        <v>-70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83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97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61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46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12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0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68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86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490</v>
      </c>
      <c r="F16" s="70" t="n">
        <v>3257</v>
      </c>
      <c r="G16" s="70" t="n">
        <v>45798</v>
      </c>
      <c r="H16" s="70" t="n">
        <v>26435</v>
      </c>
      <c r="I16" s="70" t="n">
        <v>2643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5</v>
      </c>
      <c r="F18" s="76" t="n">
        <v>114</v>
      </c>
      <c r="G18" s="77" t="n">
        <v>1143</v>
      </c>
      <c r="H18" s="77" t="n">
        <v>1028</v>
      </c>
      <c r="I18" s="77" t="n">
        <v>102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863</v>
      </c>
      <c r="F20" s="70" t="n">
        <v>-4441</v>
      </c>
      <c r="G20" s="70" t="n">
        <v>-45152</v>
      </c>
      <c r="H20" s="70" t="n">
        <v>-18270</v>
      </c>
      <c r="I20" s="70" t="n">
        <v>-1827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650</v>
      </c>
      <c r="F24" s="70" t="n">
        <v>-476</v>
      </c>
      <c r="G24" s="70" t="n">
        <v>-6412</v>
      </c>
      <c r="H24" s="70" t="n">
        <v>-5762</v>
      </c>
      <c r="I24" s="70" t="n">
        <v>-576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38</v>
      </c>
      <c r="F27" s="96" t="n">
        <v>-1546</v>
      </c>
      <c r="G27" s="75" t="n">
        <v>-4623</v>
      </c>
      <c r="H27" s="75" t="n">
        <v>3431</v>
      </c>
      <c r="I27" s="75" t="n">
        <v>343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4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5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9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8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8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63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174</v>
      </c>
      <c r="F16" s="70" t="n">
        <v>36729</v>
      </c>
      <c r="G16" s="70" t="n">
        <v>14021</v>
      </c>
      <c r="H16" s="70" t="n">
        <v>41424</v>
      </c>
      <c r="I16" s="70" t="n">
        <v>4142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45</v>
      </c>
      <c r="F18" s="76" t="n">
        <v>471</v>
      </c>
      <c r="G18" s="77" t="n">
        <v>164</v>
      </c>
      <c r="H18" s="77" t="n">
        <v>510</v>
      </c>
      <c r="I18" s="77" t="n">
        <v>51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606</v>
      </c>
      <c r="F20" s="70" t="n">
        <v>-46750</v>
      </c>
      <c r="G20" s="70" t="n">
        <v>-272</v>
      </c>
      <c r="H20" s="70" t="n">
        <v>-6584</v>
      </c>
      <c r="I20" s="70" t="n">
        <v>-658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359</v>
      </c>
      <c r="F24" s="70" t="n">
        <v>-6161</v>
      </c>
      <c r="G24" s="70" t="n">
        <v>-2081</v>
      </c>
      <c r="H24" s="70" t="n">
        <v>-5117</v>
      </c>
      <c r="I24" s="70" t="n">
        <v>-511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354</v>
      </c>
      <c r="F27" s="96" t="n">
        <v>-15711</v>
      </c>
      <c r="G27" s="75" t="n">
        <v>11832</v>
      </c>
      <c r="H27" s="75" t="n">
        <v>30233</v>
      </c>
      <c r="I27" s="75" t="n">
        <v>302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7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67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1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571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0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0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2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566</v>
      </c>
      <c r="F16" s="70" t="n">
        <v>1144</v>
      </c>
      <c r="G16" s="70" t="n">
        <v>110422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3</v>
      </c>
      <c r="F18" s="76" t="n">
        <v>5</v>
      </c>
      <c r="G18" s="77" t="n">
        <v>488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174</v>
      </c>
      <c r="F20" s="70" t="n">
        <v>-368</v>
      </c>
      <c r="G20" s="70" t="n">
        <v>-32806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255</v>
      </c>
      <c r="F24" s="70" t="n">
        <v>-704</v>
      </c>
      <c r="G24" s="70" t="n">
        <v>-66551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630</v>
      </c>
      <c r="F27" s="96" t="n">
        <v>77</v>
      </c>
      <c r="G27" s="75" t="n">
        <v>11553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44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8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04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7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6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9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0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5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5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54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655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1192</v>
      </c>
      <c r="F16" s="70" t="n">
        <v>364103</v>
      </c>
      <c r="G16" s="70" t="n">
        <v>16646</v>
      </c>
      <c r="H16" s="70" t="n">
        <v>44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87</v>
      </c>
      <c r="F18" s="76" t="n">
        <v>3143</v>
      </c>
      <c r="G18" s="77" t="n">
        <v>144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597</v>
      </c>
      <c r="F19" s="76" t="n">
        <v>1597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8892</v>
      </c>
      <c r="F20" s="70" t="n">
        <v>-220116</v>
      </c>
      <c r="G20" s="70" t="n">
        <v>-8776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9572</v>
      </c>
      <c r="F24" s="70" t="n">
        <v>-157133</v>
      </c>
      <c r="G24" s="70" t="n">
        <v>-2439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88</v>
      </c>
      <c r="F27" s="96" t="n">
        <v>-8406</v>
      </c>
      <c r="G27" s="75" t="n">
        <v>5575</v>
      </c>
      <c r="H27" s="75" t="n">
        <v>44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657</v>
      </c>
      <c r="F35" s="70"/>
      <c r="G35" s="70" t="n">
        <v>339446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52</v>
      </c>
      <c r="F37" s="77"/>
      <c r="G37" s="77" t="n">
        <v>279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1597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659</v>
      </c>
      <c r="F39" s="70"/>
      <c r="G39" s="70" t="n">
        <v>-199457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42</v>
      </c>
      <c r="F43" s="70"/>
      <c r="G43" s="70" t="n">
        <v>-149091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692</v>
      </c>
      <c r="F46" s="75"/>
      <c r="G46" s="75" t="n">
        <v>-4714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9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7006</v>
      </c>
      <c r="F16" s="70" t="n">
        <v>177006</v>
      </c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05</v>
      </c>
      <c r="F18" s="76" t="n">
        <v>190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6970</v>
      </c>
      <c r="F20" s="70" t="n">
        <v>-96970</v>
      </c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860</v>
      </c>
      <c r="F24" s="70" t="n">
        <v>-3286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081</v>
      </c>
      <c r="F27" s="96" t="n">
        <v>49081</v>
      </c>
      <c r="G27" s="75" t="n">
        <v>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5512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1669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8874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2878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3926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21879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236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822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407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981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1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3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3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7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6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5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5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836</v>
      </c>
      <c r="F16" s="70" t="n">
        <v>42590</v>
      </c>
      <c r="G16" s="70"/>
      <c r="H16" s="70" t="n">
        <v>222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88</v>
      </c>
      <c r="F18" s="76" t="n">
        <v>78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732</v>
      </c>
      <c r="F20" s="70" t="n">
        <v>-35406</v>
      </c>
      <c r="G20" s="70"/>
      <c r="H20" s="70" t="n">
        <v>-153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618</v>
      </c>
      <c r="F24" s="70" t="n">
        <v>-14704</v>
      </c>
      <c r="G24" s="70"/>
      <c r="H24" s="70" t="n">
        <v>-49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726</v>
      </c>
      <c r="F27" s="96" t="n">
        <v>-6732</v>
      </c>
      <c r="G27" s="75"/>
      <c r="H27" s="75" t="n">
        <v>20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109</v>
      </c>
      <c r="H35" s="70" t="n">
        <v>2069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46</v>
      </c>
      <c r="H37" s="77" t="n">
        <v>40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7004</v>
      </c>
      <c r="H39" s="70" t="n">
        <v>-148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882</v>
      </c>
      <c r="H43" s="70" t="n">
        <v>-749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431</v>
      </c>
      <c r="H46" s="75" t="n">
        <v>-125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7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55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32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05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6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1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9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2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6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5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608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3313</v>
      </c>
      <c r="F16" s="70" t="n">
        <v>16331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0583</v>
      </c>
      <c r="F18" s="76" t="n">
        <v>31058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4183</v>
      </c>
      <c r="F20" s="70" t="n">
        <v>-337418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0671</v>
      </c>
      <c r="F24" s="70" t="n">
        <v>-23067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8642</v>
      </c>
      <c r="F25" s="76" t="n">
        <v>-5864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89600</v>
      </c>
      <c r="F27" s="96" t="n">
        <v>-318960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63313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310583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3374183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30671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58642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3189600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107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814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272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176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05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483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5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1903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829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6074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089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4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49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3936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777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6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603</v>
      </c>
      <c r="F16" s="70" t="n">
        <v>3360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</v>
      </c>
      <c r="F18" s="76" t="n">
        <v>7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272</v>
      </c>
      <c r="F20" s="70" t="n">
        <v>-927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563</v>
      </c>
      <c r="F24" s="70" t="n">
        <v>-2056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42</v>
      </c>
      <c r="F27" s="96" t="n">
        <v>384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360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2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5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8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496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065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3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67656</v>
      </c>
      <c r="F16" s="70" t="n">
        <v>8062632</v>
      </c>
      <c r="G16" s="70"/>
      <c r="H16" s="70" t="n">
        <v>502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8264</v>
      </c>
      <c r="F18" s="76" t="n">
        <v>6082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5463</v>
      </c>
      <c r="F19" s="76" t="n">
        <v>2546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09651</v>
      </c>
      <c r="F20" s="70" t="n">
        <v>-6905025</v>
      </c>
      <c r="G20" s="70"/>
      <c r="H20" s="70" t="n">
        <v>-46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000</v>
      </c>
      <c r="F23" s="88" t="n">
        <v>-9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67082</v>
      </c>
      <c r="F24" s="70" t="n">
        <v>-1466950</v>
      </c>
      <c r="G24" s="70"/>
      <c r="H24" s="70" t="n">
        <v>-13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5650</v>
      </c>
      <c r="F27" s="96" t="n">
        <v>315384</v>
      </c>
      <c r="G27" s="75"/>
      <c r="H27" s="75" t="n">
        <v>26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93389</v>
      </c>
      <c r="F35" s="70"/>
      <c r="G35" s="70" t="n">
        <v>2650195</v>
      </c>
      <c r="H35" s="70" t="n">
        <v>255909</v>
      </c>
      <c r="I35" s="70" t="n">
        <v>2109171</v>
      </c>
      <c r="J35" s="70" t="n">
        <v>97849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3932</v>
      </c>
      <c r="F37" s="77"/>
      <c r="G37" s="77" t="n">
        <v>54415</v>
      </c>
      <c r="H37" s="77" t="n">
        <v>4201</v>
      </c>
      <c r="I37" s="77" t="n">
        <v>15918</v>
      </c>
      <c r="J37" s="77" t="n">
        <v>30028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001</v>
      </c>
      <c r="F38" s="77"/>
      <c r="G38" s="77" t="n">
        <v>8436</v>
      </c>
      <c r="H38" s="77" t="n">
        <v>1358</v>
      </c>
      <c r="I38" s="77" t="n">
        <v>6365</v>
      </c>
      <c r="J38" s="77" t="n">
        <v>5056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83622</v>
      </c>
      <c r="F39" s="70"/>
      <c r="G39" s="70" t="n">
        <v>-2182962</v>
      </c>
      <c r="H39" s="70" t="n">
        <v>-145931</v>
      </c>
      <c r="I39" s="70" t="n">
        <v>-1492489</v>
      </c>
      <c r="J39" s="70" t="n">
        <v>-148513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9000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4900</v>
      </c>
      <c r="F43" s="70"/>
      <c r="G43" s="70" t="n">
        <v>-499304</v>
      </c>
      <c r="H43" s="70" t="n">
        <v>-67192</v>
      </c>
      <c r="I43" s="70" t="n">
        <v>-366455</v>
      </c>
      <c r="J43" s="70" t="n">
        <v>-2598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32800</v>
      </c>
      <c r="F46" s="75"/>
      <c r="G46" s="75" t="n">
        <v>30780</v>
      </c>
      <c r="H46" s="75" t="n">
        <v>48345</v>
      </c>
      <c r="I46" s="75" t="n">
        <v>272510</v>
      </c>
      <c r="J46" s="75" t="n">
        <v>-46114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251</v>
      </c>
      <c r="G53" s="70"/>
      <c r="H53" s="70" t="n">
        <v>122984</v>
      </c>
      <c r="I53" s="70" t="n">
        <v>45023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5</v>
      </c>
      <c r="G55" s="77"/>
      <c r="H55" s="77" t="n">
        <v>3893</v>
      </c>
      <c r="I55" s="77" t="n">
        <v>557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3</v>
      </c>
      <c r="G56" s="77"/>
      <c r="H56" s="77" t="n">
        <v>67</v>
      </c>
      <c r="I56" s="77" t="n">
        <v>1167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592</v>
      </c>
      <c r="G57" s="70" t="n">
        <v>-24</v>
      </c>
      <c r="H57" s="70" t="n">
        <v>-87951</v>
      </c>
      <c r="I57" s="70" t="n">
        <v>-32532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58</v>
      </c>
      <c r="G61" s="70" t="n">
        <v>-283</v>
      </c>
      <c r="H61" s="70" t="n">
        <v>-5531</v>
      </c>
      <c r="I61" s="70" t="n">
        <v>-7277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9</v>
      </c>
      <c r="G64" s="75" t="n">
        <v>-307</v>
      </c>
      <c r="H64" s="75" t="n">
        <v>33462</v>
      </c>
      <c r="I64" s="75" t="n">
        <v>5888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216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766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85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831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82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03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849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43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14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8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16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1442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8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947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202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8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28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36</v>
      </c>
      <c r="F16" s="70" t="n">
        <v>503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 t="n">
        <v>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3</v>
      </c>
      <c r="F20" s="70" t="n">
        <v>-130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21</v>
      </c>
      <c r="F24" s="70" t="n">
        <v>-282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13</v>
      </c>
      <c r="F27" s="96" t="n">
        <v>91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0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1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4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8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4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8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673</v>
      </c>
      <c r="F16" s="70" t="n">
        <v>10867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10</v>
      </c>
      <c r="F18" s="76" t="n">
        <v>63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434</v>
      </c>
      <c r="F20" s="70" t="n">
        <v>-4343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228</v>
      </c>
      <c r="F23" s="88" t="n">
        <v>-622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708</v>
      </c>
      <c r="F24" s="70" t="n">
        <v>-237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613</v>
      </c>
      <c r="F27" s="96" t="n">
        <v>4161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008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9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9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551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78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8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859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4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51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713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92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380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2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7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9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5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8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8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0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77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110</v>
      </c>
      <c r="F16" s="70" t="n">
        <v>9054</v>
      </c>
      <c r="G16" s="70" t="n">
        <v>2705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1</v>
      </c>
      <c r="F18" s="76" t="n">
        <v>106</v>
      </c>
      <c r="G18" s="77" t="n">
        <v>31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46</v>
      </c>
      <c r="F20" s="70" t="n">
        <v>-3572</v>
      </c>
      <c r="G20" s="70" t="n">
        <v>-1067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89</v>
      </c>
      <c r="F24" s="70" t="n">
        <v>-900</v>
      </c>
      <c r="G24" s="70" t="n">
        <v>-268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696</v>
      </c>
      <c r="F27" s="96" t="n">
        <v>4688</v>
      </c>
      <c r="G27" s="75" t="n">
        <v>1400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905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0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57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90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468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0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9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725</v>
      </c>
      <c r="F16" s="70" t="n">
        <v>3372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9</v>
      </c>
      <c r="F18" s="76" t="n">
        <v>3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596</v>
      </c>
      <c r="F20" s="70" t="n">
        <v>-1359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47</v>
      </c>
      <c r="F24" s="70" t="n">
        <v>-1454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911</v>
      </c>
      <c r="F27" s="96" t="n">
        <v>59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822</v>
      </c>
      <c r="I35" s="70" t="n">
        <v>4904</v>
      </c>
      <c r="J35" s="70" t="n">
        <v>499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60</v>
      </c>
      <c r="I37" s="77" t="n">
        <v>36</v>
      </c>
      <c r="J37" s="77" t="n">
        <v>3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664</v>
      </c>
      <c r="I39" s="70" t="n">
        <v>-3427</v>
      </c>
      <c r="J39" s="70" t="n">
        <v>-250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729</v>
      </c>
      <c r="I43" s="70" t="n">
        <v>-1441</v>
      </c>
      <c r="J43" s="70" t="n">
        <v>-137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689</v>
      </c>
      <c r="I46" s="75" t="n">
        <v>72</v>
      </c>
      <c r="J46" s="75" t="n">
        <v>115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1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532</v>
      </c>
      <c r="F16" s="70" t="n">
        <v>31437</v>
      </c>
      <c r="G16" s="70"/>
      <c r="H16" s="70" t="n">
        <v>3409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5</v>
      </c>
      <c r="F18" s="76" t="n">
        <v>511</v>
      </c>
      <c r="G18" s="77"/>
      <c r="H18" s="77" t="n">
        <v>10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42</v>
      </c>
      <c r="F19" s="76" t="n">
        <v>294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687</v>
      </c>
      <c r="F20" s="70" t="n">
        <v>-19122</v>
      </c>
      <c r="G20" s="70"/>
      <c r="H20" s="70" t="n">
        <v>-2656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83</v>
      </c>
      <c r="F24" s="70" t="n">
        <v>-13185</v>
      </c>
      <c r="G24" s="70"/>
      <c r="H24" s="70" t="n">
        <v>-68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19</v>
      </c>
      <c r="F27" s="96" t="n">
        <v>2583</v>
      </c>
      <c r="G27" s="75"/>
      <c r="H27" s="75" t="n">
        <v>7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5238</v>
      </c>
      <c r="H35" s="70" t="n">
        <v>152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30</v>
      </c>
      <c r="H37" s="77" t="n">
        <v>2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412</v>
      </c>
      <c r="H38" s="77" t="n">
        <v>153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921</v>
      </c>
      <c r="H39" s="70" t="n">
        <v>-58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593</v>
      </c>
      <c r="H43" s="70" t="n">
        <v>-65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34</v>
      </c>
      <c r="H46" s="75" t="n">
        <v>46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7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9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1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6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5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9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0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9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1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8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11</v>
      </c>
      <c r="F16" s="70" t="n">
        <v>4764</v>
      </c>
      <c r="G16" s="70" t="n">
        <v>34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</v>
      </c>
      <c r="F18" s="76" t="n">
        <v>18</v>
      </c>
      <c r="G18" s="77" t="n">
        <v>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7</v>
      </c>
      <c r="F20" s="70" t="n">
        <v>-475</v>
      </c>
      <c r="G20" s="70" t="n">
        <v>-32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4</v>
      </c>
      <c r="F24" s="70" t="n">
        <v>-254</v>
      </c>
      <c r="G24" s="70" t="n">
        <v>-2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60</v>
      </c>
      <c r="F27" s="96" t="n">
        <v>4053</v>
      </c>
      <c r="G27" s="75" t="n">
        <v>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5</v>
      </c>
      <c r="F35" s="70" t="n">
        <v>0</v>
      </c>
      <c r="G35" s="70" t="n">
        <v>0</v>
      </c>
      <c r="H35" s="70" t="n">
        <v>1906</v>
      </c>
      <c r="I35" s="70" t="n">
        <v>28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7</v>
      </c>
      <c r="I37" s="77" t="n">
        <v>1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1</v>
      </c>
      <c r="F39" s="70"/>
      <c r="G39" s="70"/>
      <c r="H39" s="70" t="n">
        <v>2763</v>
      </c>
      <c r="I39" s="70" t="n">
        <v>-24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</v>
      </c>
      <c r="F43" s="70"/>
      <c r="G43" s="70"/>
      <c r="H43" s="70" t="n">
        <v>-102</v>
      </c>
      <c r="I43" s="70" t="n">
        <v>-1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</v>
      </c>
      <c r="F46" s="75" t="n">
        <v>0</v>
      </c>
      <c r="G46" s="75" t="n">
        <v>0</v>
      </c>
      <c r="H46" s="75" t="n">
        <v>4574</v>
      </c>
      <c r="I46" s="75" t="n">
        <v>26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39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9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81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2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533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856</v>
      </c>
      <c r="F16" s="70" t="n">
        <v>2185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7</v>
      </c>
      <c r="F18" s="76" t="n">
        <v>73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394</v>
      </c>
      <c r="F20" s="70" t="n">
        <v>-1039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02</v>
      </c>
      <c r="F24" s="70" t="n">
        <v>-800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97</v>
      </c>
      <c r="F27" s="96" t="n">
        <v>419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8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3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3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0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1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3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6</v>
      </c>
      <c r="F18" s="76"/>
      <c r="G18" s="77"/>
      <c r="H18" s="77" t="n">
        <v>586</v>
      </c>
      <c r="I18" s="77" t="n">
        <v>55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349</v>
      </c>
      <c r="F20" s="70"/>
      <c r="G20" s="70"/>
      <c r="H20" s="70" t="n">
        <v>-49349</v>
      </c>
      <c r="I20" s="70" t="n">
        <v>538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5</v>
      </c>
      <c r="F24" s="70"/>
      <c r="G24" s="70"/>
      <c r="H24" s="70" t="n">
        <v>-4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188</v>
      </c>
      <c r="F27" s="96"/>
      <c r="G27" s="75"/>
      <c r="H27" s="75" t="n">
        <v>-49188</v>
      </c>
      <c r="I27" s="75" t="n">
        <v>594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8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8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80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0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80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54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54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42134</v>
      </c>
      <c r="F16" s="70" t="n">
        <v>134213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16</v>
      </c>
      <c r="F18" s="76" t="n">
        <v>1671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25644</v>
      </c>
      <c r="F20" s="70" t="n">
        <v>-92564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1085</v>
      </c>
      <c r="F24" s="70" t="n">
        <v>-3610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121</v>
      </c>
      <c r="F27" s="96" t="n">
        <v>7212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3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89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3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3228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643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1774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5977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6173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0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48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7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33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33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1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71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8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839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1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546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92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90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533</v>
      </c>
      <c r="F16" s="70" t="n">
        <v>10383</v>
      </c>
      <c r="G16" s="70"/>
      <c r="H16" s="70" t="n">
        <v>71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0</v>
      </c>
      <c r="F18" s="76" t="n">
        <v>16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97</v>
      </c>
      <c r="F20" s="70" t="n">
        <v>-8278</v>
      </c>
      <c r="G20" s="70"/>
      <c r="H20" s="70" t="n">
        <v>-52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01</v>
      </c>
      <c r="F24" s="70" t="n">
        <v>-3712</v>
      </c>
      <c r="G24" s="70"/>
      <c r="H24" s="70" t="n">
        <v>-16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05</v>
      </c>
      <c r="F27" s="96" t="n">
        <v>-1447</v>
      </c>
      <c r="G27" s="75"/>
      <c r="H27" s="75" t="n">
        <v>24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261</v>
      </c>
      <c r="H35" s="70" t="n">
        <v>389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7</v>
      </c>
      <c r="H37" s="77" t="n">
        <v>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81</v>
      </c>
      <c r="H39" s="70" t="n">
        <v>-371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28</v>
      </c>
      <c r="H43" s="70" t="n">
        <v>-14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51</v>
      </c>
      <c r="H46" s="75" t="n">
        <v>-11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2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8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2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2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2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6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042745</v>
      </c>
      <c r="F16" s="70" t="n">
        <v>10542029</v>
      </c>
      <c r="G16" s="70" t="n">
        <v>16874179</v>
      </c>
      <c r="H16" s="70" t="n">
        <v>62653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7883</v>
      </c>
      <c r="F18" s="76" t="n">
        <v>551100</v>
      </c>
      <c r="G18" s="77" t="n">
        <v>526903</v>
      </c>
      <c r="H18" s="77" t="n">
        <v>298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70006</v>
      </c>
      <c r="F19" s="76" t="n">
        <v>170006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055539</v>
      </c>
      <c r="F20" s="70" t="n">
        <v>-8957130</v>
      </c>
      <c r="G20" s="70" t="n">
        <v>-12005163</v>
      </c>
      <c r="H20" s="70" t="n">
        <v>-932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78509</v>
      </c>
      <c r="F24" s="70" t="n">
        <v>-1688223</v>
      </c>
      <c r="G24" s="70" t="n">
        <v>-2924233</v>
      </c>
      <c r="H24" s="70" t="n">
        <v>-16605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46607</v>
      </c>
      <c r="F25" s="76" t="n">
        <v>-146607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39979</v>
      </c>
      <c r="F27" s="96" t="n">
        <v>471175</v>
      </c>
      <c r="G27" s="75" t="n">
        <v>2471686</v>
      </c>
      <c r="H27" s="75" t="n">
        <v>3971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22364</v>
      </c>
      <c r="F35" s="70" t="n">
        <v>0</v>
      </c>
      <c r="G35" s="70" t="n">
        <v>1600850</v>
      </c>
      <c r="H35" s="70" t="n">
        <v>1441713</v>
      </c>
      <c r="I35" s="70" t="n">
        <v>4302360</v>
      </c>
      <c r="J35" s="70" t="n">
        <v>1933855</v>
      </c>
      <c r="K35" s="70" t="n">
        <v>16197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2689</v>
      </c>
      <c r="F37" s="77" t="n">
        <v>0</v>
      </c>
      <c r="G37" s="77" t="n">
        <v>33135</v>
      </c>
      <c r="H37" s="77" t="n">
        <v>74205</v>
      </c>
      <c r="I37" s="77" t="n">
        <v>75487</v>
      </c>
      <c r="J37" s="77" t="n">
        <v>314790</v>
      </c>
      <c r="K37" s="77" t="n">
        <v>297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6600</v>
      </c>
      <c r="F39" s="70" t="n">
        <v>0</v>
      </c>
      <c r="G39" s="70" t="n">
        <v>-1552498</v>
      </c>
      <c r="H39" s="70" t="n">
        <v>-1320350</v>
      </c>
      <c r="I39" s="70" t="n">
        <v>-3451150</v>
      </c>
      <c r="J39" s="70" t="n">
        <v>-1980101</v>
      </c>
      <c r="K39" s="70" t="n">
        <v>-11017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7401</v>
      </c>
      <c r="F43" s="70"/>
      <c r="G43" s="70" t="n">
        <v>-192775</v>
      </c>
      <c r="H43" s="70" t="n">
        <v>-323015</v>
      </c>
      <c r="I43" s="70" t="n">
        <v>-510460</v>
      </c>
      <c r="J43" s="70" t="n">
        <v>-385542</v>
      </c>
      <c r="K43" s="70" t="n">
        <v>-46002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01052</v>
      </c>
      <c r="F46" s="75" t="n">
        <v>0</v>
      </c>
      <c r="G46" s="75" t="n">
        <v>-111288</v>
      </c>
      <c r="H46" s="75" t="n">
        <v>-127447</v>
      </c>
      <c r="I46" s="75" t="n">
        <v>416237</v>
      </c>
      <c r="J46" s="75" t="n">
        <v>-116998</v>
      </c>
      <c r="K46" s="75" t="n">
        <v>876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197637</v>
      </c>
      <c r="G53" s="70" t="n">
        <v>0</v>
      </c>
      <c r="H53" s="70" t="n">
        <v>598</v>
      </c>
      <c r="I53" s="70" t="n">
        <v>280677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373</v>
      </c>
      <c r="G55" s="77"/>
      <c r="H55" s="77" t="n">
        <v>11</v>
      </c>
      <c r="I55" s="77" t="n">
        <v>344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170006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114563</v>
      </c>
      <c r="G57" s="70" t="n">
        <v>0</v>
      </c>
      <c r="H57" s="70" t="n">
        <v>-460</v>
      </c>
      <c r="I57" s="70" t="n">
        <v>-201229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8262</v>
      </c>
      <c r="G61" s="70"/>
      <c r="H61" s="70"/>
      <c r="I61" s="70" t="n">
        <v>-3476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-146607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29185</v>
      </c>
      <c r="G64" s="75" t="n">
        <v>0</v>
      </c>
      <c r="H64" s="75" t="n">
        <v>149</v>
      </c>
      <c r="I64" s="75" t="n">
        <v>48122</v>
      </c>
      <c r="J64" s="75" t="n">
        <v>2339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765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41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835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0791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78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2144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250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250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186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81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122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93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934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26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191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2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1608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397</v>
      </c>
      <c r="F16" s="70" t="n">
        <v>101759</v>
      </c>
      <c r="G16" s="70" t="n">
        <v>463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5</v>
      </c>
      <c r="F18" s="76" t="n">
        <v>779</v>
      </c>
      <c r="G18" s="77" t="n">
        <v>17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83</v>
      </c>
      <c r="F20" s="70" t="n">
        <v>-22295</v>
      </c>
      <c r="G20" s="70" t="n">
        <v>-658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829</v>
      </c>
      <c r="F24" s="70" t="n">
        <v>-71669</v>
      </c>
      <c r="G24" s="70" t="n">
        <v>-16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640</v>
      </c>
      <c r="F27" s="96" t="n">
        <v>8574</v>
      </c>
      <c r="G27" s="75" t="n">
        <v>-193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1281</v>
      </c>
      <c r="F35" s="70"/>
      <c r="G35" s="70" t="n">
        <v>19804</v>
      </c>
      <c r="H35" s="70" t="n">
        <v>215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5</v>
      </c>
      <c r="F37" s="77"/>
      <c r="G37" s="77" t="n">
        <v>156</v>
      </c>
      <c r="H37" s="77" t="n">
        <v>38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726</v>
      </c>
      <c r="F39" s="70"/>
      <c r="G39" s="70" t="n">
        <v>-173</v>
      </c>
      <c r="H39" s="70" t="n">
        <v>-12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7796</v>
      </c>
      <c r="F43" s="70"/>
      <c r="G43" s="70" t="n">
        <v>-16006</v>
      </c>
      <c r="H43" s="70" t="n">
        <v>-14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76</v>
      </c>
      <c r="F46" s="75"/>
      <c r="G46" s="75" t="n">
        <v>3781</v>
      </c>
      <c r="H46" s="75" t="n">
        <v>192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9151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71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5141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466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1238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5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91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2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5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88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1504</v>
      </c>
      <c r="F16" s="70" t="n">
        <v>30264</v>
      </c>
      <c r="G16" s="70" t="n">
        <v>86153</v>
      </c>
      <c r="H16" s="70" t="n">
        <v>250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65</v>
      </c>
      <c r="F18" s="76" t="n">
        <v>32</v>
      </c>
      <c r="G18" s="77" t="n">
        <v>3213</v>
      </c>
      <c r="H18" s="77" t="n">
        <v>11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3130</v>
      </c>
      <c r="F20" s="70" t="n">
        <v>-2665</v>
      </c>
      <c r="G20" s="70" t="n">
        <v>34410</v>
      </c>
      <c r="H20" s="70" t="n">
        <v>-861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446</v>
      </c>
      <c r="F24" s="70" t="n">
        <v>-2329</v>
      </c>
      <c r="G24" s="70" t="n">
        <v>-6901</v>
      </c>
      <c r="H24" s="70" t="n">
        <v>-921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0553</v>
      </c>
      <c r="F27" s="96" t="n">
        <v>25302</v>
      </c>
      <c r="G27" s="75" t="n">
        <v>116875</v>
      </c>
      <c r="H27" s="75" t="n">
        <v>837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26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2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4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59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605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7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782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8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9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86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87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7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70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04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04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02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</v>
      </c>
      <c r="F20" s="70" t="n">
        <v>-6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7</v>
      </c>
      <c r="F24" s="70" t="n">
        <v>-3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3</v>
      </c>
      <c r="F27" s="96" t="n">
        <v>-4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7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23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16</v>
      </c>
      <c r="F16" s="70"/>
      <c r="G16" s="70"/>
      <c r="H16" s="70" t="n">
        <v>17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4</v>
      </c>
      <c r="F18" s="76"/>
      <c r="G18" s="77"/>
      <c r="H18" s="77" t="n">
        <v>8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0</v>
      </c>
      <c r="F20" s="70"/>
      <c r="G20" s="70"/>
      <c r="H20" s="70" t="n">
        <v>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4</v>
      </c>
      <c r="F24" s="70"/>
      <c r="G24" s="70"/>
      <c r="H24" s="70" t="n">
        <v>-7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46</v>
      </c>
      <c r="F27" s="96"/>
      <c r="G27" s="75"/>
      <c r="H27" s="75" t="n">
        <v>18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1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1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6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8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60</v>
      </c>
      <c r="F16" s="70" t="n">
        <v>7582</v>
      </c>
      <c r="G16" s="70"/>
      <c r="H16" s="70" t="n">
        <v>947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1</v>
      </c>
      <c r="F18" s="76" t="n">
        <v>42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567</v>
      </c>
      <c r="F20" s="70" t="n">
        <v>-7095</v>
      </c>
      <c r="G20" s="70"/>
      <c r="H20" s="70" t="n">
        <v>-64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55</v>
      </c>
      <c r="F24" s="70" t="n">
        <v>-2194</v>
      </c>
      <c r="G24" s="70"/>
      <c r="H24" s="70" t="n">
        <v>-20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1</v>
      </c>
      <c r="F27" s="96" t="n">
        <v>-1286</v>
      </c>
      <c r="G27" s="75"/>
      <c r="H27" s="75" t="n">
        <v>94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220</v>
      </c>
      <c r="H35" s="70" t="n">
        <v>416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27</v>
      </c>
      <c r="H37" s="77" t="n">
        <v>1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498</v>
      </c>
      <c r="H39" s="70" t="n">
        <v>-180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84</v>
      </c>
      <c r="H43" s="70" t="n">
        <v>-66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235</v>
      </c>
      <c r="H46" s="75" t="n">
        <v>18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0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79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5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87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3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845</v>
      </c>
      <c r="F16" s="70" t="n">
        <v>1384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36</v>
      </c>
      <c r="F18" s="76" t="n">
        <v>113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46</v>
      </c>
      <c r="F20" s="70" t="n">
        <v>-654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14</v>
      </c>
      <c r="F24" s="70" t="n">
        <v>-50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21</v>
      </c>
      <c r="F27" s="96" t="n">
        <v>342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8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4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0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42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00</v>
      </c>
      <c r="F16" s="70" t="n">
        <v>32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398</v>
      </c>
      <c r="F24" s="70" t="n">
        <v>23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98</v>
      </c>
      <c r="F27" s="96" t="n">
        <v>559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3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5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9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3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3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40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7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40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0000</v>
      </c>
      <c r="F16" s="70" t="n">
        <v>105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5663</v>
      </c>
      <c r="F18" s="76" t="n">
        <v>1856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56</v>
      </c>
      <c r="F19" s="76" t="n">
        <v>15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7879</v>
      </c>
      <c r="F20" s="70" t="n">
        <v>-88787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795</v>
      </c>
      <c r="F24" s="70" t="n">
        <v>-2079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7145</v>
      </c>
      <c r="F27" s="96" t="n">
        <v>32714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5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566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56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8787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7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71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02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56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04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01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3659</v>
      </c>
      <c r="F16" s="70"/>
      <c r="G16" s="70" t="n">
        <v>572108</v>
      </c>
      <c r="H16" s="70" t="n">
        <v>1551</v>
      </c>
      <c r="I16" s="70" t="n">
        <v>155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48</v>
      </c>
      <c r="F18" s="76"/>
      <c r="G18" s="77" t="n">
        <v>334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16</v>
      </c>
      <c r="F19" s="76"/>
      <c r="G19" s="81"/>
      <c r="H19" s="77" t="n">
        <v>316</v>
      </c>
      <c r="I19" s="77" t="n">
        <v>316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9639</v>
      </c>
      <c r="F20" s="70"/>
      <c r="G20" s="70" t="n">
        <v>-518624</v>
      </c>
      <c r="H20" s="70" t="n">
        <v>-1015</v>
      </c>
      <c r="I20" s="70" t="n">
        <v>-101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110</v>
      </c>
      <c r="F24" s="70"/>
      <c r="G24" s="70" t="n">
        <v>-64826</v>
      </c>
      <c r="H24" s="70" t="n">
        <v>-284</v>
      </c>
      <c r="I24" s="70" t="n">
        <v>-28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426</v>
      </c>
      <c r="F27" s="96"/>
      <c r="G27" s="75" t="n">
        <v>-7994</v>
      </c>
      <c r="H27" s="75" t="n">
        <v>568</v>
      </c>
      <c r="I27" s="75" t="n">
        <v>5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7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4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4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3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227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27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81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64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579</v>
      </c>
      <c r="F16" s="70" t="n">
        <v>22684</v>
      </c>
      <c r="G16" s="70"/>
      <c r="H16" s="70" t="n">
        <v>6895</v>
      </c>
      <c r="I16" s="70" t="n">
        <v>489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77</v>
      </c>
      <c r="F18" s="76" t="n">
        <v>1587</v>
      </c>
      <c r="G18" s="77"/>
      <c r="H18" s="77" t="n">
        <v>190</v>
      </c>
      <c r="I18" s="77" t="n">
        <v>14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31</v>
      </c>
      <c r="F20" s="70" t="n">
        <v>-4756</v>
      </c>
      <c r="G20" s="70"/>
      <c r="H20" s="70" t="n">
        <v>-4575</v>
      </c>
      <c r="I20" s="70" t="n">
        <v>-12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00</v>
      </c>
      <c r="F23" s="88" t="n">
        <v>-5000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06</v>
      </c>
      <c r="F24" s="70" t="n">
        <v>-2962</v>
      </c>
      <c r="G24" s="70"/>
      <c r="H24" s="70" t="n">
        <v>-744</v>
      </c>
      <c r="I24" s="70" t="n">
        <v>-51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319</v>
      </c>
      <c r="F27" s="96" t="n">
        <v>11553</v>
      </c>
      <c r="G27" s="75"/>
      <c r="H27" s="75" t="n">
        <v>1766</v>
      </c>
      <c r="I27" s="75" t="n">
        <v>329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1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</v>
      </c>
      <c r="F37" s="77"/>
      <c r="G37" s="77"/>
      <c r="H37" s="77" t="n">
        <v>14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-949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5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</v>
      </c>
      <c r="F46" s="75"/>
      <c r="G46" s="75"/>
      <c r="H46" s="75" t="n">
        <v>196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1</v>
      </c>
      <c r="F53" s="70" t="n">
        <v>5547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37</v>
      </c>
      <c r="F55" s="77" t="n">
        <v>109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473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16</v>
      </c>
      <c r="F61" s="70" t="n">
        <v>-65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158</v>
      </c>
      <c r="F64" s="75" t="n">
        <v>974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4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7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40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31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3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3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4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9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2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22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64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7773</v>
      </c>
      <c r="F16" s="70" t="n">
        <v>731401</v>
      </c>
      <c r="G16" s="70"/>
      <c r="H16" s="70" t="n">
        <v>5637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338</v>
      </c>
      <c r="F18" s="76" t="n">
        <v>21283</v>
      </c>
      <c r="G18" s="77"/>
      <c r="H18" s="77" t="n">
        <v>40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9443</v>
      </c>
      <c r="F20" s="70" t="n">
        <v>-625147</v>
      </c>
      <c r="G20" s="70"/>
      <c r="H20" s="70" t="n">
        <v>-3429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3605</v>
      </c>
      <c r="F24" s="70" t="n">
        <v>-151376</v>
      </c>
      <c r="G24" s="70"/>
      <c r="H24" s="70" t="n">
        <v>-22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</v>
      </c>
      <c r="F27" s="96" t="n">
        <v>-23839</v>
      </c>
      <c r="G27" s="75"/>
      <c r="H27" s="75" t="n">
        <v>2390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839</v>
      </c>
      <c r="F35" s="70"/>
      <c r="G35" s="70" t="n">
        <v>159209</v>
      </c>
      <c r="H35" s="70" t="n">
        <v>221132</v>
      </c>
      <c r="I35" s="70" t="n">
        <v>204004</v>
      </c>
      <c r="J35" s="70" t="n">
        <v>1282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65</v>
      </c>
      <c r="F37" s="77"/>
      <c r="G37" s="77" t="n">
        <v>2600</v>
      </c>
      <c r="H37" s="77" t="n">
        <v>4084</v>
      </c>
      <c r="I37" s="77" t="n">
        <v>2225</v>
      </c>
      <c r="J37" s="77" t="n">
        <v>950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273</v>
      </c>
      <c r="F39" s="70"/>
      <c r="G39" s="70" t="n">
        <v>-159919</v>
      </c>
      <c r="H39" s="70" t="n">
        <v>-220804</v>
      </c>
      <c r="I39" s="70" t="n">
        <v>-152704</v>
      </c>
      <c r="J39" s="70" t="n">
        <v>-5944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922</v>
      </c>
      <c r="F43" s="70"/>
      <c r="G43" s="70" t="n">
        <v>-28681</v>
      </c>
      <c r="H43" s="70" t="n">
        <v>-56504</v>
      </c>
      <c r="I43" s="70" t="n">
        <v>-41125</v>
      </c>
      <c r="J43" s="70" t="n">
        <v>-2214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491</v>
      </c>
      <c r="F46" s="75"/>
      <c r="G46" s="75" t="n">
        <v>-26791</v>
      </c>
      <c r="H46" s="75" t="n">
        <v>-52092</v>
      </c>
      <c r="I46" s="75" t="n">
        <v>12400</v>
      </c>
      <c r="J46" s="75" t="n">
        <v>5613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9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6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447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3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29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68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69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38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53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85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1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1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5032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0920</v>
      </c>
      <c r="F16" s="70" t="n">
        <v>220160</v>
      </c>
      <c r="G16" s="70"/>
      <c r="H16" s="70" t="n">
        <v>207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429</v>
      </c>
      <c r="F18" s="76" t="n">
        <v>7815</v>
      </c>
      <c r="G18" s="77"/>
      <c r="H18" s="77" t="n">
        <v>26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620</v>
      </c>
      <c r="F20" s="70" t="n">
        <v>-177004</v>
      </c>
      <c r="G20" s="70"/>
      <c r="H20" s="70" t="n">
        <v>-156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791</v>
      </c>
      <c r="F24" s="70" t="n">
        <v>-51292</v>
      </c>
      <c r="G24" s="70"/>
      <c r="H24" s="70" t="n">
        <v>-4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38</v>
      </c>
      <c r="F27" s="96" t="n">
        <v>-321</v>
      </c>
      <c r="G27" s="75"/>
      <c r="H27" s="75" t="n">
        <v>725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142</v>
      </c>
      <c r="F35" s="70"/>
      <c r="G35" s="70" t="n">
        <v>72995</v>
      </c>
      <c r="H35" s="70" t="n">
        <v>40777</v>
      </c>
      <c r="I35" s="70" t="n">
        <v>56896</v>
      </c>
      <c r="J35" s="70" t="n">
        <v>423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85</v>
      </c>
      <c r="F37" s="77"/>
      <c r="G37" s="77" t="n">
        <v>1516</v>
      </c>
      <c r="H37" s="77" t="n">
        <v>1414</v>
      </c>
      <c r="I37" s="77" t="n">
        <v>919</v>
      </c>
      <c r="J37" s="77" t="n">
        <v>308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117</v>
      </c>
      <c r="F39" s="70"/>
      <c r="G39" s="70" t="n">
        <v>-49107</v>
      </c>
      <c r="H39" s="70" t="n">
        <v>-54124</v>
      </c>
      <c r="I39" s="70" t="n">
        <v>-47199</v>
      </c>
      <c r="J39" s="70" t="n">
        <v>-194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44</v>
      </c>
      <c r="F43" s="70"/>
      <c r="G43" s="70" t="n">
        <v>-20304</v>
      </c>
      <c r="H43" s="70" t="n">
        <v>-15278</v>
      </c>
      <c r="I43" s="70" t="n">
        <v>-8572</v>
      </c>
      <c r="J43" s="70" t="n">
        <v>-46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34</v>
      </c>
      <c r="F46" s="75"/>
      <c r="G46" s="75" t="n">
        <v>5100</v>
      </c>
      <c r="H46" s="75" t="n">
        <v>-27211</v>
      </c>
      <c r="I46" s="75" t="n">
        <v>2044</v>
      </c>
      <c r="J46" s="75" t="n">
        <v>212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6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35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4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3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03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5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7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9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5313</v>
      </c>
      <c r="F16" s="70" t="n">
        <v>814493</v>
      </c>
      <c r="G16" s="70"/>
      <c r="H16" s="70" t="n">
        <v>1608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746</v>
      </c>
      <c r="F18" s="76" t="n">
        <v>4274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4968</v>
      </c>
      <c r="F20" s="70" t="n">
        <v>-597125</v>
      </c>
      <c r="G20" s="70"/>
      <c r="H20" s="70" t="n">
        <v>-1178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65625</v>
      </c>
      <c r="F23" s="88" t="n">
        <v>-26562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349</v>
      </c>
      <c r="F24" s="70" t="n">
        <v>-118238</v>
      </c>
      <c r="G24" s="70"/>
      <c r="H24" s="70" t="n">
        <v>-2511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5883</v>
      </c>
      <c r="F27" s="96" t="n">
        <v>-123749</v>
      </c>
      <c r="G27" s="75"/>
      <c r="H27" s="75" t="n">
        <v>1786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810</v>
      </c>
      <c r="F35" s="70"/>
      <c r="G35" s="70" t="n">
        <v>217668</v>
      </c>
      <c r="H35" s="70" t="n">
        <v>175904</v>
      </c>
      <c r="I35" s="70" t="n">
        <v>206900</v>
      </c>
      <c r="J35" s="70" t="n">
        <v>19121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47</v>
      </c>
      <c r="F37" s="77"/>
      <c r="G37" s="77" t="n">
        <v>6027</v>
      </c>
      <c r="H37" s="77" t="n">
        <v>6011</v>
      </c>
      <c r="I37" s="77" t="n">
        <v>4004</v>
      </c>
      <c r="J37" s="77" t="n">
        <v>2085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133</v>
      </c>
      <c r="F39" s="70"/>
      <c r="G39" s="70" t="n">
        <v>-184309</v>
      </c>
      <c r="H39" s="70" t="n">
        <v>-106049</v>
      </c>
      <c r="I39" s="70" t="n">
        <v>-155959</v>
      </c>
      <c r="J39" s="70" t="n">
        <v>-12867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445</v>
      </c>
      <c r="F42" s="77"/>
      <c r="G42" s="77" t="n">
        <v>-92208</v>
      </c>
      <c r="H42" s="77" t="n">
        <v>-93674</v>
      </c>
      <c r="I42" s="77" t="n">
        <v>-37542</v>
      </c>
      <c r="J42" s="77" t="n">
        <v>-3775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67</v>
      </c>
      <c r="F43" s="70"/>
      <c r="G43" s="70" t="n">
        <v>-18117</v>
      </c>
      <c r="H43" s="70" t="n">
        <v>-34045</v>
      </c>
      <c r="I43" s="70" t="n">
        <v>-31616</v>
      </c>
      <c r="J43" s="70" t="n">
        <v>-3119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88</v>
      </c>
      <c r="F46" s="75"/>
      <c r="G46" s="75" t="n">
        <v>-70939</v>
      </c>
      <c r="H46" s="75" t="n">
        <v>-51853</v>
      </c>
      <c r="I46" s="75" t="n">
        <v>-14213</v>
      </c>
      <c r="J46" s="75" t="n">
        <v>1444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30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23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29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538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7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202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83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79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4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77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46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31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340</v>
      </c>
      <c r="F16" s="70" t="n">
        <v>148233</v>
      </c>
      <c r="G16" s="70"/>
      <c r="H16" s="70" t="n">
        <v>1910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57</v>
      </c>
      <c r="F18" s="76" t="n">
        <v>5030</v>
      </c>
      <c r="G18" s="77"/>
      <c r="H18" s="77" t="n">
        <v>202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449</v>
      </c>
      <c r="F20" s="70" t="n">
        <v>-108981</v>
      </c>
      <c r="G20" s="70"/>
      <c r="H20" s="70" t="n">
        <v>-134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289</v>
      </c>
      <c r="F24" s="70" t="n">
        <v>-33117</v>
      </c>
      <c r="G24" s="70"/>
      <c r="H24" s="70" t="n">
        <v>-17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659</v>
      </c>
      <c r="F27" s="96" t="n">
        <v>11165</v>
      </c>
      <c r="G27" s="75"/>
      <c r="H27" s="75" t="n">
        <v>74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914</v>
      </c>
      <c r="F35" s="70" t="n">
        <v>0</v>
      </c>
      <c r="G35" s="70" t="n">
        <v>39771</v>
      </c>
      <c r="H35" s="70" t="n">
        <v>39931</v>
      </c>
      <c r="I35" s="70" t="n">
        <v>33395</v>
      </c>
      <c r="J35" s="70" t="n">
        <v>3022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86</v>
      </c>
      <c r="F37" s="77"/>
      <c r="G37" s="77" t="n">
        <v>625</v>
      </c>
      <c r="H37" s="77" t="n">
        <v>782</v>
      </c>
      <c r="I37" s="77" t="n">
        <v>399</v>
      </c>
      <c r="J37" s="77" t="n">
        <v>243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817</v>
      </c>
      <c r="F39" s="70" t="n">
        <v>0</v>
      </c>
      <c r="G39" s="70" t="n">
        <v>-30817</v>
      </c>
      <c r="H39" s="70" t="n">
        <v>-36222</v>
      </c>
      <c r="I39" s="70" t="n">
        <v>-23647</v>
      </c>
      <c r="J39" s="70" t="n">
        <v>-13478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45</v>
      </c>
      <c r="F43" s="70" t="n">
        <v>0</v>
      </c>
      <c r="G43" s="70" t="n">
        <v>-9473</v>
      </c>
      <c r="H43" s="70" t="n">
        <v>-12302</v>
      </c>
      <c r="I43" s="70" t="n">
        <v>-4351</v>
      </c>
      <c r="J43" s="70" t="n">
        <v>-5446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2</v>
      </c>
      <c r="F46" s="75" t="n">
        <v>0</v>
      </c>
      <c r="G46" s="75" t="n">
        <v>106</v>
      </c>
      <c r="H46" s="75" t="n">
        <v>-7811</v>
      </c>
      <c r="I46" s="75" t="n">
        <v>5796</v>
      </c>
      <c r="J46" s="75" t="n">
        <v>13736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5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1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8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3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0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75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054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8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41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7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22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7993</v>
      </c>
      <c r="F16" s="70" t="n">
        <v>387607</v>
      </c>
      <c r="G16" s="70"/>
      <c r="H16" s="70" t="n">
        <v>203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800</v>
      </c>
      <c r="F18" s="76" t="n">
        <v>12770</v>
      </c>
      <c r="G18" s="77"/>
      <c r="H18" s="77" t="n">
        <v>303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1308</v>
      </c>
      <c r="F20" s="70" t="n">
        <v>-286282</v>
      </c>
      <c r="G20" s="70"/>
      <c r="H20" s="70" t="n">
        <v>-150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272</v>
      </c>
      <c r="F24" s="70" t="n">
        <v>-96253</v>
      </c>
      <c r="G24" s="70"/>
      <c r="H24" s="70" t="n">
        <v>-101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213</v>
      </c>
      <c r="F27" s="96" t="n">
        <v>17842</v>
      </c>
      <c r="G27" s="75"/>
      <c r="H27" s="75" t="n">
        <v>73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581</v>
      </c>
      <c r="F35" s="70"/>
      <c r="G35" s="70" t="n">
        <v>105049</v>
      </c>
      <c r="H35" s="70" t="n">
        <v>88017</v>
      </c>
      <c r="I35" s="70" t="n">
        <v>99936</v>
      </c>
      <c r="J35" s="70" t="n">
        <v>840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88</v>
      </c>
      <c r="F37" s="77"/>
      <c r="G37" s="77" t="n">
        <v>1672</v>
      </c>
      <c r="H37" s="77" t="n">
        <v>1686</v>
      </c>
      <c r="I37" s="77" t="n">
        <v>1145</v>
      </c>
      <c r="J37" s="77" t="n">
        <v>687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196</v>
      </c>
      <c r="F39" s="70"/>
      <c r="G39" s="70" t="n">
        <v>-73830</v>
      </c>
      <c r="H39" s="70" t="n">
        <v>-65526</v>
      </c>
      <c r="I39" s="70" t="n">
        <v>-65178</v>
      </c>
      <c r="J39" s="70" t="n">
        <v>-605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55</v>
      </c>
      <c r="F43" s="70"/>
      <c r="G43" s="70" t="n">
        <v>-24661</v>
      </c>
      <c r="H43" s="70" t="n">
        <v>-25200</v>
      </c>
      <c r="I43" s="70" t="n">
        <v>-23135</v>
      </c>
      <c r="J43" s="70" t="n">
        <v>-2060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882</v>
      </c>
      <c r="F46" s="75"/>
      <c r="G46" s="75" t="n">
        <v>8230</v>
      </c>
      <c r="H46" s="75" t="n">
        <v>-1023</v>
      </c>
      <c r="I46" s="75" t="n">
        <v>12768</v>
      </c>
      <c r="J46" s="75" t="n">
        <v>974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6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6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8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489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304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34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35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870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8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93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5882</v>
      </c>
      <c r="F16" s="70" t="n">
        <v>300596</v>
      </c>
      <c r="G16" s="70"/>
      <c r="H16" s="70" t="n">
        <v>852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33</v>
      </c>
      <c r="F18" s="76" t="n">
        <v>10533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1519</v>
      </c>
      <c r="F20" s="70" t="n">
        <v>-227180</v>
      </c>
      <c r="G20" s="70"/>
      <c r="H20" s="70" t="n">
        <v>-6433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007</v>
      </c>
      <c r="F24" s="70" t="n">
        <v>-69497</v>
      </c>
      <c r="G24" s="70"/>
      <c r="H24" s="70" t="n">
        <v>-115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889</v>
      </c>
      <c r="F27" s="96" t="n">
        <v>14452</v>
      </c>
      <c r="G27" s="75" t="n">
        <v>0</v>
      </c>
      <c r="H27" s="75" t="n">
        <v>94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03</v>
      </c>
      <c r="F35" s="70"/>
      <c r="G35" s="70" t="n">
        <v>71892</v>
      </c>
      <c r="H35" s="70" t="n">
        <v>63426</v>
      </c>
      <c r="I35" s="70" t="n">
        <v>89692</v>
      </c>
      <c r="J35" s="70" t="n">
        <v>735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33</v>
      </c>
      <c r="F37" s="77"/>
      <c r="G37" s="77" t="n">
        <v>1352</v>
      </c>
      <c r="H37" s="77" t="n">
        <v>1253</v>
      </c>
      <c r="I37" s="77" t="n">
        <v>990</v>
      </c>
      <c r="J37" s="77" t="n">
        <v>580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53</v>
      </c>
      <c r="F39" s="70"/>
      <c r="G39" s="70" t="n">
        <v>-80066</v>
      </c>
      <c r="H39" s="70" t="n">
        <v>-60610</v>
      </c>
      <c r="I39" s="70" t="n">
        <v>-65892</v>
      </c>
      <c r="J39" s="70" t="n">
        <v>-1895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03</v>
      </c>
      <c r="F43" s="70"/>
      <c r="G43" s="70" t="n">
        <v>-17843</v>
      </c>
      <c r="H43" s="70" t="n">
        <v>-25815</v>
      </c>
      <c r="I43" s="70" t="n">
        <v>-11384</v>
      </c>
      <c r="J43" s="70" t="n">
        <v>-126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20</v>
      </c>
      <c r="F46" s="75"/>
      <c r="G46" s="75" t="n">
        <v>-24665</v>
      </c>
      <c r="H46" s="75" t="n">
        <v>-21746</v>
      </c>
      <c r="I46" s="75" t="n">
        <v>13406</v>
      </c>
      <c r="J46" s="75" t="n">
        <v>4777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5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4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55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81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9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2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22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35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86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2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3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84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00337</v>
      </c>
      <c r="F16" s="70" t="n">
        <v>999796</v>
      </c>
      <c r="G16" s="70"/>
      <c r="H16" s="70" t="n">
        <v>10054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680</v>
      </c>
      <c r="F18" s="76" t="n">
        <v>38042</v>
      </c>
      <c r="G18" s="77"/>
      <c r="H18" s="77" t="n">
        <v>463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66419</v>
      </c>
      <c r="F20" s="70" t="n">
        <v>-810636</v>
      </c>
      <c r="G20" s="70"/>
      <c r="H20" s="70" t="n">
        <v>-557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5096</v>
      </c>
      <c r="F24" s="70" t="n">
        <v>-241818</v>
      </c>
      <c r="G24" s="70"/>
      <c r="H24" s="70" t="n">
        <v>-132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502</v>
      </c>
      <c r="F27" s="96" t="n">
        <v>-14616</v>
      </c>
      <c r="G27" s="75"/>
      <c r="H27" s="75" t="n">
        <v>361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642</v>
      </c>
      <c r="F35" s="70"/>
      <c r="G35" s="70" t="n">
        <v>266153</v>
      </c>
      <c r="H35" s="70" t="n">
        <v>295894</v>
      </c>
      <c r="I35" s="70" t="n">
        <v>238094</v>
      </c>
      <c r="J35" s="70" t="n">
        <v>17201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11</v>
      </c>
      <c r="F37" s="77"/>
      <c r="G37" s="77" t="n">
        <v>6504</v>
      </c>
      <c r="H37" s="77" t="n">
        <v>8724</v>
      </c>
      <c r="I37" s="77" t="n">
        <v>3788</v>
      </c>
      <c r="J37" s="77" t="n">
        <v>157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064</v>
      </c>
      <c r="F39" s="70"/>
      <c r="G39" s="70" t="n">
        <v>-187310</v>
      </c>
      <c r="H39" s="70" t="n">
        <v>-246066</v>
      </c>
      <c r="I39" s="70" t="n">
        <v>-194395</v>
      </c>
      <c r="J39" s="70" t="n">
        <v>-16680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316</v>
      </c>
      <c r="F43" s="70"/>
      <c r="G43" s="70" t="n">
        <v>-61964</v>
      </c>
      <c r="H43" s="70" t="n">
        <v>-90017</v>
      </c>
      <c r="I43" s="70" t="n">
        <v>-49392</v>
      </c>
      <c r="J43" s="70" t="n">
        <v>-3312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573</v>
      </c>
      <c r="F46" s="75"/>
      <c r="G46" s="75" t="n">
        <v>23383</v>
      </c>
      <c r="H46" s="75" t="n">
        <v>-31465</v>
      </c>
      <c r="I46" s="75" t="n">
        <v>-1905</v>
      </c>
      <c r="J46" s="75" t="n">
        <v>-1220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1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2577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7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7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6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5360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897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76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3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60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64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95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844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9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7486</v>
      </c>
      <c r="F16" s="70" t="n">
        <v>456143</v>
      </c>
      <c r="G16" s="70"/>
      <c r="H16" s="70" t="n">
        <v>413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130</v>
      </c>
      <c r="F18" s="76" t="n">
        <v>17781</v>
      </c>
      <c r="G18" s="77"/>
      <c r="H18" s="77" t="n">
        <v>63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2860</v>
      </c>
      <c r="F20" s="70" t="n">
        <v>-416603</v>
      </c>
      <c r="G20" s="70"/>
      <c r="H20" s="70" t="n">
        <v>-2625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662</v>
      </c>
      <c r="F23" s="88" t="n">
        <v>-2366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5444</v>
      </c>
      <c r="F24" s="70" t="n">
        <v>-94102</v>
      </c>
      <c r="G24" s="70"/>
      <c r="H24" s="70" t="n">
        <v>-13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350</v>
      </c>
      <c r="F27" s="96" t="n">
        <v>-60443</v>
      </c>
      <c r="G27" s="75"/>
      <c r="H27" s="75" t="n">
        <v>2009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486</v>
      </c>
      <c r="F35" s="70"/>
      <c r="G35" s="70" t="n">
        <v>105894</v>
      </c>
      <c r="H35" s="70" t="n">
        <v>110879</v>
      </c>
      <c r="I35" s="70" t="n">
        <v>133909</v>
      </c>
      <c r="J35" s="70" t="n">
        <v>8997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23</v>
      </c>
      <c r="F37" s="77"/>
      <c r="G37" s="77" t="n">
        <v>3304</v>
      </c>
      <c r="H37" s="77" t="n">
        <v>4225</v>
      </c>
      <c r="I37" s="77" t="n">
        <v>2599</v>
      </c>
      <c r="J37" s="77" t="n">
        <v>52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472</v>
      </c>
      <c r="F39" s="70"/>
      <c r="G39" s="70" t="n">
        <v>-121565</v>
      </c>
      <c r="H39" s="70" t="n">
        <v>-122430</v>
      </c>
      <c r="I39" s="70" t="n">
        <v>-99250</v>
      </c>
      <c r="J39" s="70" t="n">
        <v>-6188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73</v>
      </c>
      <c r="F42" s="77"/>
      <c r="G42" s="77" t="n">
        <v>-7888</v>
      </c>
      <c r="H42" s="77" t="n">
        <v>-4918</v>
      </c>
      <c r="I42" s="77" t="n">
        <v>-5985</v>
      </c>
      <c r="J42" s="77" t="n">
        <v>-359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59</v>
      </c>
      <c r="F43" s="70"/>
      <c r="G43" s="70" t="n">
        <v>-21979</v>
      </c>
      <c r="H43" s="70" t="n">
        <v>-27451</v>
      </c>
      <c r="I43" s="70" t="n">
        <v>-25949</v>
      </c>
      <c r="J43" s="70" t="n">
        <v>-154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905</v>
      </c>
      <c r="F46" s="75"/>
      <c r="G46" s="75" t="n">
        <v>-42234</v>
      </c>
      <c r="H46" s="75" t="n">
        <v>-39695</v>
      </c>
      <c r="I46" s="75" t="n">
        <v>5324</v>
      </c>
      <c r="J46" s="75" t="n">
        <v>1425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6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9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35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52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225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260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60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03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62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22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51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3015</v>
      </c>
      <c r="F16" s="70" t="n">
        <v>341369</v>
      </c>
      <c r="G16" s="70"/>
      <c r="H16" s="70" t="n">
        <v>316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499</v>
      </c>
      <c r="F18" s="76" t="n">
        <v>8865</v>
      </c>
      <c r="G18" s="77"/>
      <c r="H18" s="77" t="n">
        <v>263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5173</v>
      </c>
      <c r="F20" s="70" t="n">
        <v>-291966</v>
      </c>
      <c r="G20" s="70"/>
      <c r="H20" s="70" t="n">
        <v>-2320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</v>
      </c>
      <c r="F23" s="88" t="n">
        <v>-3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866</v>
      </c>
      <c r="F24" s="70" t="n">
        <v>-81331</v>
      </c>
      <c r="G24" s="70"/>
      <c r="H24" s="70" t="n">
        <v>-5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525</v>
      </c>
      <c r="F27" s="96" t="n">
        <v>-53063</v>
      </c>
      <c r="G27" s="75"/>
      <c r="H27" s="75" t="n">
        <v>105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44</v>
      </c>
      <c r="F35" s="70"/>
      <c r="G35" s="70" t="n">
        <v>83742</v>
      </c>
      <c r="H35" s="70" t="n">
        <v>93310</v>
      </c>
      <c r="I35" s="70" t="n">
        <v>97235</v>
      </c>
      <c r="J35" s="70" t="n">
        <v>5903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54</v>
      </c>
      <c r="F37" s="77"/>
      <c r="G37" s="77" t="n">
        <v>1376</v>
      </c>
      <c r="H37" s="77" t="n">
        <v>1845</v>
      </c>
      <c r="I37" s="77" t="n">
        <v>1114</v>
      </c>
      <c r="J37" s="77" t="n">
        <v>377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786</v>
      </c>
      <c r="F39" s="70"/>
      <c r="G39" s="70" t="n">
        <v>-72102</v>
      </c>
      <c r="H39" s="70" t="n">
        <v>-96682</v>
      </c>
      <c r="I39" s="70" t="n">
        <v>-76974</v>
      </c>
      <c r="J39" s="70" t="n">
        <v>-3542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8073</v>
      </c>
      <c r="H42" s="77" t="n">
        <v>-6334</v>
      </c>
      <c r="I42" s="77" t="n">
        <v>-3364</v>
      </c>
      <c r="J42" s="77" t="n">
        <v>-222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384</v>
      </c>
      <c r="F43" s="70"/>
      <c r="G43" s="70" t="n">
        <v>-11752</v>
      </c>
      <c r="H43" s="70" t="n">
        <v>-32403</v>
      </c>
      <c r="I43" s="70" t="n">
        <v>-15445</v>
      </c>
      <c r="J43" s="70" t="n">
        <v>-153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372</v>
      </c>
      <c r="F46" s="75"/>
      <c r="G46" s="75" t="n">
        <v>-16809</v>
      </c>
      <c r="H46" s="75" t="n">
        <v>-40264</v>
      </c>
      <c r="I46" s="75" t="n">
        <v>2566</v>
      </c>
      <c r="J46" s="75" t="n">
        <v>981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1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24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7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07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4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779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9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85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4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01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2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59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24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9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01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107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766</v>
      </c>
      <c r="F16" s="70"/>
      <c r="G16" s="70"/>
      <c r="H16" s="70" t="n">
        <v>267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6</v>
      </c>
      <c r="F18" s="76"/>
      <c r="G18" s="77"/>
      <c r="H18" s="77" t="n">
        <v>20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05</v>
      </c>
      <c r="F20" s="70"/>
      <c r="G20" s="70"/>
      <c r="H20" s="70" t="n">
        <v>-36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4</v>
      </c>
      <c r="F24" s="70"/>
      <c r="G24" s="70"/>
      <c r="H24" s="70" t="n">
        <v>-102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343</v>
      </c>
      <c r="F27" s="96"/>
      <c r="G27" s="75"/>
      <c r="H27" s="75" t="n">
        <v>2234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5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409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715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14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0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7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7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0026</v>
      </c>
      <c r="F16" s="70" t="n">
        <v>699494</v>
      </c>
      <c r="G16" s="70" t="n">
        <v>0</v>
      </c>
      <c r="H16" s="70" t="n">
        <v>60532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785</v>
      </c>
      <c r="F18" s="76" t="n">
        <v>15785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9446</v>
      </c>
      <c r="F20" s="70" t="n">
        <v>-526239</v>
      </c>
      <c r="G20" s="70" t="n">
        <v>0</v>
      </c>
      <c r="H20" s="70" t="n">
        <v>-43207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533</v>
      </c>
      <c r="F23" s="88" t="n">
        <v>-12533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6361</v>
      </c>
      <c r="F24" s="70" t="n">
        <v>-124745</v>
      </c>
      <c r="G24" s="70" t="n">
        <v>0</v>
      </c>
      <c r="H24" s="70" t="n">
        <v>-1616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471</v>
      </c>
      <c r="F27" s="96" t="n">
        <v>51762</v>
      </c>
      <c r="G27" s="75" t="n">
        <v>0</v>
      </c>
      <c r="H27" s="75" t="n">
        <v>15709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905</v>
      </c>
      <c r="F35" s="70" t="n">
        <v>0</v>
      </c>
      <c r="G35" s="70" t="n">
        <v>154208</v>
      </c>
      <c r="H35" s="70" t="n">
        <v>252172</v>
      </c>
      <c r="I35" s="70" t="n">
        <v>168321</v>
      </c>
      <c r="J35" s="70" t="n">
        <v>97828</v>
      </c>
      <c r="K35" s="70" t="n">
        <v>6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44</v>
      </c>
      <c r="F37" s="77" t="n">
        <v>0</v>
      </c>
      <c r="G37" s="77" t="n">
        <v>3200</v>
      </c>
      <c r="H37" s="77" t="n">
        <v>6273</v>
      </c>
      <c r="I37" s="77" t="n">
        <v>3419</v>
      </c>
      <c r="J37" s="77" t="n">
        <v>2349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883</v>
      </c>
      <c r="F39" s="70" t="n">
        <v>0</v>
      </c>
      <c r="G39" s="70" t="n">
        <v>-114411</v>
      </c>
      <c r="H39" s="70" t="n">
        <v>-160311</v>
      </c>
      <c r="I39" s="70" t="n">
        <v>-117626</v>
      </c>
      <c r="J39" s="70" t="n">
        <v>-104008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-12533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980</v>
      </c>
      <c r="F43" s="70" t="n">
        <v>0</v>
      </c>
      <c r="G43" s="70" t="n">
        <v>-37835</v>
      </c>
      <c r="H43" s="70" t="n">
        <v>-52168</v>
      </c>
      <c r="I43" s="70" t="n">
        <v>-13529</v>
      </c>
      <c r="J43" s="70" t="n">
        <v>-16233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414</v>
      </c>
      <c r="F46" s="75" t="n">
        <v>0</v>
      </c>
      <c r="G46" s="75" t="n">
        <v>5162</v>
      </c>
      <c r="H46" s="75" t="n">
        <v>33433</v>
      </c>
      <c r="I46" s="75" t="n">
        <v>40585</v>
      </c>
      <c r="J46" s="75" t="n">
        <v>-20064</v>
      </c>
      <c r="K46" s="75" t="n">
        <v>6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1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6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67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7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54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10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70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625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08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2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444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6203</v>
      </c>
      <c r="F16" s="70" t="n">
        <v>497684</v>
      </c>
      <c r="G16" s="70"/>
      <c r="H16" s="70" t="n">
        <v>10851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010</v>
      </c>
      <c r="F18" s="76" t="n">
        <v>16120</v>
      </c>
      <c r="G18" s="77"/>
      <c r="H18" s="77" t="n">
        <v>489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031</v>
      </c>
      <c r="F20" s="70" t="n">
        <v>-364700</v>
      </c>
      <c r="G20" s="70"/>
      <c r="H20" s="70" t="n">
        <v>-8033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670</v>
      </c>
      <c r="F23" s="88" t="n">
        <v>-4767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342</v>
      </c>
      <c r="F24" s="70" t="n">
        <v>-91974</v>
      </c>
      <c r="G24" s="70"/>
      <c r="H24" s="70" t="n">
        <v>-153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170</v>
      </c>
      <c r="F27" s="96" t="n">
        <v>9460</v>
      </c>
      <c r="G27" s="75"/>
      <c r="H27" s="75" t="n">
        <v>177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947</v>
      </c>
      <c r="F35" s="70"/>
      <c r="G35" s="70" t="n">
        <v>125760</v>
      </c>
      <c r="H35" s="70" t="n">
        <v>122551</v>
      </c>
      <c r="I35" s="70" t="n">
        <v>131082</v>
      </c>
      <c r="J35" s="70" t="n">
        <v>10034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41</v>
      </c>
      <c r="F37" s="77"/>
      <c r="G37" s="77" t="n">
        <v>2752</v>
      </c>
      <c r="H37" s="77" t="n">
        <v>3401</v>
      </c>
      <c r="I37" s="77" t="n">
        <v>1547</v>
      </c>
      <c r="J37" s="77" t="n">
        <v>557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289</v>
      </c>
      <c r="F39" s="70"/>
      <c r="G39" s="70" t="n">
        <v>-102604</v>
      </c>
      <c r="H39" s="70" t="n">
        <v>-123369</v>
      </c>
      <c r="I39" s="70" t="n">
        <v>-100994</v>
      </c>
      <c r="J39" s="70" t="n">
        <v>-224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189</v>
      </c>
      <c r="F42" s="77"/>
      <c r="G42" s="77" t="n">
        <v>-15976</v>
      </c>
      <c r="H42" s="77" t="n">
        <v>-17799</v>
      </c>
      <c r="I42" s="77" t="n">
        <v>-6896</v>
      </c>
      <c r="J42" s="77" t="n">
        <v>-481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95</v>
      </c>
      <c r="F43" s="70"/>
      <c r="G43" s="70" t="n">
        <v>-25388</v>
      </c>
      <c r="H43" s="70" t="n">
        <v>-33504</v>
      </c>
      <c r="I43" s="70" t="n">
        <v>-14808</v>
      </c>
      <c r="J43" s="70" t="n">
        <v>-1507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5</v>
      </c>
      <c r="F46" s="75"/>
      <c r="G46" s="75" t="n">
        <v>-15456</v>
      </c>
      <c r="H46" s="75" t="n">
        <v>-48720</v>
      </c>
      <c r="I46" s="75" t="n">
        <v>9931</v>
      </c>
      <c r="J46" s="75" t="n">
        <v>6359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6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133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0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648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0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76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9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44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9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404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441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60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6830</v>
      </c>
      <c r="F16" s="70" t="n">
        <v>306438</v>
      </c>
      <c r="G16" s="70"/>
      <c r="H16" s="70" t="n">
        <v>3039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055</v>
      </c>
      <c r="F18" s="76" t="n">
        <v>10055</v>
      </c>
      <c r="G18" s="77"/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6927</v>
      </c>
      <c r="F20" s="70" t="n">
        <v>-244917</v>
      </c>
      <c r="G20" s="70"/>
      <c r="H20" s="70" t="n">
        <v>-220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62</v>
      </c>
      <c r="F23" s="88" t="n">
        <v>-1562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8669</v>
      </c>
      <c r="F24" s="70" t="n">
        <v>-68334</v>
      </c>
      <c r="G24" s="70"/>
      <c r="H24" s="70" t="n">
        <v>-3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27</v>
      </c>
      <c r="F27" s="96" t="n">
        <v>1680</v>
      </c>
      <c r="G27" s="75"/>
      <c r="H27" s="75" t="n">
        <v>804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927</v>
      </c>
      <c r="F35" s="70"/>
      <c r="G35" s="70" t="n">
        <v>66304</v>
      </c>
      <c r="H35" s="70" t="n">
        <v>91948</v>
      </c>
      <c r="I35" s="70" t="n">
        <v>75897</v>
      </c>
      <c r="J35" s="70" t="n">
        <v>6536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81</v>
      </c>
      <c r="F37" s="77"/>
      <c r="G37" s="77" t="n">
        <v>1536</v>
      </c>
      <c r="H37" s="77" t="n">
        <v>2162</v>
      </c>
      <c r="I37" s="77" t="n">
        <v>1032</v>
      </c>
      <c r="J37" s="77" t="n">
        <v>354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656</v>
      </c>
      <c r="F39" s="70"/>
      <c r="G39" s="70" t="n">
        <v>-53942</v>
      </c>
      <c r="H39" s="70" t="n">
        <v>-72067</v>
      </c>
      <c r="I39" s="70" t="n">
        <v>-70548</v>
      </c>
      <c r="J39" s="70" t="n">
        <v>-387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1125</v>
      </c>
      <c r="H42" s="77" t="n">
        <v>-437</v>
      </c>
      <c r="I42" s="77" t="n">
        <v>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49</v>
      </c>
      <c r="F43" s="70"/>
      <c r="G43" s="70" t="n">
        <v>-13326</v>
      </c>
      <c r="H43" s="70" t="n">
        <v>-19817</v>
      </c>
      <c r="I43" s="70" t="n">
        <v>-16741</v>
      </c>
      <c r="J43" s="70" t="n">
        <v>-1640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997</v>
      </c>
      <c r="F46" s="75"/>
      <c r="G46" s="75" t="n">
        <v>-553</v>
      </c>
      <c r="H46" s="75" t="n">
        <v>1789</v>
      </c>
      <c r="I46" s="75" t="n">
        <v>-10360</v>
      </c>
      <c r="J46" s="75" t="n">
        <v>1380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4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7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28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0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31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46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0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4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24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82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66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4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9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2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2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7182</v>
      </c>
      <c r="F16" s="70" t="n">
        <v>208731</v>
      </c>
      <c r="G16" s="70"/>
      <c r="H16" s="70" t="n">
        <v>684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018</v>
      </c>
      <c r="F18" s="76" t="n">
        <v>22638</v>
      </c>
      <c r="G18" s="77"/>
      <c r="H18" s="77" t="n">
        <v>53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3042</v>
      </c>
      <c r="F20" s="70" t="n">
        <v>-192451</v>
      </c>
      <c r="G20" s="70"/>
      <c r="H20" s="70" t="n">
        <v>-5059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161</v>
      </c>
      <c r="F24" s="70" t="n">
        <v>-78021</v>
      </c>
      <c r="G24" s="70"/>
      <c r="H24" s="70" t="n">
        <v>-71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003</v>
      </c>
      <c r="F27" s="96" t="n">
        <v>-39103</v>
      </c>
      <c r="G27" s="75"/>
      <c r="H27" s="75" t="n">
        <v>1610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47</v>
      </c>
      <c r="F35" s="70"/>
      <c r="G35" s="70" t="n">
        <v>50131</v>
      </c>
      <c r="H35" s="70" t="n">
        <v>49687</v>
      </c>
      <c r="I35" s="70" t="n">
        <v>65390</v>
      </c>
      <c r="J35" s="70" t="n">
        <v>4287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06</v>
      </c>
      <c r="F37" s="77"/>
      <c r="G37" s="77" t="n">
        <v>4840</v>
      </c>
      <c r="H37" s="77" t="n">
        <v>5657</v>
      </c>
      <c r="I37" s="77" t="n">
        <v>4519</v>
      </c>
      <c r="J37" s="77" t="n">
        <v>631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48</v>
      </c>
      <c r="F39" s="70"/>
      <c r="G39" s="70" t="n">
        <v>-55097</v>
      </c>
      <c r="H39" s="70" t="n">
        <v>-58291</v>
      </c>
      <c r="I39" s="70" t="n">
        <v>-45532</v>
      </c>
      <c r="J39" s="70" t="n">
        <v>-3288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663</v>
      </c>
      <c r="F43" s="70"/>
      <c r="G43" s="70" t="n">
        <v>-20268</v>
      </c>
      <c r="H43" s="70" t="n">
        <v>-24691</v>
      </c>
      <c r="I43" s="70" t="n">
        <v>-20134</v>
      </c>
      <c r="J43" s="70" t="n">
        <v>-1359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968</v>
      </c>
      <c r="F46" s="75"/>
      <c r="G46" s="75" t="n">
        <v>-20394</v>
      </c>
      <c r="H46" s="75" t="n">
        <v>-27638</v>
      </c>
      <c r="I46" s="75" t="n">
        <v>4243</v>
      </c>
      <c r="J46" s="75" t="n">
        <v>271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3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7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6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0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17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04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291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91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189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72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2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2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8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056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860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39430</v>
      </c>
      <c r="F16" s="70" t="n">
        <v>1346292</v>
      </c>
      <c r="G16" s="70" t="n">
        <v>2955</v>
      </c>
      <c r="H16" s="70" t="n">
        <v>490183</v>
      </c>
      <c r="I16" s="70" t="n">
        <v>37574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6764</v>
      </c>
      <c r="F18" s="76" t="n">
        <v>253564</v>
      </c>
      <c r="G18" s="77" t="n">
        <v>41</v>
      </c>
      <c r="H18" s="77" t="n">
        <v>2315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20945</v>
      </c>
      <c r="F20" s="70" t="n">
        <v>-1176988</v>
      </c>
      <c r="G20" s="70" t="n">
        <v>-6367</v>
      </c>
      <c r="H20" s="70" t="n">
        <v>-437590</v>
      </c>
      <c r="I20" s="70" t="n">
        <v>-43019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9656</v>
      </c>
      <c r="F24" s="70" t="n">
        <v>-368753</v>
      </c>
      <c r="G24" s="70" t="n">
        <v>68</v>
      </c>
      <c r="H24" s="70" t="n">
        <v>-90971</v>
      </c>
      <c r="I24" s="70" t="n">
        <v>-664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593</v>
      </c>
      <c r="F27" s="96" t="n">
        <v>54115</v>
      </c>
      <c r="G27" s="75" t="n">
        <v>-3303</v>
      </c>
      <c r="H27" s="75" t="n">
        <v>-15219</v>
      </c>
      <c r="I27" s="75" t="n">
        <v>-12090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3033</v>
      </c>
      <c r="F35" s="70"/>
      <c r="G35" s="70" t="n">
        <v>0</v>
      </c>
      <c r="H35" s="70" t="n">
        <v>250074</v>
      </c>
      <c r="I35" s="70" t="n">
        <v>163342</v>
      </c>
      <c r="J35" s="70" t="n">
        <v>428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8658</v>
      </c>
      <c r="F37" s="77"/>
      <c r="G37" s="77" t="n">
        <v>371</v>
      </c>
      <c r="H37" s="77" t="n">
        <v>22005</v>
      </c>
      <c r="I37" s="77" t="n">
        <v>2966</v>
      </c>
      <c r="J37" s="77" t="n">
        <v>18587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22467</v>
      </c>
      <c r="F39" s="70"/>
      <c r="G39" s="70" t="n">
        <v>29515</v>
      </c>
      <c r="H39" s="70" t="n">
        <v>-196998</v>
      </c>
      <c r="I39" s="70" t="n">
        <v>-157374</v>
      </c>
      <c r="J39" s="70" t="n">
        <v>-188193</v>
      </c>
      <c r="K39" s="70" t="n">
        <v>-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6180</v>
      </c>
      <c r="F43" s="70"/>
      <c r="G43" s="70"/>
      <c r="H43" s="70" t="n">
        <v>-54875</v>
      </c>
      <c r="I43" s="70" t="n">
        <v>-26840</v>
      </c>
      <c r="J43" s="70" t="n">
        <v>-2278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956</v>
      </c>
      <c r="F46" s="75"/>
      <c r="G46" s="75" t="n">
        <v>29886</v>
      </c>
      <c r="H46" s="75" t="n">
        <v>20206</v>
      </c>
      <c r="I46" s="75" t="n">
        <v>-17906</v>
      </c>
      <c r="J46" s="75" t="n">
        <v>17725</v>
      </c>
      <c r="K46" s="75" t="n">
        <v>-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7018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689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146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8076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116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80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513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61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56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67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4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4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38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888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3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755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69995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61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815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500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9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1612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19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7194</v>
      </c>
      <c r="F16" s="70" t="n">
        <v>490139</v>
      </c>
      <c r="G16" s="70"/>
      <c r="H16" s="70" t="n">
        <v>3705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785</v>
      </c>
      <c r="F18" s="76" t="n">
        <v>1978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88</v>
      </c>
      <c r="F19" s="76" t="n">
        <v>68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2626</v>
      </c>
      <c r="F20" s="70" t="n">
        <v>-324134</v>
      </c>
      <c r="G20" s="70"/>
      <c r="H20" s="70" t="n">
        <v>-2849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778</v>
      </c>
      <c r="F24" s="70" t="n">
        <v>-93766</v>
      </c>
      <c r="G24" s="70"/>
      <c r="H24" s="70" t="n">
        <v>-10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88</v>
      </c>
      <c r="F25" s="76" t="n">
        <v>-48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9775</v>
      </c>
      <c r="F27" s="96" t="n">
        <v>92224</v>
      </c>
      <c r="G27" s="75"/>
      <c r="H27" s="75" t="n">
        <v>75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371</v>
      </c>
      <c r="F35" s="70"/>
      <c r="G35" s="70" t="n">
        <v>97016</v>
      </c>
      <c r="H35" s="70" t="n">
        <v>152587</v>
      </c>
      <c r="I35" s="70" t="n">
        <v>126624</v>
      </c>
      <c r="J35" s="70" t="n">
        <v>9654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099</v>
      </c>
      <c r="F37" s="77"/>
      <c r="G37" s="77" t="n">
        <v>2032</v>
      </c>
      <c r="H37" s="77" t="n">
        <v>4111</v>
      </c>
      <c r="I37" s="77" t="n">
        <v>2096</v>
      </c>
      <c r="J37" s="77" t="n">
        <v>744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688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239</v>
      </c>
      <c r="F39" s="70"/>
      <c r="G39" s="70" t="n">
        <v>-65163</v>
      </c>
      <c r="H39" s="70" t="n">
        <v>-120394</v>
      </c>
      <c r="I39" s="70" t="n">
        <v>-88193</v>
      </c>
      <c r="J39" s="70" t="n">
        <v>-3814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292</v>
      </c>
      <c r="F43" s="70"/>
      <c r="G43" s="70" t="n">
        <v>-18760</v>
      </c>
      <c r="H43" s="70" t="n">
        <v>-36939</v>
      </c>
      <c r="I43" s="70" t="n">
        <v>-14671</v>
      </c>
      <c r="J43" s="70" t="n">
        <v>-1510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488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39</v>
      </c>
      <c r="F46" s="75"/>
      <c r="G46" s="75" t="n">
        <v>15325</v>
      </c>
      <c r="H46" s="75" t="n">
        <v>-635</v>
      </c>
      <c r="I46" s="75" t="n">
        <v>25856</v>
      </c>
      <c r="J46" s="75" t="n">
        <v>507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4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7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86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75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7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91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12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8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4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4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7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09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2521</v>
      </c>
      <c r="F16" s="70" t="n">
        <v>1323632</v>
      </c>
      <c r="G16" s="70"/>
      <c r="H16" s="70" t="n">
        <v>2388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053</v>
      </c>
      <c r="F18" s="76" t="n">
        <v>52933</v>
      </c>
      <c r="G18" s="77"/>
      <c r="H18" s="77" t="n">
        <v>111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6419</v>
      </c>
      <c r="F20" s="70" t="n">
        <v>-1128601</v>
      </c>
      <c r="G20" s="70"/>
      <c r="H20" s="70" t="n">
        <v>-1778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9012</v>
      </c>
      <c r="F24" s="70" t="n">
        <v>-206489</v>
      </c>
      <c r="G24" s="70"/>
      <c r="H24" s="70" t="n">
        <v>-425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143</v>
      </c>
      <c r="F27" s="96" t="n">
        <v>41475</v>
      </c>
      <c r="G27" s="75"/>
      <c r="H27" s="75" t="n">
        <v>2966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8730</v>
      </c>
      <c r="F35" s="70"/>
      <c r="G35" s="70" t="n">
        <v>281143</v>
      </c>
      <c r="H35" s="70" t="n">
        <v>292132</v>
      </c>
      <c r="I35" s="70" t="n">
        <v>393652</v>
      </c>
      <c r="J35" s="70" t="n">
        <v>30797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996</v>
      </c>
      <c r="F37" s="77"/>
      <c r="G37" s="77" t="n">
        <v>7554</v>
      </c>
      <c r="H37" s="77" t="n">
        <v>8930</v>
      </c>
      <c r="I37" s="77" t="n">
        <v>6816</v>
      </c>
      <c r="J37" s="77" t="n">
        <v>2163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769</v>
      </c>
      <c r="F39" s="70"/>
      <c r="G39" s="70" t="n">
        <v>-303624</v>
      </c>
      <c r="H39" s="70" t="n">
        <v>-211808</v>
      </c>
      <c r="I39" s="70" t="n">
        <v>-357524</v>
      </c>
      <c r="J39" s="70" t="n">
        <v>-22587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727</v>
      </c>
      <c r="F43" s="70"/>
      <c r="G43" s="70" t="n">
        <v>-35130</v>
      </c>
      <c r="H43" s="70" t="n">
        <v>-63099</v>
      </c>
      <c r="I43" s="70" t="n">
        <v>-56196</v>
      </c>
      <c r="J43" s="70" t="n">
        <v>-4533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0230</v>
      </c>
      <c r="F46" s="75"/>
      <c r="G46" s="75" t="n">
        <v>-50057</v>
      </c>
      <c r="H46" s="75" t="n">
        <v>26155</v>
      </c>
      <c r="I46" s="75" t="n">
        <v>-13252</v>
      </c>
      <c r="J46" s="75" t="n">
        <v>5839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6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4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8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95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0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005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009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32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5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97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59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138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57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63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156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32411</v>
      </c>
      <c r="F16" s="70" t="n">
        <v>1407890</v>
      </c>
      <c r="G16" s="70"/>
      <c r="H16" s="70" t="n">
        <v>1245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500</v>
      </c>
      <c r="F18" s="76" t="n">
        <v>59244</v>
      </c>
      <c r="G18" s="77"/>
      <c r="H18" s="77" t="n">
        <v>1125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88354</v>
      </c>
      <c r="F20" s="70" t="n">
        <v>-1136694</v>
      </c>
      <c r="G20" s="70"/>
      <c r="H20" s="70" t="n">
        <v>-516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1353</v>
      </c>
      <c r="F24" s="70" t="n">
        <v>-380015</v>
      </c>
      <c r="G24" s="70"/>
      <c r="H24" s="70" t="n">
        <v>-113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204</v>
      </c>
      <c r="F27" s="96" t="n">
        <v>-49575</v>
      </c>
      <c r="G27" s="75"/>
      <c r="H27" s="75" t="n">
        <v>727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4741</v>
      </c>
      <c r="F35" s="70"/>
      <c r="G35" s="70" t="n">
        <v>354396</v>
      </c>
      <c r="H35" s="70" t="n">
        <v>482776</v>
      </c>
      <c r="I35" s="70" t="n">
        <v>295094</v>
      </c>
      <c r="J35" s="70" t="n">
        <v>2208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307</v>
      </c>
      <c r="F37" s="77"/>
      <c r="G37" s="77" t="n">
        <v>11516</v>
      </c>
      <c r="H37" s="77" t="n">
        <v>16201</v>
      </c>
      <c r="I37" s="77" t="n">
        <v>5797</v>
      </c>
      <c r="J37" s="77" t="n">
        <v>1442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007</v>
      </c>
      <c r="F39" s="70"/>
      <c r="G39" s="70" t="n">
        <v>-436210</v>
      </c>
      <c r="H39" s="70" t="n">
        <v>-328118</v>
      </c>
      <c r="I39" s="70" t="n">
        <v>-237869</v>
      </c>
      <c r="J39" s="70" t="n">
        <v>-12849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067</v>
      </c>
      <c r="F43" s="70"/>
      <c r="G43" s="70" t="n">
        <v>-100693</v>
      </c>
      <c r="H43" s="70" t="n">
        <v>-135160</v>
      </c>
      <c r="I43" s="70" t="n">
        <v>-70991</v>
      </c>
      <c r="J43" s="70" t="n">
        <v>-5810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974</v>
      </c>
      <c r="F46" s="75"/>
      <c r="G46" s="75" t="n">
        <v>-170991</v>
      </c>
      <c r="H46" s="75" t="n">
        <v>35699</v>
      </c>
      <c r="I46" s="75" t="n">
        <v>-7969</v>
      </c>
      <c r="J46" s="75" t="n">
        <v>4871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0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3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6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341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05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439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126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948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48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127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36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01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2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3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5919</v>
      </c>
      <c r="F16" s="70" t="n">
        <v>397041</v>
      </c>
      <c r="G16" s="70"/>
      <c r="H16" s="70" t="n">
        <v>3887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867</v>
      </c>
      <c r="F18" s="76" t="n">
        <v>12632</v>
      </c>
      <c r="G18" s="77"/>
      <c r="H18" s="77" t="n">
        <v>32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2729</v>
      </c>
      <c r="F20" s="70" t="n">
        <v>-344094</v>
      </c>
      <c r="G20" s="70"/>
      <c r="H20" s="70" t="n">
        <v>-2863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950</v>
      </c>
      <c r="F23" s="88" t="n">
        <v>19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104</v>
      </c>
      <c r="F24" s="70" t="n">
        <v>-90120</v>
      </c>
      <c r="G24" s="70"/>
      <c r="H24" s="70" t="n">
        <v>-9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097</v>
      </c>
      <c r="F27" s="96" t="n">
        <v>-22591</v>
      </c>
      <c r="G27" s="75"/>
      <c r="H27" s="75" t="n">
        <v>124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861</v>
      </c>
      <c r="F35" s="70"/>
      <c r="G35" s="70" t="n">
        <v>96556</v>
      </c>
      <c r="H35" s="70" t="n">
        <v>113512</v>
      </c>
      <c r="I35" s="70" t="n">
        <v>104123</v>
      </c>
      <c r="J35" s="70" t="n">
        <v>7198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75</v>
      </c>
      <c r="F37" s="77"/>
      <c r="G37" s="77" t="n">
        <v>1827</v>
      </c>
      <c r="H37" s="77" t="n">
        <v>2380</v>
      </c>
      <c r="I37" s="77" t="n">
        <v>1188</v>
      </c>
      <c r="J37" s="77" t="n">
        <v>636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239</v>
      </c>
      <c r="F39" s="70"/>
      <c r="G39" s="70" t="n">
        <v>-103142</v>
      </c>
      <c r="H39" s="70" t="n">
        <v>-93848</v>
      </c>
      <c r="I39" s="70" t="n">
        <v>-82952</v>
      </c>
      <c r="J39" s="70" t="n">
        <v>-5491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483</v>
      </c>
      <c r="H42" s="77" t="n">
        <v>146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66</v>
      </c>
      <c r="F43" s="70"/>
      <c r="G43" s="70" t="n">
        <v>-21360</v>
      </c>
      <c r="H43" s="70" t="n">
        <v>-29633</v>
      </c>
      <c r="I43" s="70" t="n">
        <v>-22313</v>
      </c>
      <c r="J43" s="70" t="n">
        <v>-1464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31</v>
      </c>
      <c r="F46" s="75"/>
      <c r="G46" s="75" t="n">
        <v>-25636</v>
      </c>
      <c r="H46" s="75" t="n">
        <v>-6122</v>
      </c>
      <c r="I46" s="75" t="n">
        <v>46</v>
      </c>
      <c r="J46" s="75" t="n">
        <v>879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6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30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8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018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52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69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70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2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17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3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2244</v>
      </c>
      <c r="F16" s="70" t="n">
        <v>543051</v>
      </c>
      <c r="G16" s="70"/>
      <c r="H16" s="70" t="n">
        <v>3919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138</v>
      </c>
      <c r="F18" s="76" t="n">
        <v>23278</v>
      </c>
      <c r="G18" s="77"/>
      <c r="H18" s="77" t="n">
        <v>686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2617</v>
      </c>
      <c r="F20" s="70" t="n">
        <v>-484240</v>
      </c>
      <c r="G20" s="70"/>
      <c r="H20" s="70" t="n">
        <v>-283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23</v>
      </c>
      <c r="F23" s="88" t="n">
        <v>-142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934</v>
      </c>
      <c r="F24" s="70" t="n">
        <v>-122330</v>
      </c>
      <c r="G24" s="70"/>
      <c r="H24" s="70" t="n">
        <v>-160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592</v>
      </c>
      <c r="F27" s="96" t="n">
        <v>-41664</v>
      </c>
      <c r="G27" s="75"/>
      <c r="H27" s="75" t="n">
        <v>1607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087</v>
      </c>
      <c r="F35" s="70"/>
      <c r="G35" s="70" t="n">
        <v>132029</v>
      </c>
      <c r="H35" s="70" t="n">
        <v>147121</v>
      </c>
      <c r="I35" s="70" t="n">
        <v>148774</v>
      </c>
      <c r="J35" s="70" t="n">
        <v>10004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075</v>
      </c>
      <c r="F37" s="77"/>
      <c r="G37" s="77" t="n">
        <v>3492</v>
      </c>
      <c r="H37" s="77" t="n">
        <v>5885</v>
      </c>
      <c r="I37" s="77" t="n">
        <v>2567</v>
      </c>
      <c r="J37" s="77" t="n">
        <v>825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394</v>
      </c>
      <c r="F39" s="70"/>
      <c r="G39" s="70" t="n">
        <v>-149324</v>
      </c>
      <c r="H39" s="70" t="n">
        <v>-149351</v>
      </c>
      <c r="I39" s="70" t="n">
        <v>-118293</v>
      </c>
      <c r="J39" s="70" t="n">
        <v>-5487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416</v>
      </c>
      <c r="H42" s="77" t="n">
        <v>-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81</v>
      </c>
      <c r="F43" s="70"/>
      <c r="G43" s="70" t="n">
        <v>-28779</v>
      </c>
      <c r="H43" s="70" t="n">
        <v>-37208</v>
      </c>
      <c r="I43" s="70" t="n">
        <v>-35815</v>
      </c>
      <c r="J43" s="70" t="n">
        <v>-173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587</v>
      </c>
      <c r="F46" s="75"/>
      <c r="G46" s="75" t="n">
        <v>-43998</v>
      </c>
      <c r="H46" s="75" t="n">
        <v>-33560</v>
      </c>
      <c r="I46" s="75" t="n">
        <v>-2767</v>
      </c>
      <c r="J46" s="75" t="n">
        <v>3607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1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57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5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47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1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72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218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11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41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70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7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62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2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85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584</v>
      </c>
      <c r="F16" s="70" t="n">
        <v>11799</v>
      </c>
      <c r="G16" s="70"/>
      <c r="H16" s="70" t="n">
        <v>117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9</v>
      </c>
      <c r="F18" s="76" t="n">
        <v>38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889</v>
      </c>
      <c r="F20" s="70" t="n">
        <v>-9868</v>
      </c>
      <c r="G20" s="70"/>
      <c r="H20" s="70" t="n">
        <v>-802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49</v>
      </c>
      <c r="F24" s="70" t="n">
        <v>-3870</v>
      </c>
      <c r="G24" s="70"/>
      <c r="H24" s="70" t="n">
        <v>-307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5</v>
      </c>
      <c r="F27" s="96" t="n">
        <v>-1550</v>
      </c>
      <c r="G27" s="75"/>
      <c r="H27" s="75" t="n">
        <v>6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973</v>
      </c>
      <c r="H35" s="70" t="n">
        <v>36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0</v>
      </c>
      <c r="H37" s="77" t="n">
        <v>12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984</v>
      </c>
      <c r="H39" s="70" t="n">
        <v>-478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631</v>
      </c>
      <c r="H43" s="70" t="n">
        <v>-120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18</v>
      </c>
      <c r="H46" s="75" t="n">
        <v>-218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0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02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0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8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4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17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4960</v>
      </c>
      <c r="F16" s="70" t="n">
        <v>380644</v>
      </c>
      <c r="G16" s="70"/>
      <c r="H16" s="70" t="n">
        <v>343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065</v>
      </c>
      <c r="F18" s="76" t="n">
        <v>12148</v>
      </c>
      <c r="G18" s="77"/>
      <c r="H18" s="77" t="n">
        <v>391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0963</v>
      </c>
      <c r="F20" s="70" t="n">
        <v>-266336</v>
      </c>
      <c r="G20" s="70"/>
      <c r="H20" s="70" t="n">
        <v>-2462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590</v>
      </c>
      <c r="F24" s="70" t="n">
        <v>-79868</v>
      </c>
      <c r="G24" s="70"/>
      <c r="H24" s="70" t="n">
        <v>-72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3433</v>
      </c>
      <c r="F25" s="76" t="n">
        <v>343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905</v>
      </c>
      <c r="F27" s="96" t="n">
        <v>50021</v>
      </c>
      <c r="G27" s="75"/>
      <c r="H27" s="75" t="n">
        <v>128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103</v>
      </c>
      <c r="F35" s="70"/>
      <c r="G35" s="70" t="n">
        <v>82386</v>
      </c>
      <c r="H35" s="70" t="n">
        <v>116649</v>
      </c>
      <c r="I35" s="70" t="n">
        <v>97749</v>
      </c>
      <c r="J35" s="70" t="n">
        <v>7575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01</v>
      </c>
      <c r="F37" s="77"/>
      <c r="G37" s="77" t="n">
        <v>1647</v>
      </c>
      <c r="H37" s="77" t="n">
        <v>2695</v>
      </c>
      <c r="I37" s="77" t="n">
        <v>1357</v>
      </c>
      <c r="J37" s="77" t="n">
        <v>464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20</v>
      </c>
      <c r="F39" s="70"/>
      <c r="G39" s="70" t="n">
        <v>-62443</v>
      </c>
      <c r="H39" s="70" t="n">
        <v>-67779</v>
      </c>
      <c r="I39" s="70" t="n">
        <v>-79785</v>
      </c>
      <c r="J39" s="70" t="n">
        <v>-523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52</v>
      </c>
      <c r="F43" s="70"/>
      <c r="G43" s="70" t="n">
        <v>-16798</v>
      </c>
      <c r="H43" s="70" t="n">
        <v>-25061</v>
      </c>
      <c r="I43" s="70" t="n">
        <v>-20540</v>
      </c>
      <c r="J43" s="70" t="n">
        <v>-1581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69</v>
      </c>
      <c r="F44" s="77"/>
      <c r="G44" s="77" t="n">
        <v>755</v>
      </c>
      <c r="H44" s="77" t="n">
        <v>1098</v>
      </c>
      <c r="I44" s="77" t="n">
        <v>824</v>
      </c>
      <c r="J44" s="77" t="n">
        <v>68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301</v>
      </c>
      <c r="F46" s="75"/>
      <c r="G46" s="75" t="n">
        <v>5547</v>
      </c>
      <c r="H46" s="75" t="n">
        <v>27602</v>
      </c>
      <c r="I46" s="75" t="n">
        <v>-395</v>
      </c>
      <c r="J46" s="75" t="n">
        <v>1296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1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3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2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0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56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019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0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5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2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52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0473</v>
      </c>
      <c r="F16" s="70" t="n">
        <v>495472</v>
      </c>
      <c r="G16" s="70"/>
      <c r="H16" s="70" t="n">
        <v>350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858</v>
      </c>
      <c r="F18" s="76" t="n">
        <v>25007</v>
      </c>
      <c r="G18" s="77"/>
      <c r="H18" s="77" t="n">
        <v>885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6136</v>
      </c>
      <c r="F20" s="70" t="n">
        <v>-392380</v>
      </c>
      <c r="G20" s="70"/>
      <c r="H20" s="70" t="n">
        <v>-2375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057</v>
      </c>
      <c r="F23" s="88" t="n">
        <v>-3805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284</v>
      </c>
      <c r="F24" s="70" t="n">
        <v>-96287</v>
      </c>
      <c r="G24" s="70"/>
      <c r="H24" s="70" t="n">
        <v>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854</v>
      </c>
      <c r="F27" s="96" t="n">
        <v>-6245</v>
      </c>
      <c r="G27" s="75"/>
      <c r="H27" s="75" t="n">
        <v>2009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295</v>
      </c>
      <c r="F35" s="70"/>
      <c r="G35" s="70" t="n">
        <v>120352</v>
      </c>
      <c r="H35" s="70" t="n">
        <v>105791</v>
      </c>
      <c r="I35" s="70" t="n">
        <v>138835</v>
      </c>
      <c r="J35" s="70" t="n">
        <v>11519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937</v>
      </c>
      <c r="F37" s="77"/>
      <c r="G37" s="77" t="n">
        <v>4516</v>
      </c>
      <c r="H37" s="77" t="n">
        <v>5004</v>
      </c>
      <c r="I37" s="77" t="n">
        <v>3377</v>
      </c>
      <c r="J37" s="77" t="n">
        <v>917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892</v>
      </c>
      <c r="F39" s="70"/>
      <c r="G39" s="70" t="n">
        <v>-111489</v>
      </c>
      <c r="H39" s="70" t="n">
        <v>-102031</v>
      </c>
      <c r="I39" s="70" t="n">
        <v>-93162</v>
      </c>
      <c r="J39" s="70" t="n">
        <v>-7380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82</v>
      </c>
      <c r="F42" s="77"/>
      <c r="G42" s="77" t="n">
        <v>-13834</v>
      </c>
      <c r="H42" s="77" t="n">
        <v>-3039</v>
      </c>
      <c r="I42" s="77" t="n">
        <v>-10711</v>
      </c>
      <c r="J42" s="77" t="n">
        <v>-8491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681</v>
      </c>
      <c r="F43" s="70"/>
      <c r="G43" s="70" t="n">
        <v>-23145</v>
      </c>
      <c r="H43" s="70" t="n">
        <v>-22116</v>
      </c>
      <c r="I43" s="70" t="n">
        <v>-23122</v>
      </c>
      <c r="J43" s="70" t="n">
        <v>-242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77</v>
      </c>
      <c r="F46" s="75"/>
      <c r="G46" s="75" t="n">
        <v>-23600</v>
      </c>
      <c r="H46" s="75" t="n">
        <v>-16391</v>
      </c>
      <c r="I46" s="75" t="n">
        <v>15217</v>
      </c>
      <c r="J46" s="75" t="n">
        <v>1785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4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3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7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94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8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288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679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533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91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64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26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6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17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16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6053</v>
      </c>
      <c r="F16" s="70" t="n">
        <v>332322</v>
      </c>
      <c r="G16" s="70"/>
      <c r="H16" s="70" t="n">
        <v>337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922</v>
      </c>
      <c r="F18" s="76" t="n">
        <v>16482</v>
      </c>
      <c r="G18" s="77"/>
      <c r="H18" s="77" t="n">
        <v>54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5720</v>
      </c>
      <c r="F20" s="70" t="n">
        <v>-300125</v>
      </c>
      <c r="G20" s="70"/>
      <c r="H20" s="70" t="n">
        <v>-255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402</v>
      </c>
      <c r="F24" s="70" t="n">
        <v>-75542</v>
      </c>
      <c r="G24" s="70"/>
      <c r="H24" s="70" t="n">
        <v>-8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147</v>
      </c>
      <c r="F27" s="96" t="n">
        <v>-26863</v>
      </c>
      <c r="G27" s="75"/>
      <c r="H27" s="75" t="n">
        <v>1271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075</v>
      </c>
      <c r="F35" s="70"/>
      <c r="G35" s="70" t="n">
        <v>76882</v>
      </c>
      <c r="H35" s="70" t="n">
        <v>90836</v>
      </c>
      <c r="I35" s="70" t="n">
        <v>90803</v>
      </c>
      <c r="J35" s="70" t="n">
        <v>6772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58</v>
      </c>
      <c r="F37" s="77"/>
      <c r="G37" s="77" t="n">
        <v>3199</v>
      </c>
      <c r="H37" s="77" t="n">
        <v>3829</v>
      </c>
      <c r="I37" s="77" t="n">
        <v>2806</v>
      </c>
      <c r="J37" s="77" t="n">
        <v>559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801</v>
      </c>
      <c r="F39" s="70"/>
      <c r="G39" s="70" t="n">
        <v>-75128</v>
      </c>
      <c r="H39" s="70" t="n">
        <v>-101395</v>
      </c>
      <c r="I39" s="70" t="n">
        <v>-63220</v>
      </c>
      <c r="J39" s="70" t="n">
        <v>-4658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25</v>
      </c>
      <c r="F43" s="70"/>
      <c r="G43" s="70" t="n">
        <v>-17879</v>
      </c>
      <c r="H43" s="70" t="n">
        <v>-21272</v>
      </c>
      <c r="I43" s="70" t="n">
        <v>-21751</v>
      </c>
      <c r="J43" s="70" t="n">
        <v>-1321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093</v>
      </c>
      <c r="F46" s="75"/>
      <c r="G46" s="75" t="n">
        <v>-12926</v>
      </c>
      <c r="H46" s="75" t="n">
        <v>-28002</v>
      </c>
      <c r="I46" s="75" t="n">
        <v>8638</v>
      </c>
      <c r="J46" s="75" t="n">
        <v>1352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0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4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4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5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9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8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003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37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0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36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3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0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9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604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9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041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8769</v>
      </c>
      <c r="F16" s="70" t="n">
        <v>703076</v>
      </c>
      <c r="G16" s="70" t="n">
        <v>0</v>
      </c>
      <c r="H16" s="70" t="n">
        <v>14569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420</v>
      </c>
      <c r="F18" s="76" t="n">
        <v>41592</v>
      </c>
      <c r="G18" s="77" t="n">
        <v>0</v>
      </c>
      <c r="H18" s="77" t="n">
        <v>6828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7656</v>
      </c>
      <c r="F20" s="70" t="n">
        <v>-512202</v>
      </c>
      <c r="G20" s="70" t="n">
        <v>0</v>
      </c>
      <c r="H20" s="70" t="n">
        <v>-105454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578</v>
      </c>
      <c r="F23" s="88" t="n">
        <v>-30578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461</v>
      </c>
      <c r="F24" s="70" t="n">
        <v>-153557</v>
      </c>
      <c r="G24" s="70" t="n">
        <v>0</v>
      </c>
      <c r="H24" s="70" t="n">
        <v>-27904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494</v>
      </c>
      <c r="F27" s="96" t="n">
        <v>48331</v>
      </c>
      <c r="G27" s="75" t="n">
        <v>0</v>
      </c>
      <c r="H27" s="75" t="n">
        <v>1916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750</v>
      </c>
      <c r="F35" s="70" t="n">
        <v>0</v>
      </c>
      <c r="G35" s="70" t="n">
        <v>155855</v>
      </c>
      <c r="H35" s="70" t="n">
        <v>156929</v>
      </c>
      <c r="I35" s="70" t="n">
        <v>220010</v>
      </c>
      <c r="J35" s="70" t="n">
        <v>14553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097</v>
      </c>
      <c r="F37" s="77" t="n">
        <v>0</v>
      </c>
      <c r="G37" s="77" t="n">
        <v>6687</v>
      </c>
      <c r="H37" s="77" t="n">
        <v>10015</v>
      </c>
      <c r="I37" s="77" t="n">
        <v>5238</v>
      </c>
      <c r="J37" s="77" t="n">
        <v>1355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082</v>
      </c>
      <c r="F39" s="70" t="n">
        <v>0</v>
      </c>
      <c r="G39" s="70" t="n">
        <v>-149385</v>
      </c>
      <c r="H39" s="70" t="n">
        <v>-112552</v>
      </c>
      <c r="I39" s="70" t="n">
        <v>-180476</v>
      </c>
      <c r="J39" s="70" t="n">
        <v>-4170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4083</v>
      </c>
      <c r="H42" s="77" t="n">
        <v>-16495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36</v>
      </c>
      <c r="F43" s="70" t="n">
        <v>0</v>
      </c>
      <c r="G43" s="70" t="n">
        <v>-33030</v>
      </c>
      <c r="H43" s="70" t="n">
        <v>-48400</v>
      </c>
      <c r="I43" s="70" t="n">
        <v>-38245</v>
      </c>
      <c r="J43" s="70" t="n">
        <v>-30746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71</v>
      </c>
      <c r="F46" s="75" t="n">
        <v>0</v>
      </c>
      <c r="G46" s="75" t="n">
        <v>-33956</v>
      </c>
      <c r="H46" s="75" t="n">
        <v>-10503</v>
      </c>
      <c r="I46" s="75" t="n">
        <v>6527</v>
      </c>
      <c r="J46" s="75" t="n">
        <v>8663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82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7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2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92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4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809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893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32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9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441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743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68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94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1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2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23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36510</v>
      </c>
      <c r="F16" s="70" t="n">
        <v>958550</v>
      </c>
      <c r="G16" s="70"/>
      <c r="H16" s="70" t="n">
        <v>779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866</v>
      </c>
      <c r="F18" s="76" t="n">
        <v>12549</v>
      </c>
      <c r="G18" s="77"/>
      <c r="H18" s="77" t="n">
        <v>331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8982</v>
      </c>
      <c r="F20" s="70" t="n">
        <v>-727136</v>
      </c>
      <c r="G20" s="70"/>
      <c r="H20" s="70" t="n">
        <v>-518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</v>
      </c>
      <c r="F23" s="88" t="n">
        <v>-1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4084</v>
      </c>
      <c r="F24" s="70" t="n">
        <v>-211422</v>
      </c>
      <c r="G24" s="70"/>
      <c r="H24" s="70" t="n">
        <v>-26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9299</v>
      </c>
      <c r="F27" s="96" t="n">
        <v>32530</v>
      </c>
      <c r="G27" s="75"/>
      <c r="H27" s="75" t="n">
        <v>267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2942</v>
      </c>
      <c r="F35" s="70"/>
      <c r="G35" s="70" t="n">
        <v>248205</v>
      </c>
      <c r="H35" s="70" t="n">
        <v>250829</v>
      </c>
      <c r="I35" s="70" t="n">
        <v>252497</v>
      </c>
      <c r="J35" s="70" t="n">
        <v>17407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02</v>
      </c>
      <c r="F37" s="77"/>
      <c r="G37" s="77" t="n">
        <v>2134</v>
      </c>
      <c r="H37" s="77" t="n">
        <v>2728</v>
      </c>
      <c r="I37" s="77" t="n">
        <v>1574</v>
      </c>
      <c r="J37" s="77" t="n">
        <v>371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743</v>
      </c>
      <c r="F39" s="70"/>
      <c r="G39" s="70" t="n">
        <v>-224322</v>
      </c>
      <c r="H39" s="70" t="n">
        <v>-184943</v>
      </c>
      <c r="I39" s="70" t="n">
        <v>-184273</v>
      </c>
      <c r="J39" s="70" t="n">
        <v>-10385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3</v>
      </c>
      <c r="H42" s="77" t="n">
        <v>-3</v>
      </c>
      <c r="I42" s="77" t="n">
        <v>-3</v>
      </c>
      <c r="J42" s="77" t="n">
        <v>-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684</v>
      </c>
      <c r="F43" s="70"/>
      <c r="G43" s="70" t="n">
        <v>-41864</v>
      </c>
      <c r="H43" s="70" t="n">
        <v>-59841</v>
      </c>
      <c r="I43" s="70" t="n">
        <v>-52099</v>
      </c>
      <c r="J43" s="70" t="n">
        <v>-5093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83</v>
      </c>
      <c r="F46" s="75"/>
      <c r="G46" s="75" t="n">
        <v>-15850</v>
      </c>
      <c r="H46" s="75" t="n">
        <v>8770</v>
      </c>
      <c r="I46" s="75" t="n">
        <v>17696</v>
      </c>
      <c r="J46" s="75" t="n">
        <v>2299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34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53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6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64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8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82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19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189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0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8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2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4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140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71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4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04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031</v>
      </c>
      <c r="F16" s="70" t="n">
        <v>51629</v>
      </c>
      <c r="G16" s="70"/>
      <c r="H16" s="70" t="n">
        <v>254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3</v>
      </c>
      <c r="F18" s="76" t="n">
        <v>4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504</v>
      </c>
      <c r="F20" s="70" t="n">
        <v>-32235</v>
      </c>
      <c r="G20" s="70"/>
      <c r="H20" s="70" t="n">
        <v>-172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404</v>
      </c>
      <c r="F23" s="88" t="n">
        <v>-840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323</v>
      </c>
      <c r="F24" s="70" t="n">
        <v>-18901</v>
      </c>
      <c r="G24" s="70"/>
      <c r="H24" s="70" t="n">
        <v>-542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737</v>
      </c>
      <c r="F27" s="96" t="n">
        <v>-7448</v>
      </c>
      <c r="G27" s="75"/>
      <c r="H27" s="75" t="n">
        <v>27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7137</v>
      </c>
      <c r="H35" s="70" t="n">
        <v>230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0</v>
      </c>
      <c r="H37" s="77" t="n">
        <v>2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638</v>
      </c>
      <c r="H39" s="70" t="n">
        <v>-104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4453</v>
      </c>
      <c r="H42" s="77" t="n">
        <v>-376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923</v>
      </c>
      <c r="H43" s="70" t="n">
        <v>-113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707</v>
      </c>
      <c r="H46" s="75" t="n">
        <v>-219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1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18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186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0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4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2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8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1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1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0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1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49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256</v>
      </c>
      <c r="F16" s="70" t="n">
        <v>40401</v>
      </c>
      <c r="G16" s="70" t="n">
        <v>285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7</v>
      </c>
      <c r="F18" s="76" t="n">
        <v>304</v>
      </c>
      <c r="G18" s="77" t="n">
        <v>2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1</v>
      </c>
      <c r="F20" s="70" t="n">
        <v>-204</v>
      </c>
      <c r="G20" s="70" t="n">
        <v>-2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252</v>
      </c>
      <c r="F22" s="76"/>
      <c r="G22" s="87" t="n">
        <v>-252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84</v>
      </c>
      <c r="F24" s="70" t="n">
        <v>-3625</v>
      </c>
      <c r="G24" s="70" t="n">
        <v>-25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216</v>
      </c>
      <c r="F27" s="96" t="n">
        <v>36876</v>
      </c>
      <c r="G27" s="75" t="n">
        <v>234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040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0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6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687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3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3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1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5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5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788</v>
      </c>
      <c r="F16" s="70" t="n">
        <v>2662</v>
      </c>
      <c r="G16" s="70"/>
      <c r="H16" s="70" t="n">
        <v>5212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40</v>
      </c>
      <c r="F18" s="76" t="n">
        <v>22277</v>
      </c>
      <c r="G18" s="77"/>
      <c r="H18" s="77" t="n">
        <v>56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1</v>
      </c>
      <c r="F19" s="76" t="n">
        <v>10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0313</v>
      </c>
      <c r="F20" s="70" t="n">
        <v>117351</v>
      </c>
      <c r="G20" s="70"/>
      <c r="H20" s="70" t="n">
        <v>-3703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6000</v>
      </c>
      <c r="F23" s="88" t="n">
        <v>-56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569</v>
      </c>
      <c r="F24" s="70" t="n">
        <v>-8991</v>
      </c>
      <c r="G24" s="70"/>
      <c r="H24" s="70" t="n">
        <v>-155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473</v>
      </c>
      <c r="F27" s="96" t="n">
        <v>77400</v>
      </c>
      <c r="G27" s="75"/>
      <c r="H27" s="75" t="n">
        <v>7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4</v>
      </c>
      <c r="G35" s="70"/>
      <c r="H35" s="70" t="n">
        <v>185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9</v>
      </c>
      <c r="F37" s="77" t="n">
        <v>22168</v>
      </c>
      <c r="G37" s="77"/>
      <c r="H37" s="77" t="n">
        <v>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0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3</v>
      </c>
      <c r="F39" s="70" t="n">
        <v>119004</v>
      </c>
      <c r="G39" s="70"/>
      <c r="H39" s="70" t="n">
        <v>-13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 t="n">
        <v>-5600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</v>
      </c>
      <c r="F43" s="70" t="n">
        <v>-8951</v>
      </c>
      <c r="G43" s="70"/>
      <c r="H43" s="70" t="n">
        <v>-2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50</v>
      </c>
      <c r="F46" s="75" t="n">
        <v>76225</v>
      </c>
      <c r="G46" s="75"/>
      <c r="H46" s="75" t="n">
        <v>6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0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0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7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0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1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73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60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60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57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02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3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3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98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6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05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514</v>
      </c>
      <c r="F16" s="70" t="n">
        <v>4251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83</v>
      </c>
      <c r="F18" s="76" t="n">
        <v>768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109</v>
      </c>
      <c r="F20" s="70" t="n">
        <v>-8810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937</v>
      </c>
      <c r="F24" s="70" t="n">
        <v>-993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7849</v>
      </c>
      <c r="F27" s="96" t="n">
        <v>-4784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51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6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81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9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78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0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9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3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71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6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55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55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5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215</v>
      </c>
      <c r="F16" s="70"/>
      <c r="G16" s="70" t="n">
        <v>10721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8</v>
      </c>
      <c r="F18" s="76"/>
      <c r="G18" s="77" t="n">
        <v>10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510</v>
      </c>
      <c r="F20" s="70"/>
      <c r="G20" s="70" t="n">
        <v>-8851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253</v>
      </c>
      <c r="F24" s="70"/>
      <c r="G24" s="70" t="n">
        <v>-1825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0</v>
      </c>
      <c r="F27" s="96"/>
      <c r="G27" s="75" t="n">
        <v>56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8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8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8139</v>
      </c>
      <c r="F16" s="70" t="n">
        <v>198118</v>
      </c>
      <c r="G16" s="70" t="n">
        <v>99621</v>
      </c>
      <c r="H16" s="70" t="n">
        <v>10400</v>
      </c>
      <c r="I16" s="70" t="n">
        <v>1040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39</v>
      </c>
      <c r="F18" s="76" t="n">
        <v>802</v>
      </c>
      <c r="G18" s="77" t="n">
        <v>3386</v>
      </c>
      <c r="H18" s="77" t="n">
        <v>751</v>
      </c>
      <c r="I18" s="77" t="n">
        <v>75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2289</v>
      </c>
      <c r="F20" s="70" t="n">
        <v>-8364</v>
      </c>
      <c r="G20" s="70" t="n">
        <v>-63185</v>
      </c>
      <c r="H20" s="70" t="n">
        <v>-10740</v>
      </c>
      <c r="I20" s="70" t="n">
        <v>-1074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865</v>
      </c>
      <c r="F24" s="70" t="n">
        <v>-48444</v>
      </c>
      <c r="G24" s="70" t="n">
        <v>-30198</v>
      </c>
      <c r="H24" s="70" t="n">
        <v>-5223</v>
      </c>
      <c r="I24" s="70" t="n">
        <v>-522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6924</v>
      </c>
      <c r="F27" s="96" t="n">
        <v>142112</v>
      </c>
      <c r="G27" s="75" t="n">
        <v>9624</v>
      </c>
      <c r="H27" s="75" t="n">
        <v>-4812</v>
      </c>
      <c r="I27" s="75" t="n">
        <v>-481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174373</v>
      </c>
      <c r="H35" s="70" t="n">
        <v>23745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790</v>
      </c>
      <c r="H37" s="77" t="n">
        <v>1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8235</v>
      </c>
      <c r="H39" s="70" t="n">
        <v>-129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35939</v>
      </c>
      <c r="H43" s="70" t="n">
        <v>-12505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30989</v>
      </c>
      <c r="H46" s="75" t="n">
        <v>11123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6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704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70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72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72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7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1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5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26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26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61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909</v>
      </c>
      <c r="F16" s="70" t="n">
        <v>33895</v>
      </c>
      <c r="G16" s="70"/>
      <c r="H16" s="70" t="n">
        <v>190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3</v>
      </c>
      <c r="F18" s="76" t="n">
        <v>34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18</v>
      </c>
      <c r="F20" s="70" t="n">
        <v>-31856</v>
      </c>
      <c r="G20" s="70"/>
      <c r="H20" s="70" t="n">
        <v>-126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06</v>
      </c>
      <c r="F24" s="70" t="n">
        <v>-11736</v>
      </c>
      <c r="G24" s="70"/>
      <c r="H24" s="70" t="n">
        <v>-40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72</v>
      </c>
      <c r="F27" s="96" t="n">
        <v>-9354</v>
      </c>
      <c r="G27" s="75"/>
      <c r="H27" s="75" t="n">
        <v>228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4966</v>
      </c>
      <c r="H35" s="70" t="n">
        <v>1778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95</v>
      </c>
      <c r="H37" s="77" t="n">
        <v>13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9774</v>
      </c>
      <c r="H39" s="70" t="n">
        <v>-1126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661</v>
      </c>
      <c r="H43" s="70" t="n">
        <v>-46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1274</v>
      </c>
      <c r="H46" s="75" t="n">
        <v>19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14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2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0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6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0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3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29</v>
      </c>
      <c r="F16" s="70" t="n">
        <v>7472</v>
      </c>
      <c r="G16" s="70"/>
      <c r="H16" s="70" t="n">
        <v>815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</v>
      </c>
      <c r="F18" s="76" t="n">
        <v>64</v>
      </c>
      <c r="G18" s="77"/>
      <c r="H18" s="77" t="n">
        <v>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04</v>
      </c>
      <c r="F20" s="70" t="n">
        <v>-3589</v>
      </c>
      <c r="G20" s="70"/>
      <c r="H20" s="70" t="n">
        <v>-571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46</v>
      </c>
      <c r="F24" s="70" t="n">
        <v>-2223</v>
      </c>
      <c r="G24" s="70"/>
      <c r="H24" s="70" t="n">
        <v>-22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44</v>
      </c>
      <c r="F27" s="96" t="n">
        <v>1724</v>
      </c>
      <c r="G27" s="75"/>
      <c r="H27" s="75" t="n">
        <v>22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560</v>
      </c>
      <c r="H35" s="70" t="n">
        <v>35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17</v>
      </c>
      <c r="H39" s="70" t="n">
        <v>-76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94</v>
      </c>
      <c r="H43" s="70" t="n">
        <v>-93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8</v>
      </c>
      <c r="H46" s="75" t="n">
        <v>184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9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0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9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9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8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9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6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60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775</v>
      </c>
      <c r="F16" s="70" t="n">
        <v>22364</v>
      </c>
      <c r="G16" s="70" t="n">
        <v>0</v>
      </c>
      <c r="H16" s="70" t="n">
        <v>24411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4</v>
      </c>
      <c r="F18" s="76" t="n">
        <v>284</v>
      </c>
      <c r="G18" s="77" t="n">
        <v>0</v>
      </c>
      <c r="H18" s="77" t="n">
        <v>1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921</v>
      </c>
      <c r="F20" s="70" t="n">
        <v>-21015</v>
      </c>
      <c r="G20" s="70" t="n">
        <v>0</v>
      </c>
      <c r="H20" s="70" t="n">
        <v>-1690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933</v>
      </c>
      <c r="F24" s="70" t="n">
        <v>-10749</v>
      </c>
      <c r="G24" s="70" t="n">
        <v>0</v>
      </c>
      <c r="H24" s="70" t="n">
        <v>-5184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785</v>
      </c>
      <c r="F27" s="96" t="n">
        <v>-9116</v>
      </c>
      <c r="G27" s="75" t="n">
        <v>0</v>
      </c>
      <c r="H27" s="75" t="n">
        <v>233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8267</v>
      </c>
      <c r="H35" s="70" t="n">
        <v>12018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01</v>
      </c>
      <c r="H37" s="77" t="n">
        <v>163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9209</v>
      </c>
      <c r="H39" s="70" t="n">
        <v>-1023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4175</v>
      </c>
      <c r="H43" s="70" t="n">
        <v>-5801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5016</v>
      </c>
      <c r="H46" s="75" t="n">
        <v>-385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2079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2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-1576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-773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-25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7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7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0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7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7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016</v>
      </c>
      <c r="F16" s="70" t="n">
        <v>30045</v>
      </c>
      <c r="G16" s="70" t="n">
        <v>5243</v>
      </c>
      <c r="H16" s="70" t="n">
        <v>27728</v>
      </c>
      <c r="I16" s="70" t="n">
        <v>2223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56</v>
      </c>
      <c r="F18" s="76" t="n">
        <v>3221</v>
      </c>
      <c r="G18" s="77" t="n">
        <v>562</v>
      </c>
      <c r="H18" s="77" t="n">
        <v>2973</v>
      </c>
      <c r="I18" s="77" t="n">
        <v>238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16</v>
      </c>
      <c r="F20" s="70" t="n">
        <v>508</v>
      </c>
      <c r="G20" s="70" t="n">
        <v>-15045</v>
      </c>
      <c r="H20" s="70" t="n">
        <v>-17079</v>
      </c>
      <c r="I20" s="70" t="n">
        <v>-131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57</v>
      </c>
      <c r="F24" s="70" t="n">
        <v>-4652</v>
      </c>
      <c r="G24" s="70" t="n">
        <v>-812</v>
      </c>
      <c r="H24" s="70" t="n">
        <v>-4293</v>
      </c>
      <c r="I24" s="70" t="n">
        <v>-354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399</v>
      </c>
      <c r="F27" s="96" t="n">
        <v>29122</v>
      </c>
      <c r="G27" s="75" t="n">
        <v>-10052</v>
      </c>
      <c r="H27" s="75" t="n">
        <v>9329</v>
      </c>
      <c r="I27" s="75" t="n">
        <v>1975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0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22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5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6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1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8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82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3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93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020</v>
      </c>
      <c r="F16" s="70" t="n">
        <v>27726</v>
      </c>
      <c r="G16" s="70" t="n">
        <v>4329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99</v>
      </c>
      <c r="F18" s="76" t="n">
        <v>913</v>
      </c>
      <c r="G18" s="77" t="n">
        <v>218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2</v>
      </c>
      <c r="F19" s="76" t="n">
        <v>41</v>
      </c>
      <c r="G19" s="81" t="n">
        <v>1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449</v>
      </c>
      <c r="F20" s="70" t="n">
        <v>1167</v>
      </c>
      <c r="G20" s="70" t="n">
        <v>-5561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575</v>
      </c>
      <c r="F24" s="70" t="n">
        <v>-30609</v>
      </c>
      <c r="G24" s="70" t="n">
        <v>-2596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6863</v>
      </c>
      <c r="F27" s="96" t="n">
        <v>-762</v>
      </c>
      <c r="G27" s="75" t="n">
        <v>-3610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772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91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4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16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060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76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6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2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86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6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64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0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7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43</v>
      </c>
      <c r="F16" s="70" t="n">
        <v>1014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9</v>
      </c>
      <c r="F18" s="76" t="n">
        <v>18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63</v>
      </c>
      <c r="F20" s="70" t="n">
        <v>-526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50</v>
      </c>
      <c r="F23" s="88" t="n">
        <v>-12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31</v>
      </c>
      <c r="F24" s="70" t="n">
        <v>-233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8</v>
      </c>
      <c r="F27" s="96" t="n">
        <v>148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114</v>
      </c>
      <c r="H35" s="70" t="n">
        <v>20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1</v>
      </c>
      <c r="H37" s="77" t="n">
        <v>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10</v>
      </c>
      <c r="H39" s="70" t="n">
        <v>-105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00</v>
      </c>
      <c r="H42" s="77" t="n">
        <v>-25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65</v>
      </c>
      <c r="H43" s="70" t="n">
        <v>-4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90</v>
      </c>
      <c r="H46" s="75" t="n">
        <v>2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5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1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0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28</v>
      </c>
      <c r="F16" s="70" t="n">
        <v>472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</v>
      </c>
      <c r="F18" s="76" t="n">
        <v>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17</v>
      </c>
      <c r="F20" s="70" t="n">
        <v>-231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84</v>
      </c>
      <c r="F24" s="70" t="n">
        <v>-178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6</v>
      </c>
      <c r="F27" s="96" t="n">
        <v>65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049</v>
      </c>
      <c r="H35" s="70" t="n">
        <v>67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</v>
      </c>
      <c r="H37" s="77" t="n">
        <v>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95</v>
      </c>
      <c r="H39" s="70" t="n">
        <v>-1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15</v>
      </c>
      <c r="H43" s="70" t="n">
        <v>-26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64</v>
      </c>
      <c r="H46" s="75" t="n">
        <v>29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0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4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1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671</v>
      </c>
      <c r="F16" s="70" t="n">
        <v>44187</v>
      </c>
      <c r="G16" s="70"/>
      <c r="H16" s="70" t="n">
        <v>3648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9</v>
      </c>
      <c r="F18" s="76" t="n">
        <v>2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46</v>
      </c>
      <c r="F19" s="76" t="n">
        <v>194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833</v>
      </c>
      <c r="F20" s="70" t="n">
        <v>-43481</v>
      </c>
      <c r="G20" s="70"/>
      <c r="H20" s="70" t="n">
        <v>-2535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642</v>
      </c>
      <c r="F24" s="70" t="n">
        <v>-18504</v>
      </c>
      <c r="G24" s="70"/>
      <c r="H24" s="70" t="n">
        <v>-81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609</v>
      </c>
      <c r="F27" s="96" t="n">
        <v>-15603</v>
      </c>
      <c r="G27" s="75"/>
      <c r="H27" s="75" t="n">
        <v>29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0066</v>
      </c>
      <c r="H35" s="70" t="n">
        <v>118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2</v>
      </c>
      <c r="H37" s="77" t="n">
        <v>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946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8414</v>
      </c>
      <c r="H39" s="70" t="n">
        <v>-1366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918</v>
      </c>
      <c r="H43" s="70" t="n">
        <v>-680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168</v>
      </c>
      <c r="H46" s="75" t="n">
        <v>-85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95</v>
      </c>
      <c r="J53" s="70" t="n">
        <v>694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82</v>
      </c>
      <c r="J57" s="70" t="n">
        <v>-2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8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68</v>
      </c>
      <c r="J64" s="75" t="n">
        <v>67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3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23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23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3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243</v>
      </c>
      <c r="F16" s="70" t="n">
        <v>-24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8</v>
      </c>
      <c r="F18" s="76" t="n">
        <v>17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60</v>
      </c>
      <c r="F20" s="70" t="n">
        <v>-68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9</v>
      </c>
      <c r="F24" s="70" t="n">
        <v>-14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74</v>
      </c>
      <c r="F27" s="96" t="n">
        <v>-707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-2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8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07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6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3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3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8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000</v>
      </c>
      <c r="F16" s="70" t="n">
        <v>-1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</v>
      </c>
      <c r="F18" s="76" t="n">
        <v>1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39</v>
      </c>
      <c r="F20" s="70" t="n">
        <v>8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0</v>
      </c>
      <c r="F24" s="70" t="n">
        <v>-97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17</v>
      </c>
      <c r="F27" s="96" t="n">
        <v>-111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-1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8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11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2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2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305</v>
      </c>
      <c r="F16" s="70" t="n">
        <v>19803</v>
      </c>
      <c r="G16" s="70"/>
      <c r="H16" s="70" t="n">
        <v>145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3</v>
      </c>
      <c r="F18" s="76" t="n">
        <v>4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163</v>
      </c>
      <c r="F20" s="70" t="n">
        <v>-20863</v>
      </c>
      <c r="G20" s="70"/>
      <c r="H20" s="70" t="n">
        <v>-93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16</v>
      </c>
      <c r="F24" s="70" t="n">
        <v>-8646</v>
      </c>
      <c r="G24" s="70"/>
      <c r="H24" s="70" t="n">
        <v>-30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101</v>
      </c>
      <c r="F27" s="96" t="n">
        <v>-9233</v>
      </c>
      <c r="G27" s="75"/>
      <c r="H27" s="75" t="n">
        <v>21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643</v>
      </c>
      <c r="H35" s="70" t="n">
        <v>68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98</v>
      </c>
      <c r="H37" s="77" t="n">
        <v>16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651</v>
      </c>
      <c r="H39" s="70" t="n">
        <v>-385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447</v>
      </c>
      <c r="H43" s="70" t="n">
        <v>-30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9157</v>
      </c>
      <c r="H46" s="75" t="n">
        <v>1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8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5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7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3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7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9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3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3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931</v>
      </c>
      <c r="F16" s="70" t="n">
        <v>339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7</v>
      </c>
      <c r="F18" s="76" t="n">
        <v>2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253</v>
      </c>
      <c r="F20" s="70" t="n">
        <v>-1625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75</v>
      </c>
      <c r="F24" s="70" t="n">
        <v>-347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420</v>
      </c>
      <c r="F27" s="96" t="n">
        <v>1442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053</v>
      </c>
      <c r="F35" s="70"/>
      <c r="G35" s="70"/>
      <c r="H35" s="70" t="n">
        <v>138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8</v>
      </c>
      <c r="F37" s="77"/>
      <c r="G37" s="77"/>
      <c r="H37" s="77" t="n">
        <v>8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378</v>
      </c>
      <c r="F39" s="70"/>
      <c r="G39" s="70"/>
      <c r="H39" s="70" t="n">
        <v>-98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50</v>
      </c>
      <c r="F43" s="70"/>
      <c r="G43" s="70"/>
      <c r="H43" s="70" t="n">
        <v>-14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753</v>
      </c>
      <c r="F46" s="75"/>
      <c r="G46" s="75"/>
      <c r="H46" s="75" t="n">
        <v>26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9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5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4936</v>
      </c>
      <c r="F16" s="70" t="n">
        <v>302616</v>
      </c>
      <c r="G16" s="70"/>
      <c r="H16" s="70" t="n">
        <v>12320</v>
      </c>
      <c r="I16" s="70" t="n">
        <v>1232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00</v>
      </c>
      <c r="F18" s="76" t="n">
        <v>7300</v>
      </c>
      <c r="G18" s="77"/>
      <c r="H18" s="77" t="n">
        <v>400</v>
      </c>
      <c r="I18" s="77" t="n">
        <v>4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209</v>
      </c>
      <c r="F19" s="76" t="n">
        <v>120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4553</v>
      </c>
      <c r="F20" s="70" t="n">
        <v>-31455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522</v>
      </c>
      <c r="F24" s="70" t="n">
        <v>-56522</v>
      </c>
      <c r="G24" s="70"/>
      <c r="H24" s="70" t="n">
        <v>-3000</v>
      </c>
      <c r="I24" s="70" t="n">
        <v>-30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09</v>
      </c>
      <c r="F25" s="76" t="n">
        <v>-70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50939</v>
      </c>
      <c r="F26" s="76" t="n">
        <v>48439</v>
      </c>
      <c r="G26" s="81"/>
      <c r="H26" s="77" t="n">
        <v>2500</v>
      </c>
      <c r="I26" s="77" t="n">
        <v>250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0</v>
      </c>
      <c r="F27" s="96" t="n">
        <v>-12220</v>
      </c>
      <c r="G27" s="75"/>
      <c r="H27" s="75" t="n">
        <v>12220</v>
      </c>
      <c r="I27" s="75" t="n">
        <v>1222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261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3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209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1455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652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709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4843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222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510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35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68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274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305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837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28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759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487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029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457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342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92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21</v>
      </c>
      <c r="F16" s="70"/>
      <c r="G16" s="70" t="n">
        <v>972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</v>
      </c>
      <c r="F18" s="76"/>
      <c r="G18" s="77" t="n">
        <v>1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72</v>
      </c>
      <c r="F20" s="70"/>
      <c r="G20" s="70" t="n">
        <v>-537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73</v>
      </c>
      <c r="F24" s="70"/>
      <c r="G24" s="70" t="n">
        <v>-157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90</v>
      </c>
      <c r="F27" s="96"/>
      <c r="G27" s="75" t="n">
        <v>279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0</v>
      </c>
      <c r="F18" s="76"/>
      <c r="G18" s="77" t="n">
        <v>191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06</v>
      </c>
      <c r="F20" s="70"/>
      <c r="G20" s="70" t="n">
        <v>0</v>
      </c>
      <c r="H20" s="70" t="n">
        <v>50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</v>
      </c>
      <c r="F24" s="70"/>
      <c r="G24" s="70" t="n">
        <v>-22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7</v>
      </c>
      <c r="F27" s="96"/>
      <c r="G27" s="75" t="n">
        <v>1681</v>
      </c>
      <c r="H27" s="75" t="n">
        <v>5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167</v>
      </c>
      <c r="F16" s="70" t="n">
        <v>3916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03</v>
      </c>
      <c r="F18" s="76" t="n">
        <v>430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20</v>
      </c>
      <c r="F20" s="70" t="n">
        <v>1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9</v>
      </c>
      <c r="F24" s="70" t="n">
        <v>-19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700</v>
      </c>
      <c r="F26" s="76" t="n">
        <v>-47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691</v>
      </c>
      <c r="F27" s="96" t="n">
        <v>3869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916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30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2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9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47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869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3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4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10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1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18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59</v>
      </c>
      <c r="F16" s="70" t="n">
        <v>195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4</v>
      </c>
      <c r="F18" s="76" t="n">
        <v>2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94</v>
      </c>
      <c r="F19" s="76" t="n">
        <v>109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05</v>
      </c>
      <c r="F20" s="70" t="n">
        <v>-440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8</v>
      </c>
      <c r="F24" s="70" t="n">
        <v>-9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66</v>
      </c>
      <c r="F27" s="96" t="n">
        <v>-206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5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6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09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06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7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2624</v>
      </c>
      <c r="F16" s="70" t="n">
        <v>12262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42</v>
      </c>
      <c r="F18" s="76" t="n">
        <v>214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658</v>
      </c>
      <c r="F20" s="70" t="n">
        <v>-10265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833</v>
      </c>
      <c r="F23" s="88" t="n">
        <v>-1583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54</v>
      </c>
      <c r="F24" s="70" t="n">
        <v>-52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1</v>
      </c>
      <c r="F27" s="96" t="n">
        <v>102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2262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214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0265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5833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25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021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0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1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763</v>
      </c>
      <c r="F16" s="70" t="n">
        <v>24163</v>
      </c>
      <c r="G16" s="70"/>
      <c r="H16" s="70" t="n">
        <v>34600</v>
      </c>
      <c r="I16" s="70" t="n">
        <v>2014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9</v>
      </c>
      <c r="F18" s="76" t="n">
        <v>646</v>
      </c>
      <c r="G18" s="77"/>
      <c r="H18" s="77" t="n">
        <v>663</v>
      </c>
      <c r="I18" s="77" t="n">
        <v>40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204</v>
      </c>
      <c r="F19" s="76" t="n">
        <v>4591</v>
      </c>
      <c r="G19" s="81"/>
      <c r="H19" s="77" t="n">
        <v>1613</v>
      </c>
      <c r="I19" s="77" t="n">
        <v>1613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707</v>
      </c>
      <c r="F20" s="70" t="n">
        <v>-17209</v>
      </c>
      <c r="G20" s="70" t="n">
        <v>2581</v>
      </c>
      <c r="H20" s="70" t="n">
        <v>-35079</v>
      </c>
      <c r="I20" s="70" t="n">
        <v>-2733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56</v>
      </c>
      <c r="F24" s="70" t="n">
        <v>-787</v>
      </c>
      <c r="G24" s="70"/>
      <c r="H24" s="70" t="n">
        <v>-3369</v>
      </c>
      <c r="I24" s="70" t="n">
        <v>-154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413</v>
      </c>
      <c r="F27" s="96" t="n">
        <v>11404</v>
      </c>
      <c r="G27" s="75" t="n">
        <v>2581</v>
      </c>
      <c r="H27" s="75" t="n">
        <v>-1572</v>
      </c>
      <c r="I27" s="75" t="n">
        <v>-67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1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59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4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20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0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0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2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3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5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6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8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5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210</v>
      </c>
      <c r="F16" s="70"/>
      <c r="G16" s="70" t="n">
        <v>42252</v>
      </c>
      <c r="H16" s="70" t="n">
        <v>38958</v>
      </c>
      <c r="I16" s="70" t="n">
        <v>389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3</v>
      </c>
      <c r="F18" s="76"/>
      <c r="G18" s="77" t="n">
        <v>81</v>
      </c>
      <c r="H18" s="77" t="n">
        <v>72</v>
      </c>
      <c r="I18" s="77" t="n">
        <v>7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14</v>
      </c>
      <c r="F20" s="70"/>
      <c r="G20" s="70" t="n">
        <v>-3854</v>
      </c>
      <c r="H20" s="70" t="n">
        <v>-2560</v>
      </c>
      <c r="I20" s="70" t="n">
        <v>-256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10</v>
      </c>
      <c r="F24" s="70"/>
      <c r="G24" s="70" t="n">
        <v>-4154</v>
      </c>
      <c r="H24" s="70" t="n">
        <v>-3756</v>
      </c>
      <c r="I24" s="70" t="n">
        <v>-37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039</v>
      </c>
      <c r="F27" s="96"/>
      <c r="G27" s="75" t="n">
        <v>34325</v>
      </c>
      <c r="H27" s="75" t="n">
        <v>32714</v>
      </c>
      <c r="I27" s="75" t="n">
        <v>3271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9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7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4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9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1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067</v>
      </c>
      <c r="F16" s="70" t="n">
        <v>34397</v>
      </c>
      <c r="G16" s="70" t="n">
        <v>81304</v>
      </c>
      <c r="H16" s="70" t="n">
        <v>12366</v>
      </c>
      <c r="I16" s="70" t="n">
        <v>720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94</v>
      </c>
      <c r="F18" s="76" t="n">
        <v>585</v>
      </c>
      <c r="G18" s="77" t="n">
        <v>1058</v>
      </c>
      <c r="H18" s="77" t="n">
        <v>151</v>
      </c>
      <c r="I18" s="77" t="n">
        <v>9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90</v>
      </c>
      <c r="F19" s="76" t="n">
        <v>11</v>
      </c>
      <c r="G19" s="81" t="n">
        <v>474</v>
      </c>
      <c r="H19" s="77" t="n">
        <v>5</v>
      </c>
      <c r="I19" s="77" t="n">
        <v>3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685</v>
      </c>
      <c r="F20" s="70" t="n">
        <v>-9251</v>
      </c>
      <c r="G20" s="70" t="n">
        <v>-63967</v>
      </c>
      <c r="H20" s="70" t="n">
        <v>-467</v>
      </c>
      <c r="I20" s="70" t="n">
        <v>-46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666</v>
      </c>
      <c r="F24" s="70" t="n">
        <v>91</v>
      </c>
      <c r="G24" s="70" t="n">
        <v>4209</v>
      </c>
      <c r="H24" s="70" t="n">
        <v>-1634</v>
      </c>
      <c r="I24" s="70" t="n">
        <v>-73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97</v>
      </c>
      <c r="F25" s="76" t="n">
        <v>-1056</v>
      </c>
      <c r="G25" s="81" t="n">
        <v>-2448</v>
      </c>
      <c r="H25" s="77" t="n">
        <v>-393</v>
      </c>
      <c r="I25" s="77" t="n">
        <v>-226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435</v>
      </c>
      <c r="F27" s="96" t="n">
        <v>24777</v>
      </c>
      <c r="G27" s="75" t="n">
        <v>20630</v>
      </c>
      <c r="H27" s="75" t="n">
        <v>10028</v>
      </c>
      <c r="I27" s="75" t="n">
        <v>587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43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8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2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05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47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3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0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4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5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3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1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3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0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3-08-12T08:29:25Z</dcterms:modified>
  <cp:revision>0</cp:revision>
  <dc:subject/>
  <dc:title/>
</cp:coreProperties>
</file>