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5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gria Intern" sheetId="5" state="visible" r:id="rId6"/>
    <sheet name="AlfaLaval" sheetId="6" state="visible" r:id="rId7"/>
    <sheet name="Anticimex" sheetId="7" state="visible" r:id="rId8"/>
    <sheet name="Anundsjö" sheetId="8" state="visible" r:id="rId9"/>
    <sheet name="Assa" sheetId="9" state="visible" r:id="rId10"/>
    <sheet name="Bliwa Sak" sheetId="10" state="visible" r:id="rId11"/>
    <sheet name="Bohlin" sheetId="11" state="visible" r:id="rId12"/>
    <sheet name="Bohus" sheetId="12" state="visible" r:id="rId13"/>
    <sheet name="BohuslStr" sheetId="13" state="visible" r:id="rId14"/>
    <sheet name="Boliden" sheetId="14" state="visible" r:id="rId15"/>
    <sheet name="BostadsGar" sheetId="15" state="visible" r:id="rId16"/>
    <sheet name="BrandfVerket" sheetId="16" state="visible" r:id="rId17"/>
    <sheet name="Brandkont." sheetId="17" state="visible" r:id="rId18"/>
    <sheet name="Brunskog" sheetId="18" state="visible" r:id="rId19"/>
    <sheet name="Cardif Sak" sheetId="19" state="visible" r:id="rId20"/>
    <sheet name="Cosa" sheetId="20" state="visible" r:id="rId21"/>
    <sheet name="Dina" sheetId="21" state="visible" r:id="rId22"/>
    <sheet name="E.ON" sheetId="22" state="visible" r:id="rId23"/>
    <sheet name="Electrolux" sheetId="23" state="visible" r:id="rId24"/>
    <sheet name="Ericsson" sheetId="24" state="visible" r:id="rId25"/>
    <sheet name="Erika" sheetId="25" state="visible" r:id="rId26"/>
    <sheet name="Europeiska" sheetId="26" state="visible" r:id="rId27"/>
    <sheet name="Falck" sheetId="27" state="visible" r:id="rId28"/>
    <sheet name="Falkenbe" sheetId="28" state="visible" r:id="rId29"/>
    <sheet name="Fjäll" sheetId="29" state="visible" r:id="rId30"/>
    <sheet name="Folksam Sak" sheetId="30" state="visible" r:id="rId31"/>
    <sheet name="FSF Småkommuner" sheetId="31" state="visible" r:id="rId32"/>
    <sheet name="GAR-BO" sheetId="32" state="visible" r:id="rId33"/>
    <sheet name="Göta-Lejon" sheetId="33" state="visible" r:id="rId34"/>
    <sheet name="Habo" sheetId="34" state="visible" r:id="rId35"/>
    <sheet name="Hermes" sheetId="35" state="visible" r:id="rId36"/>
    <sheet name="Holmen" sheetId="36" state="visible" r:id="rId37"/>
    <sheet name="HSB" sheetId="37" state="visible" r:id="rId38"/>
    <sheet name="Husqvarna" sheetId="38" state="visible" r:id="rId39"/>
    <sheet name="Högs" sheetId="39" state="visible" r:id="rId40"/>
    <sheet name="If Skade" sheetId="40" state="visible" r:id="rId41"/>
    <sheet name="IKANO Förs AB" sheetId="41" state="visible" r:id="rId42"/>
    <sheet name="Industria" sheetId="42" state="visible" r:id="rId43"/>
    <sheet name="INSA" sheetId="43" state="visible" r:id="rId44"/>
    <sheet name="Järnvägsmän" sheetId="44" state="visible" r:id="rId45"/>
    <sheet name="KF" sheetId="45" state="visible" r:id="rId46"/>
    <sheet name="Kommun Syd" sheetId="46" state="visible" r:id="rId47"/>
    <sheet name="Kommungaranti" sheetId="47" state="visible" r:id="rId48"/>
    <sheet name="Lagadalen" sheetId="48" state="visible" r:id="rId49"/>
    <sheet name="Landstingen" sheetId="49" state="visible" r:id="rId50"/>
    <sheet name="Lansen" sheetId="50" state="visible" r:id="rId51"/>
    <sheet name="LF Bergslag" sheetId="51" state="visible" r:id="rId52"/>
    <sheet name="LF Blekinge" sheetId="52" state="visible" r:id="rId53"/>
    <sheet name="LF Dalarna" sheetId="53" state="visible" r:id="rId54"/>
    <sheet name="LF Gotland" sheetId="54" state="visible" r:id="rId55"/>
    <sheet name="LF Gävleborg" sheetId="55" state="visible" r:id="rId56"/>
    <sheet name="LF Göinge" sheetId="56" state="visible" r:id="rId57"/>
    <sheet name="LF Göteborg" sheetId="57" state="visible" r:id="rId58"/>
    <sheet name="LF Halland" sheetId="58" state="visible" r:id="rId59"/>
    <sheet name="LF Inter" sheetId="59" state="visible" r:id="rId60"/>
    <sheet name="LF Jämtland" sheetId="60" state="visible" r:id="rId61"/>
    <sheet name="LF Jönköping" sheetId="61" state="visible" r:id="rId62"/>
    <sheet name="LF Kalmar" sheetId="62" state="visible" r:id="rId63"/>
    <sheet name="LF Kristians" sheetId="63" state="visible" r:id="rId64"/>
    <sheet name="LF Kronoberg" sheetId="64" state="visible" r:id="rId65"/>
    <sheet name="LF Norrbott" sheetId="65" state="visible" r:id="rId66"/>
    <sheet name="LF Sak" sheetId="66" state="visible" r:id="rId67"/>
    <sheet name="LF Skaraborg" sheetId="67" state="visible" r:id="rId68"/>
    <sheet name="LF Skåne" sheetId="68" state="visible" r:id="rId69"/>
    <sheet name="LF Stockholm" sheetId="69" state="visible" r:id="rId70"/>
    <sheet name="LF Söderman" sheetId="70" state="visible" r:id="rId71"/>
    <sheet name="LF Uppsala" sheetId="71" state="visible" r:id="rId72"/>
    <sheet name="LF Värmland" sheetId="72" state="visible" r:id="rId73"/>
    <sheet name="LF Västerbo" sheetId="73" state="visible" r:id="rId74"/>
    <sheet name="LF Västerno" sheetId="74" state="visible" r:id="rId75"/>
    <sheet name="LF Älvsborg" sheetId="75" state="visible" r:id="rId76"/>
    <sheet name="LF ÖstgötaB" sheetId="76" state="visible" r:id="rId77"/>
    <sheet name="Lidköping" sheetId="77" state="visible" r:id="rId78"/>
    <sheet name="LKAB" sheetId="78" state="visible" r:id="rId79"/>
    <sheet name="LRF Skade" sheetId="79" state="visible" r:id="rId80"/>
    <sheet name="Medicov" sheetId="80" state="visible" r:id="rId81"/>
    <sheet name="Mellanljusna" sheetId="81" state="visible" r:id="rId82"/>
    <sheet name="MellerstaVäs" sheetId="82" state="visible" r:id="rId83"/>
    <sheet name="ModernaSak" sheetId="83" state="visible" r:id="rId84"/>
    <sheet name="Mälardalen" sheetId="84" state="visible" r:id="rId85"/>
    <sheet name="Nolaskogen" sheetId="85" state="visible" r:id="rId86"/>
    <sheet name="Nord.Garanti" sheetId="86" state="visible" r:id="rId87"/>
    <sheet name="Nordmark" sheetId="87" state="visible" r:id="rId88"/>
    <sheet name="Oskarsha" sheetId="88" state="visible" r:id="rId89"/>
    <sheet name="Piteorten" sheetId="89" state="visible" r:id="rId90"/>
    <sheet name="Portea" sheetId="90" state="visible" r:id="rId91"/>
    <sheet name="Posten" sheetId="91" state="visible" r:id="rId92"/>
    <sheet name="Prakt Tj" sheetId="92" state="visible" r:id="rId93"/>
    <sheet name="PRI" sheetId="93" state="visible" r:id="rId94"/>
    <sheet name="Prosec" sheetId="94" state="visible" r:id="rId95"/>
    <sheet name="Riksbygg" sheetId="95" state="visible" r:id="rId96"/>
    <sheet name="SABO" sheetId="96" state="visible" r:id="rId97"/>
    <sheet name="SACO" sheetId="97" state="visible" r:id="rId98"/>
    <sheet name="Sandvik" sheetId="98" state="visible" r:id="rId99"/>
    <sheet name="Sappisure" sheetId="99" state="visible" r:id="rId100"/>
    <sheet name="SCA" sheetId="100" state="visible" r:id="rId101"/>
    <sheet name="SEB Suecia" sheetId="101" state="visible" r:id="rId102"/>
    <sheet name="SHB Skade" sheetId="102" state="visible" r:id="rId103"/>
    <sheet name="Sirius Inter" sheetId="103" state="visible" r:id="rId104"/>
    <sheet name="SJ Försäk." sheetId="104" state="visible" r:id="rId105"/>
    <sheet name="Skanska" sheetId="105" state="visible" r:id="rId106"/>
    <sheet name="SKF" sheetId="106" state="visible" r:id="rId107"/>
    <sheet name="SkyddBollnäs" sheetId="107" state="visible" r:id="rId108"/>
    <sheet name="Solid" sheetId="108" state="visible" r:id="rId109"/>
    <sheet name="SparbankernasFsk" sheetId="109" state="visible" r:id="rId110"/>
    <sheet name="Sparia" sheetId="110" state="visible" r:id="rId111"/>
    <sheet name="St Erik" sheetId="111" state="visible" r:id="rId112"/>
    <sheet name="Stockholmsr Förs AB" sheetId="112" state="visible" r:id="rId113"/>
    <sheet name="Stora Enso" sheetId="113" state="visible" r:id="rId114"/>
    <sheet name="Suecia" sheetId="114" state="visible" r:id="rId115"/>
    <sheet name="Sv. Kommun" sheetId="115" state="visible" r:id="rId116"/>
    <sheet name="SveaSkog" sheetId="116" state="visible" r:id="rId117"/>
    <sheet name="SveLand" sheetId="117" state="visible" r:id="rId118"/>
    <sheet name="SveLand Sak" sheetId="118" state="visible" r:id="rId119"/>
    <sheet name="SvKonsument" sheetId="119" state="visible" r:id="rId120"/>
    <sheet name="SvÅngAss" sheetId="120" state="visible" r:id="rId121"/>
    <sheet name="Sydö.Hälsingland" sheetId="121" state="visible" r:id="rId122"/>
    <sheet name="Särestad" sheetId="122" state="visible" r:id="rId123"/>
    <sheet name="SödraSkogs" sheetId="123" state="visible" r:id="rId124"/>
    <sheet name="TeliaSonera" sheetId="124" state="visible" r:id="rId125"/>
    <sheet name="Tensa" sheetId="125" state="visible" r:id="rId126"/>
    <sheet name="Tibro" sheetId="126" state="visible" r:id="rId127"/>
    <sheet name="Tolg" sheetId="127" state="visible" r:id="rId128"/>
    <sheet name="Tre Kronor" sheetId="128" state="visible" r:id="rId129"/>
    <sheet name="Trygg-Hansa" sheetId="129" state="visible" r:id="rId130"/>
    <sheet name="Twincap" sheetId="130" state="visible" r:id="rId131"/>
    <sheet name="Unionen Medlförs" sheetId="131" state="visible" r:id="rId132"/>
    <sheet name="Vabis" sheetId="132" state="visible" r:id="rId133"/>
    <sheet name="Varabygd" sheetId="133" state="visible" r:id="rId134"/>
    <sheet name="WASA Inter" sheetId="134" state="visible" r:id="rId135"/>
    <sheet name="Vattenfall" sheetId="135" state="visible" r:id="rId136"/>
    <sheet name="Viator" sheetId="136" state="visible" r:id="rId137"/>
    <sheet name="Visenta" sheetId="137" state="visible" r:id="rId138"/>
    <sheet name="Viskadal" sheetId="138" state="visible" r:id="rId139"/>
    <sheet name="VolvoGro" sheetId="139" state="visible" r:id="rId140"/>
    <sheet name="Väckelså" sheetId="140" state="visible" r:id="rId141"/>
    <sheet name="Åkerbo" sheetId="141" state="visible" r:id="rId142"/>
    <sheet name="Ätradale" sheetId="142" state="visible" r:id="rId143"/>
    <sheet name="Ölandsfö" sheetId="143" state="visible" r:id="rId144"/>
    <sheet name="Sum Riks" sheetId="144" state="visible" r:id="rId145"/>
    <sheet name="Sum Lokala" sheetId="145" state="visible" r:id="rId146"/>
    <sheet name="Sum Tot" sheetId="146" state="visible" r:id="rId1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6" uniqueCount="495">
  <si>
    <t xml:space="preserve">ÅRSRAPPORT SKADEFÖRSÄKRINGSBOLAG</t>
  </si>
  <si>
    <t xml:space="preserve">Bolagets firma</t>
  </si>
  <si>
    <t xml:space="preserve">År</t>
  </si>
  <si>
    <t xml:space="preserve">Accept</t>
  </si>
  <si>
    <t xml:space="preserve">Org nr</t>
  </si>
  <si>
    <t xml:space="preserve">516401-6577</t>
  </si>
  <si>
    <t xml:space="preserve">Belopp anges i tkr utan decimaler</t>
  </si>
  <si>
    <t xml:space="preserve">A.  RESULTATRÄKNING - SKADE</t>
  </si>
  <si>
    <t xml:space="preserve">Totalt </t>
  </si>
  <si>
    <t xml:space="preserve">Direkt försäkring</t>
  </si>
  <si>
    <t xml:space="preserve">Mottagen återförsäkring</t>
  </si>
  <si>
    <t xml:space="preserve">svensk risk</t>
  </si>
  <si>
    <t xml:space="preserve">utländsk</t>
  </si>
  <si>
    <t xml:space="preserve">Totalt</t>
  </si>
  <si>
    <t xml:space="preserve">Därav från ut-</t>
  </si>
  <si>
    <t xml:space="preserve">Teknisk Redovisning</t>
  </si>
  <si>
    <t xml:space="preserve">(kol 3+4+5)</t>
  </si>
  <si>
    <t xml:space="preserve">(kol 7 : 19)</t>
  </si>
  <si>
    <t xml:space="preserve">risk</t>
  </si>
  <si>
    <t xml:space="preserve">ländska bolag</t>
  </si>
  <si>
    <t xml:space="preserve">A1</t>
  </si>
  <si>
    <t xml:space="preserve">Premieintäkt f.e.r</t>
  </si>
  <si>
    <t xml:space="preserve">[Länk från C11]   </t>
  </si>
  <si>
    <t xml:space="preserve">A2</t>
  </si>
  <si>
    <t xml:space="preserve">Kapitalavkastning överförd från</t>
  </si>
  <si>
    <t xml:space="preserve"> finansrörelsen (A35)</t>
  </si>
  <si>
    <t xml:space="preserve">[kol 2 Kontroll mot A35]   </t>
  </si>
  <si>
    <t xml:space="preserve">A3</t>
  </si>
  <si>
    <t xml:space="preserve">Övriga tekniska intäkter f.e.r</t>
  </si>
  <si>
    <t xml:space="preserve">A4</t>
  </si>
  <si>
    <t xml:space="preserve">Försäkringsersättningar f.e.r</t>
  </si>
  <si>
    <t xml:space="preserve">[Länk från C48]   </t>
  </si>
  <si>
    <t xml:space="preserve">A5</t>
  </si>
  <si>
    <t xml:space="preserve">Förändring i Övriga försäkrings-</t>
  </si>
  <si>
    <t xml:space="preserve">     </t>
  </si>
  <si>
    <t xml:space="preserve">tekniska avsättningar f.e.r</t>
  </si>
  <si>
    <t xml:space="preserve">A6</t>
  </si>
  <si>
    <t xml:space="preserve">Återbäring och rabatter f.e.r</t>
  </si>
  <si>
    <t xml:space="preserve">A7</t>
  </si>
  <si>
    <t xml:space="preserve">Driftskostnader</t>
  </si>
  <si>
    <t xml:space="preserve">[Länk från C84]   </t>
  </si>
  <si>
    <t xml:space="preserve">A8</t>
  </si>
  <si>
    <t xml:space="preserve">Övriga tekniska kostnader f.e.r</t>
  </si>
  <si>
    <t xml:space="preserve">A9</t>
  </si>
  <si>
    <t xml:space="preserve">Förändring i Utjämningsavsättning</t>
  </si>
  <si>
    <t xml:space="preserve">A10</t>
  </si>
  <si>
    <t xml:space="preserve">Tekniskt resultat (A1 : A9)</t>
  </si>
  <si>
    <t xml:space="preserve">=</t>
  </si>
  <si>
    <t xml:space="preserve">Specifikation av direkt försäkring av svenska risker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Sjöfarts-</t>
  </si>
  <si>
    <t xml:space="preserve">fallsförsäkring</t>
  </si>
  <si>
    <t xml:space="preserve">försäkr</t>
  </si>
  <si>
    <t xml:space="preserve">försäkring</t>
  </si>
  <si>
    <t xml:space="preserve">fastighetsförsäkr</t>
  </si>
  <si>
    <t xml:space="preserve">A11</t>
  </si>
  <si>
    <t xml:space="preserve">[Länk från C22]   </t>
  </si>
  <si>
    <t xml:space="preserve">A12</t>
  </si>
  <si>
    <t xml:space="preserve"> finansrörelsen </t>
  </si>
  <si>
    <t xml:space="preserve">A13</t>
  </si>
  <si>
    <t xml:space="preserve">A14</t>
  </si>
  <si>
    <t xml:space="preserve">[Länk från C63]   </t>
  </si>
  <si>
    <t xml:space="preserve">A15</t>
  </si>
  <si>
    <t xml:space="preserve">A16</t>
  </si>
  <si>
    <t xml:space="preserve">A17</t>
  </si>
  <si>
    <t xml:space="preserve">[Länk från C90]   </t>
  </si>
  <si>
    <t xml:space="preserve">A18</t>
  </si>
  <si>
    <t xml:space="preserve">A19</t>
  </si>
  <si>
    <t xml:space="preserve">A20</t>
  </si>
  <si>
    <t xml:space="preserve">Tekniskt resultat (A11 : A19)</t>
  </si>
  <si>
    <t xml:space="preserve">Luft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Övrigt</t>
  </si>
  <si>
    <t xml:space="preserve">borgensförsäkr</t>
  </si>
  <si>
    <t xml:space="preserve">A21</t>
  </si>
  <si>
    <t xml:space="preserve">[Länk från C33]   </t>
  </si>
  <si>
    <t xml:space="preserve">A22</t>
  </si>
  <si>
    <t xml:space="preserve">A23</t>
  </si>
  <si>
    <t xml:space="preserve">A24</t>
  </si>
  <si>
    <t xml:space="preserve">[Länk från C78]   </t>
  </si>
  <si>
    <t xml:space="preserve">A25</t>
  </si>
  <si>
    <t xml:space="preserve">A26</t>
  </si>
  <si>
    <t xml:space="preserve">A27</t>
  </si>
  <si>
    <t xml:space="preserve">[Länk från C96]   </t>
  </si>
  <si>
    <t xml:space="preserve">A28</t>
  </si>
  <si>
    <t xml:space="preserve">A29</t>
  </si>
  <si>
    <t xml:space="preserve">A30</t>
  </si>
  <si>
    <t xml:space="preserve">Tekniskt resultat (A21 : A29)</t>
  </si>
  <si>
    <t xml:space="preserve">Icke-teknisk redovisning</t>
  </si>
  <si>
    <t xml:space="preserve">A31</t>
  </si>
  <si>
    <t xml:space="preserve">Kapitalavkastning, intäkter</t>
  </si>
  <si>
    <t xml:space="preserve">A32</t>
  </si>
  <si>
    <t xml:space="preserve">Orealiserade vinster på plac. tillgångar</t>
  </si>
  <si>
    <t xml:space="preserve">A33</t>
  </si>
  <si>
    <t xml:space="preserve">Kapitalavkastning, kostnader</t>
  </si>
  <si>
    <t xml:space="preserve">A34</t>
  </si>
  <si>
    <t xml:space="preserve">Orealiserade förluster på plac. tillgångar</t>
  </si>
  <si>
    <t xml:space="preserve">A35</t>
  </si>
  <si>
    <t xml:space="preserve">Kapitalavkastning överförd till</t>
  </si>
  <si>
    <t xml:space="preserve">skadeförsäkringsrörelsen (A2)</t>
  </si>
  <si>
    <t xml:space="preserve">[Kontroll mot A2 kol 2]       </t>
  </si>
  <si>
    <t xml:space="preserve">A36</t>
  </si>
  <si>
    <t xml:space="preserve">Övriga intäkter</t>
  </si>
  <si>
    <t xml:space="preserve">A37</t>
  </si>
  <si>
    <t xml:space="preserve">Övriga kostnader</t>
  </si>
  <si>
    <t xml:space="preserve">A38</t>
  </si>
  <si>
    <t xml:space="preserve">Resultat före bokslutsdispositioner</t>
  </si>
  <si>
    <t xml:space="preserve"> </t>
  </si>
  <si>
    <t xml:space="preserve">och skatt (A10 kol 2+A31 : A39)</t>
  </si>
  <si>
    <t xml:space="preserve">A39</t>
  </si>
  <si>
    <t xml:space="preserve">Bokslutsdispositioner                 </t>
  </si>
  <si>
    <t xml:space="preserve">A40</t>
  </si>
  <si>
    <t xml:space="preserve">Resultat före skatt (A40 : A41)</t>
  </si>
  <si>
    <t xml:space="preserve">A41</t>
  </si>
  <si>
    <t xml:space="preserve">Skatt på årets resultat</t>
  </si>
  <si>
    <t xml:space="preserve">A42</t>
  </si>
  <si>
    <t xml:space="preserve">Övriga skatter</t>
  </si>
  <si>
    <t xml:space="preserve">A43</t>
  </si>
  <si>
    <t xml:space="preserve">Årets resultat (A42 : A44)</t>
  </si>
  <si>
    <t xml:space="preserve">[Kontroll mot B32 och E35]   =</t>
  </si>
  <si>
    <t xml:space="preserve">Specifikationer Kapitalavkastning</t>
  </si>
  <si>
    <t xml:space="preserve">A44</t>
  </si>
  <si>
    <t xml:space="preserve">Utdelningar från koncernföretag</t>
  </si>
  <si>
    <t xml:space="preserve">A45</t>
  </si>
  <si>
    <t xml:space="preserve">Utdelningar från intresseföretag</t>
  </si>
  <si>
    <t xml:space="preserve">A46</t>
  </si>
  <si>
    <t xml:space="preserve">Ränteintäkter från koncernföretag</t>
  </si>
  <si>
    <t xml:space="preserve">A47</t>
  </si>
  <si>
    <t xml:space="preserve">Ränteintäkter från intresseföretag</t>
  </si>
  <si>
    <t xml:space="preserve">A48</t>
  </si>
  <si>
    <t xml:space="preserve">Intäkter från ägarintressen (A44 : A47)</t>
  </si>
  <si>
    <t xml:space="preserve">A49</t>
  </si>
  <si>
    <t xml:space="preserve">Återförda nedskrivningar</t>
  </si>
  <si>
    <t xml:space="preserve">A50</t>
  </si>
  <si>
    <t xml:space="preserve">Valutakursvinst (netto)</t>
  </si>
  <si>
    <t xml:space="preserve">A51</t>
  </si>
  <si>
    <t xml:space="preserve">Realisationsvinst (netto)</t>
  </si>
  <si>
    <t xml:space="preserve">A52</t>
  </si>
  <si>
    <t xml:space="preserve">Kapitalförvaltningskostnader</t>
  </si>
  <si>
    <t xml:space="preserve">A53</t>
  </si>
  <si>
    <t xml:space="preserve">Av- och nedskrivningar </t>
  </si>
  <si>
    <t xml:space="preserve">A54</t>
  </si>
  <si>
    <t xml:space="preserve">Valutakursförlust (netto)</t>
  </si>
  <si>
    <t xml:space="preserve">A55</t>
  </si>
  <si>
    <t xml:space="preserve">Realisationsförlust (netto)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gria Intern</t>
  </si>
  <si>
    <t xml:space="preserve">516406-0542</t>
  </si>
  <si>
    <t xml:space="preserve">AlfaLaval</t>
  </si>
  <si>
    <t xml:space="preserve">516406-0682</t>
  </si>
  <si>
    <t xml:space="preserve">Anticimex</t>
  </si>
  <si>
    <t xml:space="preserve">502000-8958</t>
  </si>
  <si>
    <t xml:space="preserve">Anundsjö</t>
  </si>
  <si>
    <t xml:space="preserve">589600-6581</t>
  </si>
  <si>
    <t xml:space="preserve">Assa</t>
  </si>
  <si>
    <t xml:space="preserve">516406-074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</t>
  </si>
  <si>
    <t xml:space="preserve">516401-7781</t>
  </si>
  <si>
    <t xml:space="preserve">BohuslStr</t>
  </si>
  <si>
    <t xml:space="preserve">554600-3913</t>
  </si>
  <si>
    <t xml:space="preserve">Boliden</t>
  </si>
  <si>
    <t xml:space="preserve">516401-6502</t>
  </si>
  <si>
    <t xml:space="preserve">BostadsGar</t>
  </si>
  <si>
    <t xml:space="preserve">516401-6684</t>
  </si>
  <si>
    <t xml:space="preserve">BrandfVerket</t>
  </si>
  <si>
    <t xml:space="preserve">502024-2177</t>
  </si>
  <si>
    <t xml:space="preserve">Brandkont.</t>
  </si>
  <si>
    <t xml:space="preserve">502002-6281</t>
  </si>
  <si>
    <t xml:space="preserve">Brunskog</t>
  </si>
  <si>
    <t xml:space="preserve">572000-4935</t>
  </si>
  <si>
    <t xml:space="preserve">Cardif Sak</t>
  </si>
  <si>
    <t xml:space="preserve">516406-0567</t>
  </si>
  <si>
    <t xml:space="preserve">Cosa</t>
  </si>
  <si>
    <t xml:space="preserve">502000-8842</t>
  </si>
  <si>
    <t xml:space="preserve">Dina</t>
  </si>
  <si>
    <t xml:space="preserve">516401-8029</t>
  </si>
  <si>
    <t xml:space="preserve">E.ON</t>
  </si>
  <si>
    <t xml:space="preserve">516401-6551</t>
  </si>
  <si>
    <t xml:space="preserve">Electrolux</t>
  </si>
  <si>
    <t xml:space="preserve">516401-7666</t>
  </si>
  <si>
    <t xml:space="preserve">Ericsson</t>
  </si>
  <si>
    <t xml:space="preserve">516406-0534</t>
  </si>
  <si>
    <t xml:space="preserve">Erika</t>
  </si>
  <si>
    <t xml:space="preserve">516401-8581</t>
  </si>
  <si>
    <t xml:space="preserve">Europeiska</t>
  </si>
  <si>
    <t xml:space="preserve">502005-5447</t>
  </si>
  <si>
    <t xml:space="preserve">Falck</t>
  </si>
  <si>
    <t xml:space="preserve">516401-8474</t>
  </si>
  <si>
    <t xml:space="preserve">Falkenbe</t>
  </si>
  <si>
    <t xml:space="preserve">516401-7500</t>
  </si>
  <si>
    <t xml:space="preserve">Fjäll</t>
  </si>
  <si>
    <t xml:space="preserve">516406-0708</t>
  </si>
  <si>
    <t xml:space="preserve">Folksam Sak</t>
  </si>
  <si>
    <t xml:space="preserve">502006-1619</t>
  </si>
  <si>
    <t xml:space="preserve">FSF Småkommuner</t>
  </si>
  <si>
    <t xml:space="preserve">516406-0617</t>
  </si>
  <si>
    <t xml:space="preserve">GAR-BO</t>
  </si>
  <si>
    <t xml:space="preserve">516401-6668</t>
  </si>
  <si>
    <t xml:space="preserve">Göta-Lejon</t>
  </si>
  <si>
    <t xml:space="preserve">516401-8185</t>
  </si>
  <si>
    <t xml:space="preserve">Habo</t>
  </si>
  <si>
    <t xml:space="preserve">567200-4818</t>
  </si>
  <si>
    <t xml:space="preserve">Hermes</t>
  </si>
  <si>
    <t xml:space="preserve">516401-6635</t>
  </si>
  <si>
    <t xml:space="preserve">Holmen</t>
  </si>
  <si>
    <t xml:space="preserve">516406-0062</t>
  </si>
  <si>
    <t xml:space="preserve">HSB</t>
  </si>
  <si>
    <t xml:space="preserve">516401-8425</t>
  </si>
  <si>
    <t xml:space="preserve">Husqvarna</t>
  </si>
  <si>
    <t xml:space="preserve">516406-0393</t>
  </si>
  <si>
    <t xml:space="preserve">Högs</t>
  </si>
  <si>
    <t xml:space="preserve">587500-7949</t>
  </si>
  <si>
    <t xml:space="preserve">If Skade</t>
  </si>
  <si>
    <t xml:space="preserve">516401-8102</t>
  </si>
  <si>
    <t xml:space="preserve">IKANO Förs AB</t>
  </si>
  <si>
    <t xml:space="preserve">516401-8227</t>
  </si>
  <si>
    <t xml:space="preserve">Industria</t>
  </si>
  <si>
    <t xml:space="preserve">516401-7930</t>
  </si>
  <si>
    <t xml:space="preserve">INSA</t>
  </si>
  <si>
    <t xml:space="preserve">557206-0977</t>
  </si>
  <si>
    <t xml:space="preserve">Järnvägsmän</t>
  </si>
  <si>
    <t xml:space="preserve">543000-9281</t>
  </si>
  <si>
    <t xml:space="preserve">KF</t>
  </si>
  <si>
    <t xml:space="preserve">516401-8417</t>
  </si>
  <si>
    <t xml:space="preserve">Kommun Syd</t>
  </si>
  <si>
    <t xml:space="preserve">516406-0294</t>
  </si>
  <si>
    <t xml:space="preserve">Kommungaranti</t>
  </si>
  <si>
    <t xml:space="preserve">516401-8359</t>
  </si>
  <si>
    <t xml:space="preserve">Lagadalen</t>
  </si>
  <si>
    <t xml:space="preserve">549201-9962</t>
  </si>
  <si>
    <t xml:space="preserve">Landstingen</t>
  </si>
  <si>
    <t xml:space="preserve">516401-8557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Inter</t>
  </si>
  <si>
    <t xml:space="preserve">516406-0609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idköping</t>
  </si>
  <si>
    <t xml:space="preserve">569000-6852</t>
  </si>
  <si>
    <t xml:space="preserve">LKAB</t>
  </si>
  <si>
    <t xml:space="preserve">516406-0187</t>
  </si>
  <si>
    <t xml:space="preserve">LRF Skade</t>
  </si>
  <si>
    <t xml:space="preserve">516401-8383</t>
  </si>
  <si>
    <t xml:space="preserve">Medicov</t>
  </si>
  <si>
    <t xml:space="preserve">516406-0435</t>
  </si>
  <si>
    <t xml:space="preserve">Mellanljusna</t>
  </si>
  <si>
    <t xml:space="preserve">587000-3349</t>
  </si>
  <si>
    <t xml:space="preserve">MellerstaVäs</t>
  </si>
  <si>
    <t xml:space="preserve">567800-5819</t>
  </si>
  <si>
    <t xml:space="preserve">ModernaSak</t>
  </si>
  <si>
    <t xml:space="preserve">516406-0070</t>
  </si>
  <si>
    <t xml:space="preserve">Mälardalen</t>
  </si>
  <si>
    <t xml:space="preserve">516406-0476</t>
  </si>
  <si>
    <t xml:space="preserve">Nolaskogen</t>
  </si>
  <si>
    <t xml:space="preserve">589600-6573</t>
  </si>
  <si>
    <t xml:space="preserve">Nord.Garanti</t>
  </si>
  <si>
    <t xml:space="preserve">516406-0112</t>
  </si>
  <si>
    <t xml:space="preserve">Nordmark</t>
  </si>
  <si>
    <t xml:space="preserve">574400-4812</t>
  </si>
  <si>
    <t xml:space="preserve">Oskarsha</t>
  </si>
  <si>
    <t xml:space="preserve">532800-6738</t>
  </si>
  <si>
    <t xml:space="preserve">Piteorten</t>
  </si>
  <si>
    <t xml:space="preserve">598000-2100</t>
  </si>
  <si>
    <t xml:space="preserve">Portea</t>
  </si>
  <si>
    <t xml:space="preserve">516406-0302</t>
  </si>
  <si>
    <t xml:space="preserve">Posten</t>
  </si>
  <si>
    <t xml:space="preserve">516401-8649</t>
  </si>
  <si>
    <t xml:space="preserve">Prakt Tj</t>
  </si>
  <si>
    <t xml:space="preserve">516406-0450</t>
  </si>
  <si>
    <t xml:space="preserve">PRI</t>
  </si>
  <si>
    <t xml:space="preserve">502014-6279</t>
  </si>
  <si>
    <t xml:space="preserve">Prosec</t>
  </si>
  <si>
    <t xml:space="preserve">516401-7914</t>
  </si>
  <si>
    <t xml:space="preserve">Riksbygg</t>
  </si>
  <si>
    <t xml:space="preserve">516401-8409</t>
  </si>
  <si>
    <t xml:space="preserve">SABO</t>
  </si>
  <si>
    <t xml:space="preserve">516401-8441</t>
  </si>
  <si>
    <t xml:space="preserve">SACO</t>
  </si>
  <si>
    <t xml:space="preserve">516401-6726</t>
  </si>
  <si>
    <t xml:space="preserve">Sandvik</t>
  </si>
  <si>
    <t xml:space="preserve">516401-6742</t>
  </si>
  <si>
    <t xml:space="preserve">Sappisure</t>
  </si>
  <si>
    <t xml:space="preserve">516406-0583</t>
  </si>
  <si>
    <t xml:space="preserve">SCA</t>
  </si>
  <si>
    <t xml:space="preserve">516401-8540</t>
  </si>
  <si>
    <t xml:space="preserve">SEB Suecia</t>
  </si>
  <si>
    <t xml:space="preserve">516401-8128</t>
  </si>
  <si>
    <t xml:space="preserve">SHB Skade</t>
  </si>
  <si>
    <t xml:space="preserve">516401-6767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ska</t>
  </si>
  <si>
    <t xml:space="preserve">516401-8664</t>
  </si>
  <si>
    <t xml:space="preserve">SKF</t>
  </si>
  <si>
    <t xml:space="preserve">516401-7658</t>
  </si>
  <si>
    <t xml:space="preserve">SkyddBollnäs</t>
  </si>
  <si>
    <t xml:space="preserve">586500-5135</t>
  </si>
  <si>
    <t xml:space="preserve">Solid</t>
  </si>
  <si>
    <t xml:space="preserve">516401-8482</t>
  </si>
  <si>
    <t xml:space="preserve">SparbankernasFsk</t>
  </si>
  <si>
    <t xml:space="preserve">516406-0732</t>
  </si>
  <si>
    <t xml:space="preserve">Sparia</t>
  </si>
  <si>
    <t xml:space="preserve">516401-8631</t>
  </si>
  <si>
    <t xml:space="preserve">St Erik</t>
  </si>
  <si>
    <t xml:space="preserve">516401-7948</t>
  </si>
  <si>
    <t xml:space="preserve">Stockholmsr Förs AB</t>
  </si>
  <si>
    <t xml:space="preserve">516406-0641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aSkog</t>
  </si>
  <si>
    <t xml:space="preserve">516401-8466</t>
  </si>
  <si>
    <t xml:space="preserve">SveLand</t>
  </si>
  <si>
    <t xml:space="preserve">545000-7165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SvÅngAss</t>
  </si>
  <si>
    <t xml:space="preserve">557206-5265</t>
  </si>
  <si>
    <t xml:space="preserve">Sydö.Hälsingland</t>
  </si>
  <si>
    <t xml:space="preserve">586000-4539</t>
  </si>
  <si>
    <t xml:space="preserve">Särestad</t>
  </si>
  <si>
    <t xml:space="preserve">569000-7090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ensa</t>
  </si>
  <si>
    <t xml:space="preserve">516406-0443</t>
  </si>
  <si>
    <t xml:space="preserve">Tibro</t>
  </si>
  <si>
    <t xml:space="preserve">566601-0599</t>
  </si>
  <si>
    <t xml:space="preserve">Tolg</t>
  </si>
  <si>
    <t xml:space="preserve">529501-9524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Twincap</t>
  </si>
  <si>
    <t xml:space="preserve">516406-0526</t>
  </si>
  <si>
    <t xml:space="preserve">Unionen Medlförs</t>
  </si>
  <si>
    <t xml:space="preserve">516401-6791</t>
  </si>
  <si>
    <t xml:space="preserve">Vabis</t>
  </si>
  <si>
    <t xml:space="preserve">516401-7856</t>
  </si>
  <si>
    <t xml:space="preserve">Varabygd</t>
  </si>
  <si>
    <t xml:space="preserve">568400-5209</t>
  </si>
  <si>
    <t xml:space="preserve">WASA Inter</t>
  </si>
  <si>
    <t xml:space="preserve">502020-7063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iskadal</t>
  </si>
  <si>
    <t xml:space="preserve">516401-7583</t>
  </si>
  <si>
    <t xml:space="preserve">VolvoGro</t>
  </si>
  <si>
    <t xml:space="preserve">516401-8037</t>
  </si>
  <si>
    <t xml:space="preserve">Väckelså</t>
  </si>
  <si>
    <t xml:space="preserve">529501-9540</t>
  </si>
  <si>
    <t xml:space="preserve">Åkerbo</t>
  </si>
  <si>
    <t xml:space="preserve">578500-7864</t>
  </si>
  <si>
    <t xml:space="preserve">Ätradale</t>
  </si>
  <si>
    <t xml:space="preserve">516401-7526</t>
  </si>
  <si>
    <t xml:space="preserve">Ölandsfö</t>
  </si>
  <si>
    <t xml:space="preserve">532000-1372</t>
  </si>
  <si>
    <t xml:space="preserve">Riksbolag</t>
  </si>
  <si>
    <t xml:space="preserve">-</t>
  </si>
  <si>
    <t xml:space="preserve">Större lokala bolag</t>
  </si>
  <si>
    <t xml:space="preserve">¤F122154</t>
  </si>
  <si>
    <t xml:space="preserve">¤F122179</t>
  </si>
  <si>
    <t xml:space="preserve">¤F122189</t>
  </si>
  <si>
    <t xml:space="preserve">¤F122199</t>
  </si>
  <si>
    <t xml:space="preserve">¤F122209</t>
  </si>
  <si>
    <t xml:space="preserve">¤F122157</t>
  </si>
  <si>
    <t xml:space="preserve">¤F122182</t>
  </si>
  <si>
    <t xml:space="preserve">¤F122192</t>
  </si>
  <si>
    <t xml:space="preserve">¤F122202</t>
  </si>
  <si>
    <t xml:space="preserve">¤F122212</t>
  </si>
  <si>
    <t xml:space="preserve">¤F122160</t>
  </si>
  <si>
    <t xml:space="preserve">¤F122185</t>
  </si>
  <si>
    <t xml:space="preserve">¤F122195</t>
  </si>
  <si>
    <t xml:space="preserve">¤F122205</t>
  </si>
  <si>
    <t xml:space="preserve">¤F122215</t>
  </si>
  <si>
    <t xml:space="preserve">¤F122219</t>
  </si>
  <si>
    <t xml:space="preserve">¤F122229</t>
  </si>
  <si>
    <t xml:space="preserve">¤F122239</t>
  </si>
  <si>
    <t xml:space="preserve">¤F122249</t>
  </si>
  <si>
    <t xml:space="preserve">¤F122259</t>
  </si>
  <si>
    <t xml:space="preserve">¤F122269</t>
  </si>
  <si>
    <t xml:space="preserve">¤F122279</t>
  </si>
  <si>
    <t xml:space="preserve">¤F122222</t>
  </si>
  <si>
    <t xml:space="preserve">¤F122232</t>
  </si>
  <si>
    <t xml:space="preserve">¤F122242</t>
  </si>
  <si>
    <t xml:space="preserve">¤F122252</t>
  </si>
  <si>
    <t xml:space="preserve">¤F122262</t>
  </si>
  <si>
    <t xml:space="preserve">¤F122272</t>
  </si>
  <si>
    <t xml:space="preserve">¤F122282</t>
  </si>
  <si>
    <t xml:space="preserve">¤F122225</t>
  </si>
  <si>
    <t xml:space="preserve">¤F122235</t>
  </si>
  <si>
    <t xml:space="preserve">¤F122245</t>
  </si>
  <si>
    <t xml:space="preserve">¤F122255</t>
  </si>
  <si>
    <t xml:space="preserve">¤F122265</t>
  </si>
  <si>
    <t xml:space="preserve">¤F122275</t>
  </si>
  <si>
    <t xml:space="preserve">¤F122285</t>
  </si>
  <si>
    <t xml:space="preserve">¤F122289</t>
  </si>
  <si>
    <t xml:space="preserve">¤F122299</t>
  </si>
  <si>
    <t xml:space="preserve">¤F122309</t>
  </si>
  <si>
    <t xml:space="preserve">¤F122319</t>
  </si>
  <si>
    <t xml:space="preserve">¤F122329</t>
  </si>
  <si>
    <t xml:space="preserve">¤F130724</t>
  </si>
  <si>
    <t xml:space="preserve">¤F122292</t>
  </si>
  <si>
    <t xml:space="preserve">¤F122302</t>
  </si>
  <si>
    <t xml:space="preserve">¤F122312</t>
  </si>
  <si>
    <t xml:space="preserve">¤F122322</t>
  </si>
  <si>
    <t xml:space="preserve">¤F122332</t>
  </si>
  <si>
    <t xml:space="preserve">¤F130763</t>
  </si>
  <si>
    <t xml:space="preserve">¤F122295</t>
  </si>
  <si>
    <t xml:space="preserve">¤F122305</t>
  </si>
  <si>
    <t xml:space="preserve">¤F122315</t>
  </si>
  <si>
    <t xml:space="preserve">¤F122325</t>
  </si>
  <si>
    <t xml:space="preserve">¤F122335</t>
  </si>
  <si>
    <t xml:space="preserve">¤F130769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8"/>
      <name val="CG Times (W1)"/>
      <family val="0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G Times (W1)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0"/>
      <color rgb="FF000000"/>
      <name val="CG Times (WN)"/>
      <family val="1"/>
    </font>
    <font>
      <sz val="9"/>
      <name val="Arial"/>
      <family val="2"/>
    </font>
    <font>
      <b val="true"/>
      <sz val="8"/>
      <color rgb="FFFF0000"/>
      <name val="CG Times (W1)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  <cellStyle name="Normal_S1996" xfId="22"/>
    <cellStyle name="Normal_Sida_1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355</v>
      </c>
      <c r="F16" s="70" t="n">
        <v>31517</v>
      </c>
      <c r="G16" s="70" t="n">
        <v>8838</v>
      </c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2</v>
      </c>
      <c r="F18" s="76" t="n">
        <v>12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808</v>
      </c>
      <c r="F20" s="70" t="n">
        <v>-10283</v>
      </c>
      <c r="G20" s="70" t="n">
        <v>-252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815</v>
      </c>
      <c r="F24" s="70" t="n">
        <v>-12054</v>
      </c>
      <c r="G24" s="70" t="n">
        <v>-1761</v>
      </c>
      <c r="H24" s="70" t="n">
        <v>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854</v>
      </c>
      <c r="F27" s="96" t="n">
        <v>9302</v>
      </c>
      <c r="G27" s="75" t="n">
        <v>4552</v>
      </c>
      <c r="H27" s="75" t="n">
        <v>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348</v>
      </c>
      <c r="F35" s="70"/>
      <c r="G35" s="70" t="n">
        <v>1679</v>
      </c>
      <c r="H35" s="70"/>
      <c r="I35" s="70" t="n">
        <v>224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52</v>
      </c>
      <c r="F39" s="70"/>
      <c r="G39" s="70" t="n">
        <v>-275</v>
      </c>
      <c r="H39" s="70"/>
      <c r="I39" s="70" t="n">
        <v>-1056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794</v>
      </c>
      <c r="F43" s="70"/>
      <c r="G43" s="70" t="n">
        <v>-874</v>
      </c>
      <c r="H43" s="70"/>
      <c r="I43" s="70" t="n">
        <v>-354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98</v>
      </c>
      <c r="F46" s="75"/>
      <c r="G46" s="75" t="n">
        <v>530</v>
      </c>
      <c r="H46" s="75"/>
      <c r="I46" s="75" t="n">
        <v>830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645</v>
      </c>
      <c r="H53" s="70" t="n">
        <v>22605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22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5</v>
      </c>
      <c r="H57" s="70" t="n">
        <v>-7285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675</v>
      </c>
      <c r="H61" s="70" t="n">
        <v>-6357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45</v>
      </c>
      <c r="H64" s="75" t="n">
        <v>9085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4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42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9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8395</v>
      </c>
      <c r="F16" s="70" t="n">
        <v>6839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07</v>
      </c>
      <c r="F18" s="76" t="n">
        <v>50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747</v>
      </c>
      <c r="F19" s="76" t="n">
        <v>7747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938</v>
      </c>
      <c r="F20" s="70" t="n">
        <v>-5493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660</v>
      </c>
      <c r="F22" s="76" t="n">
        <v>-66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423</v>
      </c>
      <c r="F23" s="88" t="n">
        <v>-642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912</v>
      </c>
      <c r="F24" s="70" t="n">
        <v>-1291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16</v>
      </c>
      <c r="F27" s="96" t="n">
        <v>171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68395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507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7747</v>
      </c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54938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 t="n">
        <v>-660</v>
      </c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6423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12912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 t="n">
        <v>0</v>
      </c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 t="n">
        <v>0</v>
      </c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1716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16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0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60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6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74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8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53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0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1897</v>
      </c>
      <c r="F16" s="70" t="n">
        <v>32679</v>
      </c>
      <c r="G16" s="70" t="n">
        <v>88191</v>
      </c>
      <c r="H16" s="70" t="n">
        <v>11027</v>
      </c>
      <c r="I16" s="70" t="n">
        <v>733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63</v>
      </c>
      <c r="F18" s="76" t="n">
        <v>146</v>
      </c>
      <c r="G18" s="77" t="n">
        <v>395</v>
      </c>
      <c r="H18" s="77" t="n">
        <v>22</v>
      </c>
      <c r="I18" s="77" t="n">
        <v>1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5</v>
      </c>
      <c r="F19" s="76" t="n">
        <v>6</v>
      </c>
      <c r="G19" s="81" t="n">
        <v>16</v>
      </c>
      <c r="H19" s="77" t="n">
        <v>3</v>
      </c>
      <c r="I19" s="77" t="n">
        <v>2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501</v>
      </c>
      <c r="F20" s="70" t="n">
        <v>-11729</v>
      </c>
      <c r="G20" s="70" t="n">
        <v>-2477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799</v>
      </c>
      <c r="F24" s="70" t="n">
        <v>740</v>
      </c>
      <c r="G24" s="70" t="n">
        <v>1107</v>
      </c>
      <c r="H24" s="70" t="n">
        <v>-1048</v>
      </c>
      <c r="I24" s="70" t="n">
        <v>-51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806</v>
      </c>
      <c r="F25" s="76" t="n">
        <v>-972</v>
      </c>
      <c r="G25" s="81" t="n">
        <v>-2513</v>
      </c>
      <c r="H25" s="77" t="n">
        <v>-321</v>
      </c>
      <c r="I25" s="77" t="n">
        <v>-212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2977</v>
      </c>
      <c r="F27" s="96" t="n">
        <v>20870</v>
      </c>
      <c r="G27" s="75" t="n">
        <v>62424</v>
      </c>
      <c r="H27" s="75" t="n">
        <v>9683</v>
      </c>
      <c r="I27" s="75" t="n">
        <v>662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267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4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6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72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74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972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087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1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3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298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298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7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47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4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129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40</v>
      </c>
      <c r="F18" s="76"/>
      <c r="G18" s="77"/>
      <c r="H18" s="77" t="n">
        <v>114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</v>
      </c>
      <c r="F24" s="70"/>
      <c r="G24" s="70"/>
      <c r="H24" s="70" t="n">
        <v>-2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18</v>
      </c>
      <c r="F27" s="96"/>
      <c r="G27" s="75"/>
      <c r="H27" s="75" t="n">
        <v>111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7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6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5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5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31</v>
      </c>
      <c r="F16" s="70" t="n">
        <v>431</v>
      </c>
      <c r="G16" s="70"/>
      <c r="H16" s="70" t="n">
        <v>150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</v>
      </c>
      <c r="F18" s="76" t="n">
        <v>1</v>
      </c>
      <c r="G18" s="77"/>
      <c r="H18" s="77" t="n">
        <v>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75</v>
      </c>
      <c r="F20" s="70" t="n">
        <v>0</v>
      </c>
      <c r="G20" s="70"/>
      <c r="H20" s="70" t="n">
        <v>7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1057</v>
      </c>
      <c r="F24" s="70" t="n">
        <v>10</v>
      </c>
      <c r="G24" s="70"/>
      <c r="H24" s="70" t="n">
        <v>104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069</v>
      </c>
      <c r="F27" s="96" t="n">
        <v>442</v>
      </c>
      <c r="G27" s="75"/>
      <c r="H27" s="75" t="n">
        <v>262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3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1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4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2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9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5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2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42087</v>
      </c>
      <c r="F16" s="70" t="n">
        <v>6244</v>
      </c>
      <c r="G16" s="70" t="n">
        <v>647968</v>
      </c>
      <c r="H16" s="70" t="n">
        <v>5087875</v>
      </c>
      <c r="I16" s="70" t="n">
        <v>498909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4073</v>
      </c>
      <c r="F18" s="76"/>
      <c r="G18" s="77" t="n">
        <v>14302</v>
      </c>
      <c r="H18" s="77" t="n">
        <v>199771</v>
      </c>
      <c r="I18" s="77" t="n">
        <v>19643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20713</v>
      </c>
      <c r="F20" s="70" t="n">
        <v>-2395</v>
      </c>
      <c r="G20" s="70" t="n">
        <v>-322099</v>
      </c>
      <c r="H20" s="70" t="n">
        <v>-3096219</v>
      </c>
      <c r="I20" s="70" t="n">
        <v>-308453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87401</v>
      </c>
      <c r="F24" s="70" t="n">
        <v>-860</v>
      </c>
      <c r="G24" s="70" t="n">
        <v>-292565</v>
      </c>
      <c r="H24" s="70" t="n">
        <v>-1393976</v>
      </c>
      <c r="I24" s="70" t="n">
        <v>-130226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9149</v>
      </c>
      <c r="F26" s="76"/>
      <c r="G26" s="81" t="n">
        <v>3197</v>
      </c>
      <c r="H26" s="77" t="n">
        <v>-12346</v>
      </c>
      <c r="I26" s="77" t="n">
        <v>-12346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38897</v>
      </c>
      <c r="F27" s="96" t="n">
        <v>2989</v>
      </c>
      <c r="G27" s="75" t="n">
        <v>50803</v>
      </c>
      <c r="H27" s="75" t="n">
        <v>785105</v>
      </c>
      <c r="I27" s="75" t="n">
        <v>78638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4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4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5571</v>
      </c>
      <c r="F53" s="70"/>
      <c r="G53" s="70" t="n">
        <v>669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2385</v>
      </c>
      <c r="F57" s="70"/>
      <c r="G57" s="70" t="n">
        <v>-1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649</v>
      </c>
      <c r="F61" s="70"/>
      <c r="G61" s="70" t="n">
        <v>-21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537</v>
      </c>
      <c r="F64" s="75"/>
      <c r="G64" s="75" t="n">
        <v>44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5026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42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424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531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40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37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0717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50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1167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93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2236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0109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109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628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5153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18552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39815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766</v>
      </c>
      <c r="F16" s="70" t="n">
        <v>3276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89</v>
      </c>
      <c r="F18" s="76" t="n">
        <v>288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910</v>
      </c>
      <c r="F20" s="70" t="n">
        <v>-4091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97</v>
      </c>
      <c r="F24" s="70" t="n">
        <v>-319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452</v>
      </c>
      <c r="F27" s="96" t="n">
        <v>-845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276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88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09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1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845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5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8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94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94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81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81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26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54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04</v>
      </c>
      <c r="F16" s="70" t="n">
        <v>44</v>
      </c>
      <c r="G16" s="70" t="n">
        <v>900</v>
      </c>
      <c r="H16" s="70" t="n">
        <v>66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</v>
      </c>
      <c r="F18" s="76" t="n">
        <v>10</v>
      </c>
      <c r="G18" s="77" t="n">
        <v>8</v>
      </c>
      <c r="H18" s="77" t="n">
        <v>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30</v>
      </c>
      <c r="F20" s="70" t="n">
        <v>484</v>
      </c>
      <c r="G20" s="70" t="n">
        <v>-3308</v>
      </c>
      <c r="H20" s="70" t="n">
        <v>19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0</v>
      </c>
      <c r="F24" s="70" t="n">
        <v>-210</v>
      </c>
      <c r="G24" s="70" t="n">
        <v>-230</v>
      </c>
      <c r="H24" s="70" t="n">
        <v>-12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564</v>
      </c>
      <c r="F27" s="96" t="n">
        <v>328</v>
      </c>
      <c r="G27" s="75" t="n">
        <v>-2630</v>
      </c>
      <c r="H27" s="75" t="n">
        <v>73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46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1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9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8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4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33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7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6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8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6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6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4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177</v>
      </c>
      <c r="F16" s="70" t="n">
        <v>5850</v>
      </c>
      <c r="G16" s="70"/>
      <c r="H16" s="70" t="n">
        <v>46327</v>
      </c>
      <c r="I16" s="70" t="n">
        <v>2194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07</v>
      </c>
      <c r="F18" s="76" t="n">
        <v>569</v>
      </c>
      <c r="G18" s="77"/>
      <c r="H18" s="77" t="n">
        <v>1538</v>
      </c>
      <c r="I18" s="77" t="n">
        <v>63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368</v>
      </c>
      <c r="F19" s="76"/>
      <c r="G19" s="81"/>
      <c r="H19" s="77" t="n">
        <v>4368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733</v>
      </c>
      <c r="F20" s="70" t="n">
        <v>-464</v>
      </c>
      <c r="G20" s="70"/>
      <c r="H20" s="70" t="n">
        <v>-21269</v>
      </c>
      <c r="I20" s="70" t="n">
        <v>-1059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780</v>
      </c>
      <c r="F24" s="70" t="n">
        <v>0</v>
      </c>
      <c r="G24" s="70"/>
      <c r="H24" s="70" t="n">
        <v>-12780</v>
      </c>
      <c r="I24" s="70" t="n">
        <v>-546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462</v>
      </c>
      <c r="F26" s="76" t="n">
        <v>-462</v>
      </c>
      <c r="G26" s="81"/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677</v>
      </c>
      <c r="F27" s="96" t="n">
        <v>5493</v>
      </c>
      <c r="G27" s="75"/>
      <c r="H27" s="75" t="n">
        <v>18184</v>
      </c>
      <c r="I27" s="75" t="n">
        <v>652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00</v>
      </c>
      <c r="I35" s="70" t="n">
        <v>10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27</v>
      </c>
      <c r="I37" s="77" t="n">
        <v>19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 t="n">
        <v>-70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0</v>
      </c>
      <c r="I43" s="70" t="n">
        <v>0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 t="n">
        <v>0</v>
      </c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227</v>
      </c>
      <c r="I46" s="75" t="n">
        <v>949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85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23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39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462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317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47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68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224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89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87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05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344</v>
      </c>
      <c r="F16" s="70" t="n">
        <v>12722</v>
      </c>
      <c r="G16" s="70"/>
      <c r="H16" s="70" t="n">
        <v>1262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2</v>
      </c>
      <c r="F18" s="76" t="n">
        <v>162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538</v>
      </c>
      <c r="F20" s="70" t="n">
        <v>-10624</v>
      </c>
      <c r="G20" s="70"/>
      <c r="H20" s="70" t="n">
        <v>-891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782</v>
      </c>
      <c r="F24" s="70" t="n">
        <v>-2577</v>
      </c>
      <c r="G24" s="70"/>
      <c r="H24" s="70" t="n">
        <v>-320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6</v>
      </c>
      <c r="F27" s="96" t="n">
        <v>-317</v>
      </c>
      <c r="G27" s="75"/>
      <c r="H27" s="75" t="n">
        <v>50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240</v>
      </c>
      <c r="H35" s="70" t="n">
        <v>438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05</v>
      </c>
      <c r="H37" s="77" t="n">
        <v>5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338</v>
      </c>
      <c r="H39" s="70" t="n">
        <v>-210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677</v>
      </c>
      <c r="H43" s="70" t="n">
        <v>-87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670</v>
      </c>
      <c r="H46" s="75" t="n">
        <v>146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9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8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1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5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30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29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7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1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66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7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8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53650</v>
      </c>
      <c r="F16" s="70" t="n">
        <v>460104</v>
      </c>
      <c r="G16" s="70" t="n">
        <v>188025</v>
      </c>
      <c r="H16" s="70" t="n">
        <v>552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91</v>
      </c>
      <c r="F18" s="76" t="n">
        <v>2134</v>
      </c>
      <c r="G18" s="77" t="n">
        <v>376</v>
      </c>
      <c r="H18" s="77" t="n">
        <v>81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9448</v>
      </c>
      <c r="F20" s="70" t="n">
        <v>-160120</v>
      </c>
      <c r="G20" s="70" t="n">
        <v>-87129</v>
      </c>
      <c r="H20" s="70" t="n">
        <v>-2199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7819</v>
      </c>
      <c r="F24" s="70" t="n">
        <v>-278311</v>
      </c>
      <c r="G24" s="70" t="n">
        <v>-89196</v>
      </c>
      <c r="H24" s="70" t="n">
        <v>-31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639</v>
      </c>
      <c r="F26" s="76" t="n">
        <v>-295</v>
      </c>
      <c r="G26" s="81" t="n">
        <v>-344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335</v>
      </c>
      <c r="F27" s="96" t="n">
        <v>23512</v>
      </c>
      <c r="G27" s="75" t="n">
        <v>11732</v>
      </c>
      <c r="H27" s="75" t="n">
        <v>3091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4764</v>
      </c>
      <c r="F35" s="70"/>
      <c r="G35" s="70" t="n">
        <v>360059</v>
      </c>
      <c r="H35" s="70" t="n">
        <v>-768</v>
      </c>
      <c r="I35" s="70" t="n">
        <v>52031</v>
      </c>
      <c r="J35" s="70" t="n">
        <v>31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70</v>
      </c>
      <c r="F37" s="77" t="n">
        <v>0</v>
      </c>
      <c r="G37" s="77" t="n">
        <v>1247</v>
      </c>
      <c r="H37" s="77" t="n">
        <v>13</v>
      </c>
      <c r="I37" s="77" t="n">
        <v>412</v>
      </c>
      <c r="J37" s="77" t="n">
        <v>12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603</v>
      </c>
      <c r="F39" s="70" t="n">
        <v>0</v>
      </c>
      <c r="G39" s="70" t="n">
        <v>-119508</v>
      </c>
      <c r="H39" s="70" t="n">
        <v>-59</v>
      </c>
      <c r="I39" s="70" t="n">
        <v>-22664</v>
      </c>
      <c r="J39" s="70" t="n">
        <v>-561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7938</v>
      </c>
      <c r="F43" s="70"/>
      <c r="G43" s="70" t="n">
        <v>-236876</v>
      </c>
      <c r="H43" s="70" t="n">
        <v>-276</v>
      </c>
      <c r="I43" s="70" t="n">
        <v>-18915</v>
      </c>
      <c r="J43" s="70" t="n">
        <v>-161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 t="n">
        <v>0</v>
      </c>
      <c r="G45" s="77"/>
      <c r="H45" s="77"/>
      <c r="I45" s="77"/>
      <c r="J45" s="77" t="n">
        <v>0</v>
      </c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2593</v>
      </c>
      <c r="F46" s="75" t="n">
        <v>0</v>
      </c>
      <c r="G46" s="75" t="n">
        <v>4922</v>
      </c>
      <c r="H46" s="75" t="n">
        <v>-1090</v>
      </c>
      <c r="I46" s="75" t="n">
        <v>10864</v>
      </c>
      <c r="J46" s="75" t="n">
        <v>-1852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572</v>
      </c>
      <c r="H53" s="70" t="n">
        <v>5386</v>
      </c>
      <c r="I53" s="70" t="n">
        <v>4748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40</v>
      </c>
      <c r="I55" s="77" t="n">
        <v>4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-5997</v>
      </c>
      <c r="H57" s="70" t="n">
        <v>-2534</v>
      </c>
      <c r="I57" s="70" t="n">
        <v>-4194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521</v>
      </c>
      <c r="H61" s="70" t="n">
        <v>-717</v>
      </c>
      <c r="I61" s="70" t="n">
        <v>-145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295</v>
      </c>
      <c r="H63" s="77"/>
      <c r="I63" s="77"/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-3241</v>
      </c>
      <c r="H64" s="75" t="n">
        <v>2175</v>
      </c>
      <c r="I64" s="75" t="n">
        <v>-859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4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19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53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738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998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4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0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69</v>
      </c>
      <c r="F16" s="70" t="n">
        <v>4969</v>
      </c>
      <c r="G16" s="70" t="n">
        <v>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4</v>
      </c>
      <c r="F18" s="76" t="n">
        <v>4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76</v>
      </c>
      <c r="F20" s="70" t="n">
        <v>-376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60</v>
      </c>
      <c r="F24" s="70" t="n">
        <v>-2660</v>
      </c>
      <c r="G24" s="70" t="n">
        <v>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77</v>
      </c>
      <c r="F27" s="96" t="n">
        <v>1977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4969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-376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-266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1977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7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78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3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0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000</v>
      </c>
      <c r="F16" s="70" t="n">
        <v>18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4</v>
      </c>
      <c r="F18" s="76" t="n">
        <v>16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939</v>
      </c>
      <c r="F20" s="70" t="n">
        <v>-1193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233</v>
      </c>
      <c r="F23" s="88" t="n">
        <v>-623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2</v>
      </c>
      <c r="F24" s="70" t="n">
        <v>-15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60</v>
      </c>
      <c r="F27" s="96" t="n">
        <v>-16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6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93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6233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8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5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0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140</v>
      </c>
      <c r="F16" s="70" t="n">
        <v>30187</v>
      </c>
      <c r="G16" s="70" t="n">
        <v>2953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64</v>
      </c>
      <c r="F18" s="76" t="n">
        <v>864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086</v>
      </c>
      <c r="F20" s="70" t="n">
        <v>-7</v>
      </c>
      <c r="G20" s="70" t="n">
        <v>-4107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86</v>
      </c>
      <c r="F24" s="70" t="n">
        <v>-3741</v>
      </c>
      <c r="G24" s="70" t="n">
        <v>-34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168</v>
      </c>
      <c r="F27" s="96" t="n">
        <v>27303</v>
      </c>
      <c r="G27" s="75" t="n">
        <v>-3847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18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6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74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730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07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98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03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19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16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80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171</v>
      </c>
      <c r="F16" s="70" t="n">
        <v>7117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86</v>
      </c>
      <c r="F18" s="76" t="n">
        <v>318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39</v>
      </c>
      <c r="F19" s="76" t="n">
        <v>43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012</v>
      </c>
      <c r="F20" s="70" t="n">
        <v>-4401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282</v>
      </c>
      <c r="F24" s="70" t="n">
        <v>-1528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466</v>
      </c>
      <c r="F25" s="76" t="n">
        <v>-1466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036</v>
      </c>
      <c r="F27" s="96" t="n">
        <v>1403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117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18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439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401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28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1466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03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3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1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16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28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4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97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4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45</v>
      </c>
      <c r="F16" s="70"/>
      <c r="G16" s="70"/>
      <c r="H16" s="70" t="n">
        <v>904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</v>
      </c>
      <c r="F18" s="76"/>
      <c r="G18" s="77"/>
      <c r="H18" s="77" t="n">
        <v>1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997</v>
      </c>
      <c r="F19" s="76"/>
      <c r="G19" s="81"/>
      <c r="H19" s="77" t="n">
        <v>997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568</v>
      </c>
      <c r="F20" s="70"/>
      <c r="G20" s="70"/>
      <c r="H20" s="70" t="n">
        <v>-856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259</v>
      </c>
      <c r="F24" s="70"/>
      <c r="G24" s="70"/>
      <c r="H24" s="70" t="n">
        <v>-525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774</v>
      </c>
      <c r="F27" s="96"/>
      <c r="G27" s="75"/>
      <c r="H27" s="75" t="n">
        <v>-377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6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2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2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2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2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3641</v>
      </c>
      <c r="F16" s="70" t="n">
        <v>1917</v>
      </c>
      <c r="G16" s="70" t="n">
        <v>7619</v>
      </c>
      <c r="H16" s="70" t="n">
        <v>124105</v>
      </c>
      <c r="I16" s="70" t="n">
        <v>725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6</v>
      </c>
      <c r="F18" s="76" t="n">
        <v>7</v>
      </c>
      <c r="G18" s="77" t="n">
        <v>23</v>
      </c>
      <c r="H18" s="77" t="n">
        <v>45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105</v>
      </c>
      <c r="F20" s="70" t="n">
        <v>-1004</v>
      </c>
      <c r="G20" s="70" t="n">
        <v>22558</v>
      </c>
      <c r="H20" s="70" t="n">
        <v>-30659</v>
      </c>
      <c r="I20" s="70" t="n">
        <v>-1412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671</v>
      </c>
      <c r="F24" s="70" t="n">
        <v>-98</v>
      </c>
      <c r="G24" s="70" t="n">
        <v>-309</v>
      </c>
      <c r="H24" s="70" t="n">
        <v>-2126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135</v>
      </c>
      <c r="F26" s="76" t="n">
        <v>-274</v>
      </c>
      <c r="G26" s="81" t="n">
        <v>-861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2216</v>
      </c>
      <c r="F27" s="96" t="n">
        <v>548</v>
      </c>
      <c r="G27" s="75" t="n">
        <v>29030</v>
      </c>
      <c r="H27" s="75" t="n">
        <v>72638</v>
      </c>
      <c r="I27" s="75" t="n">
        <v>-686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917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7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00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9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274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54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9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587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1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26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046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30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289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020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48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48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991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74</v>
      </c>
      <c r="F16" s="70"/>
      <c r="G16" s="70"/>
      <c r="H16" s="70" t="n">
        <v>807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829</v>
      </c>
      <c r="F18" s="76"/>
      <c r="G18" s="77"/>
      <c r="H18" s="77" t="n">
        <v>2882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673</v>
      </c>
      <c r="F20" s="70"/>
      <c r="G20" s="70"/>
      <c r="H20" s="70" t="n">
        <v>-3867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82</v>
      </c>
      <c r="F24" s="70"/>
      <c r="G24" s="70"/>
      <c r="H24" s="70" t="n">
        <v>-208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852</v>
      </c>
      <c r="F27" s="96"/>
      <c r="G27" s="75"/>
      <c r="H27" s="75" t="n">
        <v>-385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46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00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8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824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044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22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6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05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40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740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378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165</v>
      </c>
      <c r="F16" s="70" t="n">
        <v>51009</v>
      </c>
      <c r="G16" s="70" t="n">
        <v>1615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</v>
      </c>
      <c r="F18" s="76" t="n">
        <v>2</v>
      </c>
      <c r="G18" s="77" t="n">
        <v>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088</v>
      </c>
      <c r="F20" s="70" t="n">
        <v>-13223</v>
      </c>
      <c r="G20" s="70" t="n">
        <v>-1486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223</v>
      </c>
      <c r="F24" s="70" t="n">
        <v>-13707</v>
      </c>
      <c r="G24" s="70" t="n">
        <v>-5516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857</v>
      </c>
      <c r="F27" s="96" t="n">
        <v>24081</v>
      </c>
      <c r="G27" s="75" t="n">
        <v>-422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100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22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70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408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5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8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172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692</v>
      </c>
      <c r="F16" s="70" t="n">
        <v>15692</v>
      </c>
      <c r="G16" s="70" t="n">
        <v>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5</v>
      </c>
      <c r="F18" s="76" t="n">
        <v>5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00</v>
      </c>
      <c r="F20" s="70" t="n">
        <v>-4000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424</v>
      </c>
      <c r="F24" s="70" t="n">
        <v>424</v>
      </c>
      <c r="G24" s="70" t="n">
        <v>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171</v>
      </c>
      <c r="F27" s="96" t="n">
        <v>12171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15692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-400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424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12171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6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336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192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143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47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47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8287</v>
      </c>
      <c r="F16" s="70" t="n">
        <v>218060</v>
      </c>
      <c r="G16" s="70"/>
      <c r="H16" s="70" t="n">
        <v>22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6</v>
      </c>
      <c r="F18" s="76" t="n">
        <v>73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1268</v>
      </c>
      <c r="F20" s="70" t="n">
        <v>-161252</v>
      </c>
      <c r="G20" s="70"/>
      <c r="H20" s="70" t="n">
        <v>-1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923</v>
      </c>
      <c r="F24" s="70" t="n">
        <v>-42883</v>
      </c>
      <c r="G24" s="70"/>
      <c r="H24" s="70" t="n">
        <v>-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832</v>
      </c>
      <c r="F27" s="96" t="n">
        <v>14661</v>
      </c>
      <c r="G27" s="75"/>
      <c r="H27" s="75" t="n">
        <v>17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3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18060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736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6129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288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462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35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0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0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0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1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38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2239</v>
      </c>
      <c r="F16" s="70" t="n">
        <v>25223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64</v>
      </c>
      <c r="F18" s="76" t="n">
        <v>316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1</v>
      </c>
      <c r="F19" s="76" t="n">
        <v>1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7680</v>
      </c>
      <c r="F20" s="70" t="n">
        <v>-36768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8133</v>
      </c>
      <c r="F24" s="70" t="n">
        <v>-10813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115</v>
      </c>
      <c r="F25" s="76" t="n">
        <v>-2115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22514</v>
      </c>
      <c r="F27" s="96" t="n">
        <v>-22251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2783</v>
      </c>
      <c r="H35" s="70" t="n">
        <v>102933</v>
      </c>
      <c r="I35" s="70" t="n">
        <v>57326</v>
      </c>
      <c r="J35" s="70" t="n">
        <v>4919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71</v>
      </c>
      <c r="H37" s="77" t="n">
        <v>1503</v>
      </c>
      <c r="I37" s="77" t="n">
        <v>320</v>
      </c>
      <c r="J37" s="77" t="n">
        <v>97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3</v>
      </c>
      <c r="H38" s="77" t="n">
        <v>8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1</v>
      </c>
      <c r="F39" s="70"/>
      <c r="G39" s="70" t="n">
        <v>-52687</v>
      </c>
      <c r="H39" s="70" t="n">
        <v>-210394</v>
      </c>
      <c r="I39" s="70" t="n">
        <v>-59127</v>
      </c>
      <c r="J39" s="70" t="n">
        <v>-4534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6631</v>
      </c>
      <c r="H43" s="70" t="n">
        <v>-45695</v>
      </c>
      <c r="I43" s="70" t="n">
        <v>-26480</v>
      </c>
      <c r="J43" s="70" t="n">
        <v>-1932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-209</v>
      </c>
      <c r="H44" s="77" t="n">
        <v>-796</v>
      </c>
      <c r="I44" s="77" t="n">
        <v>-790</v>
      </c>
      <c r="J44" s="77" t="n">
        <v>-32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31</v>
      </c>
      <c r="F46" s="75"/>
      <c r="G46" s="75" t="n">
        <v>-26370</v>
      </c>
      <c r="H46" s="75" t="n">
        <v>-152441</v>
      </c>
      <c r="I46" s="75" t="n">
        <v>-28751</v>
      </c>
      <c r="J46" s="75" t="n">
        <v>-1482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4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08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5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002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1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70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8796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8796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520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7276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66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5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206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63625</v>
      </c>
      <c r="F16" s="70" t="n">
        <v>663625</v>
      </c>
      <c r="G16" s="70"/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487</v>
      </c>
      <c r="F18" s="76" t="n">
        <v>2648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74360</v>
      </c>
      <c r="F20" s="70" t="n">
        <v>-57436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0917</v>
      </c>
      <c r="F24" s="70" t="n">
        <v>-16091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5165</v>
      </c>
      <c r="F27" s="96" t="n">
        <v>-45165</v>
      </c>
      <c r="G27" s="75"/>
      <c r="H27" s="75" t="n">
        <v>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39203</v>
      </c>
      <c r="H35" s="70" t="n">
        <v>93358</v>
      </c>
      <c r="I35" s="70" t="n">
        <v>200397</v>
      </c>
      <c r="J35" s="70" t="n">
        <v>13058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168</v>
      </c>
      <c r="H37" s="77" t="n">
        <v>1650</v>
      </c>
      <c r="I37" s="77" t="n">
        <v>1240</v>
      </c>
      <c r="J37" s="77" t="n">
        <v>2042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52566</v>
      </c>
      <c r="H39" s="70" t="n">
        <v>-61870</v>
      </c>
      <c r="I39" s="70" t="n">
        <v>-166042</v>
      </c>
      <c r="J39" s="70" t="n">
        <v>-9379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8795</v>
      </c>
      <c r="H43" s="70" t="n">
        <v>-23920</v>
      </c>
      <c r="I43" s="70" t="n">
        <v>-47392</v>
      </c>
      <c r="J43" s="70" t="n">
        <v>-3078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68990</v>
      </c>
      <c r="H46" s="75" t="n">
        <v>9218</v>
      </c>
      <c r="I46" s="75" t="n">
        <v>-11797</v>
      </c>
      <c r="J46" s="75" t="n">
        <v>2643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87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89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9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31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57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23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5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49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48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16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9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6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54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0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574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62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2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253</v>
      </c>
      <c r="F16" s="70" t="n">
        <v>18105</v>
      </c>
      <c r="G16" s="70"/>
      <c r="H16" s="70" t="n">
        <v>1214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3</v>
      </c>
      <c r="F18" s="76" t="n">
        <v>173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397</v>
      </c>
      <c r="F20" s="70" t="n">
        <v>-13136</v>
      </c>
      <c r="G20" s="70"/>
      <c r="H20" s="70" t="n">
        <v>-926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558</v>
      </c>
      <c r="F24" s="70" t="n">
        <v>-8078</v>
      </c>
      <c r="G24" s="70"/>
      <c r="H24" s="70" t="n">
        <v>-248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529</v>
      </c>
      <c r="F27" s="96" t="n">
        <v>-2936</v>
      </c>
      <c r="G27" s="75"/>
      <c r="H27" s="75" t="n">
        <v>40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400</v>
      </c>
      <c r="H35" s="70" t="n">
        <v>911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6</v>
      </c>
      <c r="H37" s="77" t="n">
        <v>10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336</v>
      </c>
      <c r="H39" s="70" t="n">
        <v>-650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498</v>
      </c>
      <c r="H43" s="70" t="n">
        <v>-330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368</v>
      </c>
      <c r="H46" s="75" t="n">
        <v>-59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59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5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9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7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3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7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9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7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9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2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5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1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1227</v>
      </c>
      <c r="F16" s="70" t="n">
        <v>56415</v>
      </c>
      <c r="G16" s="70" t="n">
        <v>83481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100</v>
      </c>
      <c r="F18" s="76" t="n">
        <v>766</v>
      </c>
      <c r="G18" s="77" t="n">
        <v>11334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03554</v>
      </c>
      <c r="F20" s="70" t="n">
        <v>-38204</v>
      </c>
      <c r="G20" s="70" t="n">
        <v>-565357</v>
      </c>
      <c r="H20" s="70" t="n">
        <v>7</v>
      </c>
      <c r="I20" s="70" t="n">
        <v>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4143</v>
      </c>
      <c r="F24" s="70" t="n">
        <v>-10390</v>
      </c>
      <c r="G24" s="70" t="n">
        <v>-15375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5630</v>
      </c>
      <c r="F27" s="96" t="n">
        <v>8587</v>
      </c>
      <c r="G27" s="75" t="n">
        <v>127036</v>
      </c>
      <c r="H27" s="75" t="n">
        <v>7</v>
      </c>
      <c r="I27" s="75" t="n">
        <v>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56415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766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38204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1039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8587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99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380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618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1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11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4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1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3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138</v>
      </c>
      <c r="F16" s="70" t="n">
        <v>20819</v>
      </c>
      <c r="G16" s="70"/>
      <c r="H16" s="70" t="n">
        <v>1431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9</v>
      </c>
      <c r="F18" s="76" t="n">
        <v>20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014</v>
      </c>
      <c r="F20" s="70" t="n">
        <v>-13795</v>
      </c>
      <c r="G20" s="70"/>
      <c r="H20" s="70" t="n">
        <v>-1021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722</v>
      </c>
      <c r="F24" s="70" t="n">
        <v>-6731</v>
      </c>
      <c r="G24" s="70"/>
      <c r="H24" s="70" t="n">
        <v>-399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1</v>
      </c>
      <c r="F27" s="96" t="n">
        <v>502</v>
      </c>
      <c r="G27" s="75"/>
      <c r="H27" s="75" t="n">
        <v>10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2154</v>
      </c>
      <c r="H35" s="70" t="n">
        <v>847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25</v>
      </c>
      <c r="H37" s="77" t="n">
        <v>8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941</v>
      </c>
      <c r="H39" s="70" t="n">
        <v>-259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961</v>
      </c>
      <c r="H43" s="70" t="n">
        <v>-270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623</v>
      </c>
      <c r="H46" s="75" t="n">
        <v>325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9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5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67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3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0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6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1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98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18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6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1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72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213</v>
      </c>
      <c r="F16" s="70" t="n">
        <v>8823</v>
      </c>
      <c r="G16" s="70"/>
      <c r="H16" s="70" t="n">
        <v>639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</v>
      </c>
      <c r="F18" s="76" t="n">
        <v>58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696</v>
      </c>
      <c r="F20" s="70" t="n">
        <v>-7192</v>
      </c>
      <c r="G20" s="70"/>
      <c r="H20" s="70" t="n">
        <v>-450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053</v>
      </c>
      <c r="F24" s="70" t="n">
        <v>-4455</v>
      </c>
      <c r="G24" s="70"/>
      <c r="H24" s="70" t="n">
        <v>-159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478</v>
      </c>
      <c r="F27" s="96" t="n">
        <v>-2766</v>
      </c>
      <c r="G27" s="75"/>
      <c r="H27" s="75" t="n">
        <v>28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044</v>
      </c>
      <c r="H35" s="70" t="n">
        <v>369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0</v>
      </c>
      <c r="H37" s="77" t="n">
        <v>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193</v>
      </c>
      <c r="H39" s="70" t="n">
        <v>-295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716</v>
      </c>
      <c r="H43" s="70" t="n">
        <v>-168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835</v>
      </c>
      <c r="H46" s="75" t="n">
        <v>-90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8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4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5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6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75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4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4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7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7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993</v>
      </c>
      <c r="F16" s="70" t="n">
        <v>7475</v>
      </c>
      <c r="G16" s="70" t="n">
        <v>768</v>
      </c>
      <c r="H16" s="70" t="n">
        <v>375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25</v>
      </c>
      <c r="F18" s="76" t="n">
        <v>390</v>
      </c>
      <c r="G18" s="77" t="n">
        <v>40</v>
      </c>
      <c r="H18" s="77" t="n">
        <v>19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16</v>
      </c>
      <c r="F20" s="70" t="n">
        <v>-4897</v>
      </c>
      <c r="G20" s="70" t="n">
        <v>1881</v>
      </c>
      <c r="H20" s="70" t="n">
        <v>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05</v>
      </c>
      <c r="F24" s="70" t="n">
        <v>-911</v>
      </c>
      <c r="G24" s="70" t="n">
        <v>-9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764</v>
      </c>
      <c r="F26" s="76" t="n">
        <v>-313</v>
      </c>
      <c r="G26" s="81"/>
      <c r="H26" s="77" t="n">
        <v>-451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833</v>
      </c>
      <c r="F27" s="96" t="n">
        <v>1744</v>
      </c>
      <c r="G27" s="75" t="n">
        <v>2595</v>
      </c>
      <c r="H27" s="75" t="n">
        <v>34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525</v>
      </c>
      <c r="I35" s="70" t="n">
        <v>34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36</v>
      </c>
      <c r="I37" s="77" t="n">
        <v>18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653</v>
      </c>
      <c r="I39" s="70" t="n">
        <v>955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52</v>
      </c>
      <c r="I43" s="70" t="n">
        <v>-41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56</v>
      </c>
      <c r="I46" s="75" t="n">
        <v>1272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61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36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2199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1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313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8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10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3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56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7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7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20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7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1616</v>
      </c>
      <c r="F16" s="70" t="n">
        <v>11149</v>
      </c>
      <c r="G16" s="70" t="n">
        <v>13739</v>
      </c>
      <c r="H16" s="70" t="n">
        <v>6728</v>
      </c>
      <c r="I16" s="70" t="n">
        <v>672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538</v>
      </c>
      <c r="F19" s="76" t="n">
        <v>1964</v>
      </c>
      <c r="G19" s="81" t="n">
        <v>937</v>
      </c>
      <c r="H19" s="77" t="n">
        <v>637</v>
      </c>
      <c r="I19" s="77" t="n">
        <v>637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494</v>
      </c>
      <c r="F20" s="70" t="n">
        <v>-4134</v>
      </c>
      <c r="G20" s="70" t="n">
        <v>-7147</v>
      </c>
      <c r="H20" s="70" t="n">
        <v>-17213</v>
      </c>
      <c r="I20" s="70" t="n">
        <v>-1721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347</v>
      </c>
      <c r="F24" s="70" t="n">
        <v>-1584</v>
      </c>
      <c r="G24" s="70" t="n">
        <v>-2335</v>
      </c>
      <c r="H24" s="70" t="n">
        <v>-3428</v>
      </c>
      <c r="I24" s="70" t="n">
        <v>-342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87</v>
      </c>
      <c r="F27" s="96" t="n">
        <v>7395</v>
      </c>
      <c r="G27" s="75" t="n">
        <v>5194</v>
      </c>
      <c r="H27" s="75" t="n">
        <v>-13276</v>
      </c>
      <c r="I27" s="75" t="n">
        <v>-1327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74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915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13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4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98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405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49</v>
      </c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40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414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15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9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9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9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50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2021</v>
      </c>
      <c r="F16" s="70"/>
      <c r="G16" s="70"/>
      <c r="H16" s="70" t="n">
        <v>8202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67</v>
      </c>
      <c r="F18" s="76"/>
      <c r="G18" s="77"/>
      <c r="H18" s="77" t="n">
        <v>106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849</v>
      </c>
      <c r="F20" s="70"/>
      <c r="G20" s="70"/>
      <c r="H20" s="70" t="n">
        <v>-3284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750</v>
      </c>
      <c r="F24" s="70"/>
      <c r="G24" s="70"/>
      <c r="H24" s="70" t="n">
        <v>-2875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489</v>
      </c>
      <c r="F27" s="96"/>
      <c r="G27" s="75"/>
      <c r="H27" s="75" t="n">
        <v>2148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3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8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483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53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3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84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84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005</v>
      </c>
      <c r="F16" s="70" t="n">
        <v>12956</v>
      </c>
      <c r="G16" s="70"/>
      <c r="H16" s="70" t="n">
        <v>904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</v>
      </c>
      <c r="F18" s="76" t="n">
        <v>2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365</v>
      </c>
      <c r="F20" s="70" t="n">
        <v>-11991</v>
      </c>
      <c r="G20" s="70"/>
      <c r="H20" s="70" t="n">
        <v>-637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476</v>
      </c>
      <c r="F24" s="70" t="n">
        <v>-3687</v>
      </c>
      <c r="G24" s="70"/>
      <c r="H24" s="70" t="n">
        <v>-178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810</v>
      </c>
      <c r="F27" s="96" t="n">
        <v>-2696</v>
      </c>
      <c r="G27" s="75"/>
      <c r="H27" s="75" t="n">
        <v>88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396</v>
      </c>
      <c r="H35" s="70" t="n">
        <v>621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4</v>
      </c>
      <c r="H37" s="77" t="n">
        <v>1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177</v>
      </c>
      <c r="H39" s="70" t="n">
        <v>-742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212</v>
      </c>
      <c r="H43" s="70" t="n">
        <v>-140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1</v>
      </c>
      <c r="H46" s="75" t="n">
        <v>-260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4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8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7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1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4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3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40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299</v>
      </c>
      <c r="F16" s="70" t="n">
        <v>12075</v>
      </c>
      <c r="G16" s="70"/>
      <c r="H16" s="70" t="n">
        <v>822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</v>
      </c>
      <c r="F18" s="76" t="n">
        <v>44</v>
      </c>
      <c r="G18" s="77"/>
      <c r="H18" s="77" t="n">
        <v>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910</v>
      </c>
      <c r="F20" s="70" t="n">
        <v>-8043</v>
      </c>
      <c r="G20" s="70"/>
      <c r="H20" s="70" t="n">
        <v>-586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610</v>
      </c>
      <c r="F24" s="70" t="n">
        <v>-4927</v>
      </c>
      <c r="G24" s="70"/>
      <c r="H24" s="70" t="n">
        <v>-168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6</v>
      </c>
      <c r="F27" s="96" t="n">
        <v>-851</v>
      </c>
      <c r="G27" s="75"/>
      <c r="H27" s="75" t="n">
        <v>67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129</v>
      </c>
      <c r="H35" s="70" t="n">
        <v>661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0</v>
      </c>
      <c r="H37" s="77" t="n">
        <v>2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213</v>
      </c>
      <c r="H39" s="70" t="n">
        <v>-257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120</v>
      </c>
      <c r="H43" s="70" t="n">
        <v>-272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184</v>
      </c>
      <c r="H46" s="75" t="n">
        <v>133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3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5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8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6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8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9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8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0479</v>
      </c>
      <c r="F16" s="70" t="n">
        <v>37047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09</v>
      </c>
      <c r="F18" s="76" t="n">
        <v>330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6152</v>
      </c>
      <c r="F20" s="70" t="n">
        <v>-33615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5067</v>
      </c>
      <c r="F24" s="70" t="n">
        <v>-8506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7431</v>
      </c>
      <c r="F27" s="96" t="n">
        <v>-4743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09569</v>
      </c>
      <c r="H35" s="70"/>
      <c r="I35" s="70" t="n">
        <v>84464</v>
      </c>
      <c r="J35" s="70" t="n">
        <v>7644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291</v>
      </c>
      <c r="H37" s="77"/>
      <c r="I37" s="77" t="n">
        <v>360</v>
      </c>
      <c r="J37" s="77" t="n">
        <v>165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89102</v>
      </c>
      <c r="H39" s="70"/>
      <c r="I39" s="70" t="n">
        <v>-95762</v>
      </c>
      <c r="J39" s="70" t="n">
        <v>-5128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7931</v>
      </c>
      <c r="H43" s="70"/>
      <c r="I43" s="70" t="n">
        <v>-20999</v>
      </c>
      <c r="J43" s="70" t="n">
        <v>-1613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6173</v>
      </c>
      <c r="H46" s="75"/>
      <c r="I46" s="75" t="n">
        <v>-31937</v>
      </c>
      <c r="J46" s="75" t="n">
        <v>1067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4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34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719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71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15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564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9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530554</v>
      </c>
      <c r="F16" s="70" t="n">
        <v>9438775</v>
      </c>
      <c r="G16" s="70" t="n">
        <v>1146</v>
      </c>
      <c r="H16" s="70" t="n">
        <v>90633</v>
      </c>
      <c r="I16" s="70" t="n">
        <v>9294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44580</v>
      </c>
      <c r="F18" s="76" t="n">
        <v>644182</v>
      </c>
      <c r="G18" s="77"/>
      <c r="H18" s="77" t="n">
        <v>398</v>
      </c>
      <c r="I18" s="77" t="n">
        <v>39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817</v>
      </c>
      <c r="F19" s="76" t="n">
        <v>1738</v>
      </c>
      <c r="G19" s="81" t="n">
        <v>0</v>
      </c>
      <c r="H19" s="77" t="n">
        <v>2079</v>
      </c>
      <c r="I19" s="77" t="n">
        <v>2079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81071</v>
      </c>
      <c r="F20" s="70" t="n">
        <v>-5140141</v>
      </c>
      <c r="G20" s="70" t="n">
        <v>-1119</v>
      </c>
      <c r="H20" s="70" t="n">
        <v>-39811</v>
      </c>
      <c r="I20" s="70" t="n">
        <v>-3254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891</v>
      </c>
      <c r="F23" s="88" t="n">
        <v>-5891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03597</v>
      </c>
      <c r="F24" s="70" t="n">
        <v>-1381552</v>
      </c>
      <c r="G24" s="70" t="n">
        <v>-12</v>
      </c>
      <c r="H24" s="70" t="n">
        <v>-22033</v>
      </c>
      <c r="I24" s="70" t="n">
        <v>-2203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588392</v>
      </c>
      <c r="F27" s="96" t="n">
        <v>3557111</v>
      </c>
      <c r="G27" s="75" t="n">
        <v>15</v>
      </c>
      <c r="H27" s="75" t="n">
        <v>31266</v>
      </c>
      <c r="I27" s="75" t="n">
        <v>4084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373034</v>
      </c>
      <c r="F35" s="70"/>
      <c r="G35" s="70" t="n">
        <v>1432906</v>
      </c>
      <c r="H35" s="70" t="n">
        <v>1570085</v>
      </c>
      <c r="I35" s="70" t="n">
        <v>2131719</v>
      </c>
      <c r="J35" s="70" t="n">
        <v>183546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04086</v>
      </c>
      <c r="F37" s="77"/>
      <c r="G37" s="77" t="n">
        <v>23833</v>
      </c>
      <c r="H37" s="77" t="n">
        <v>58577</v>
      </c>
      <c r="I37" s="77" t="n">
        <v>21416</v>
      </c>
      <c r="J37" s="77" t="n">
        <v>339593</v>
      </c>
      <c r="K37" s="77" t="n">
        <v>34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0</v>
      </c>
      <c r="H38" s="77" t="n">
        <v>759</v>
      </c>
      <c r="I38" s="77" t="n">
        <v>598</v>
      </c>
      <c r="J38" s="77" t="n">
        <v>381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22167</v>
      </c>
      <c r="F39" s="70"/>
      <c r="G39" s="70" t="n">
        <v>-1356468</v>
      </c>
      <c r="H39" s="70" t="n">
        <v>-947768</v>
      </c>
      <c r="I39" s="70" t="n">
        <v>-1607060</v>
      </c>
      <c r="J39" s="70" t="n">
        <v>-553735</v>
      </c>
      <c r="K39" s="70" t="n">
        <v>404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0</v>
      </c>
      <c r="H42" s="77" t="n">
        <v>0</v>
      </c>
      <c r="I42" s="77" t="n">
        <v>-3246</v>
      </c>
      <c r="J42" s="77" t="n">
        <v>-2645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74586</v>
      </c>
      <c r="F43" s="70"/>
      <c r="G43" s="70" t="n">
        <v>-202386</v>
      </c>
      <c r="H43" s="70" t="n">
        <v>-278405</v>
      </c>
      <c r="I43" s="70" t="n">
        <v>-286167</v>
      </c>
      <c r="J43" s="70" t="n">
        <v>-222076</v>
      </c>
      <c r="K43" s="70" t="n">
        <v>11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580367</v>
      </c>
      <c r="F46" s="75"/>
      <c r="G46" s="75" t="n">
        <v>-102115</v>
      </c>
      <c r="H46" s="75" t="n">
        <v>403248</v>
      </c>
      <c r="I46" s="75" t="n">
        <v>257260</v>
      </c>
      <c r="J46" s="75" t="n">
        <v>1396985</v>
      </c>
      <c r="K46" s="75" t="n">
        <v>4091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95564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-3357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1</v>
      </c>
      <c r="F57" s="70" t="n">
        <v>-56990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7943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</v>
      </c>
      <c r="F64" s="75" t="n">
        <v>17274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887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991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179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9157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445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97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461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85748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85748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4439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59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0849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1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11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023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67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60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05</v>
      </c>
      <c r="F16" s="70" t="n">
        <v>300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</v>
      </c>
      <c r="F18" s="76" t="n">
        <v>2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709</v>
      </c>
      <c r="F19" s="76" t="n">
        <v>470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53</v>
      </c>
      <c r="F20" s="70" t="n">
        <v>-285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738</v>
      </c>
      <c r="F24" s="70" t="n">
        <v>-573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48</v>
      </c>
      <c r="F27" s="96" t="n">
        <v>-84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043</v>
      </c>
      <c r="H35" s="70" t="n">
        <v>481</v>
      </c>
      <c r="I35" s="70"/>
      <c r="J35" s="70"/>
      <c r="K35" s="70" t="n">
        <v>48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0</v>
      </c>
      <c r="H37" s="77" t="n">
        <v>4</v>
      </c>
      <c r="I37" s="77"/>
      <c r="J37" s="77"/>
      <c r="K37" s="77" t="n">
        <v>5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3201</v>
      </c>
      <c r="H38" s="77" t="n">
        <v>754</v>
      </c>
      <c r="I38" s="77"/>
      <c r="J38" s="77"/>
      <c r="K38" s="77" t="n">
        <v>754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504</v>
      </c>
      <c r="H39" s="70" t="n">
        <v>-1016</v>
      </c>
      <c r="I39" s="70"/>
      <c r="J39" s="70"/>
      <c r="K39" s="70" t="n">
        <v>-333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271</v>
      </c>
      <c r="H43" s="70" t="n">
        <v>-2008</v>
      </c>
      <c r="I43" s="70"/>
      <c r="J43" s="70"/>
      <c r="K43" s="70" t="n">
        <v>-459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489</v>
      </c>
      <c r="H46" s="75" t="n">
        <v>-1785</v>
      </c>
      <c r="I46" s="75"/>
      <c r="J46" s="75"/>
      <c r="K46" s="75" t="n">
        <v>448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2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0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0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0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7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21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9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 t="n">
        <v>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 t="n">
        <v>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520</v>
      </c>
      <c r="F24" s="70"/>
      <c r="G24" s="70" t="n">
        <v>52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20</v>
      </c>
      <c r="F27" s="96"/>
      <c r="G27" s="75" t="n">
        <v>52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4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8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8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8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3680</v>
      </c>
      <c r="F16" s="70" t="n">
        <v>32368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27</v>
      </c>
      <c r="F18" s="76" t="n">
        <v>52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8945</v>
      </c>
      <c r="F20" s="70" t="n">
        <v>-18894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47</v>
      </c>
      <c r="F24" s="70" t="n">
        <v>-484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0415</v>
      </c>
      <c r="F27" s="96" t="n">
        <v>13041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323680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527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88945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4847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130415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2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27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05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731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267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287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387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051</v>
      </c>
      <c r="F16" s="70" t="n">
        <v>8763</v>
      </c>
      <c r="G16" s="70" t="n">
        <v>13865</v>
      </c>
      <c r="H16" s="70" t="n">
        <v>16423</v>
      </c>
      <c r="I16" s="70" t="n">
        <v>363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89</v>
      </c>
      <c r="F18" s="76" t="n">
        <v>131</v>
      </c>
      <c r="G18" s="77" t="n">
        <v>132</v>
      </c>
      <c r="H18" s="77" t="n">
        <v>52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940</v>
      </c>
      <c r="F20" s="70" t="n">
        <v>-1519</v>
      </c>
      <c r="G20" s="70" t="n">
        <v>-5793</v>
      </c>
      <c r="H20" s="70" t="n">
        <v>-562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519</v>
      </c>
      <c r="F24" s="70" t="n">
        <v>-2022</v>
      </c>
      <c r="G24" s="70" t="n">
        <v>-5492</v>
      </c>
      <c r="H24" s="70" t="n">
        <v>-4005</v>
      </c>
      <c r="I24" s="70" t="n">
        <v>-274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381</v>
      </c>
      <c r="F27" s="96" t="n">
        <v>5353</v>
      </c>
      <c r="G27" s="75" t="n">
        <v>2712</v>
      </c>
      <c r="H27" s="75" t="n">
        <v>7316</v>
      </c>
      <c r="I27" s="75" t="n">
        <v>89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40</v>
      </c>
      <c r="H35" s="70" t="n">
        <v>802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6</v>
      </c>
      <c r="H37" s="77" t="n">
        <v>10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9</v>
      </c>
      <c r="H39" s="70" t="n">
        <v>-14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02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57</v>
      </c>
      <c r="H46" s="75" t="n">
        <v>469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500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500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7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8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3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10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244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9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54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431</v>
      </c>
      <c r="F16" s="70" t="n">
        <v>12837</v>
      </c>
      <c r="G16" s="70"/>
      <c r="H16" s="70" t="n">
        <v>1359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9</v>
      </c>
      <c r="F18" s="76" t="n">
        <v>39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074</v>
      </c>
      <c r="F20" s="70" t="n">
        <v>-7920</v>
      </c>
      <c r="G20" s="70"/>
      <c r="H20" s="70" t="n">
        <v>-1015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427</v>
      </c>
      <c r="F24" s="70" t="n">
        <v>-5743</v>
      </c>
      <c r="G24" s="70"/>
      <c r="H24" s="70" t="n">
        <v>-368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31</v>
      </c>
      <c r="F27" s="96" t="n">
        <v>-787</v>
      </c>
      <c r="G27" s="75"/>
      <c r="H27" s="75" t="n">
        <v>-24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254</v>
      </c>
      <c r="H35" s="70" t="n">
        <v>624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9</v>
      </c>
      <c r="H37" s="77" t="n">
        <v>1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149</v>
      </c>
      <c r="H39" s="70" t="n">
        <v>-353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798</v>
      </c>
      <c r="H43" s="70" t="n">
        <v>-279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674</v>
      </c>
      <c r="H46" s="75" t="n">
        <v>-6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3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3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5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6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30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0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5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1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1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11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5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</v>
      </c>
      <c r="F16" s="70"/>
      <c r="G16" s="70"/>
      <c r="H16" s="70" t="n">
        <v>25</v>
      </c>
      <c r="I16" s="70" t="n">
        <v>2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255</v>
      </c>
      <c r="F18" s="76"/>
      <c r="G18" s="77"/>
      <c r="H18" s="77" t="n">
        <v>6255</v>
      </c>
      <c r="I18" s="77" t="n">
        <v>625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0022</v>
      </c>
      <c r="F20" s="70"/>
      <c r="G20" s="70"/>
      <c r="H20" s="70" t="n">
        <v>20022</v>
      </c>
      <c r="I20" s="70" t="n">
        <v>2002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302</v>
      </c>
      <c r="F27" s="96"/>
      <c r="G27" s="75"/>
      <c r="H27" s="75" t="n">
        <v>26302</v>
      </c>
      <c r="I27" s="75" t="n">
        <v>2630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40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58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0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85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2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198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2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82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66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062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02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0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1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8797</v>
      </c>
      <c r="F16" s="70" t="n">
        <v>68945</v>
      </c>
      <c r="G16" s="70" t="n">
        <v>80542</v>
      </c>
      <c r="H16" s="70" t="n">
        <v>931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63</v>
      </c>
      <c r="F18" s="76" t="n">
        <v>678</v>
      </c>
      <c r="G18" s="77" t="n">
        <v>789</v>
      </c>
      <c r="H18" s="77" t="n">
        <v>9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2280</v>
      </c>
      <c r="F20" s="70" t="n">
        <v>-108105</v>
      </c>
      <c r="G20" s="70" t="n">
        <v>-104516</v>
      </c>
      <c r="H20" s="70" t="n">
        <v>20341</v>
      </c>
      <c r="I20" s="70" t="n">
        <v>2228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011</v>
      </c>
      <c r="F24" s="70" t="n">
        <v>-15768</v>
      </c>
      <c r="G24" s="70" t="n">
        <v>-6973</v>
      </c>
      <c r="H24" s="70" t="n">
        <v>-127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5931</v>
      </c>
      <c r="F27" s="96" t="n">
        <v>-54250</v>
      </c>
      <c r="G27" s="75" t="n">
        <v>-30158</v>
      </c>
      <c r="H27" s="75" t="n">
        <v>28477</v>
      </c>
      <c r="I27" s="75" t="n">
        <v>2228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894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8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667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76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311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0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95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3143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13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0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147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652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95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9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7568</v>
      </c>
      <c r="F16" s="70" t="n">
        <v>0</v>
      </c>
      <c r="G16" s="70" t="n">
        <v>8452</v>
      </c>
      <c r="H16" s="70" t="n">
        <v>249116</v>
      </c>
      <c r="I16" s="70" t="n">
        <v>24911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6</v>
      </c>
      <c r="F18" s="76" t="n">
        <v>0</v>
      </c>
      <c r="G18" s="77" t="n">
        <v>53</v>
      </c>
      <c r="H18" s="77" t="n">
        <v>333</v>
      </c>
      <c r="I18" s="77" t="n">
        <v>33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2232</v>
      </c>
      <c r="F20" s="70" t="n">
        <v>-67</v>
      </c>
      <c r="G20" s="70" t="n">
        <v>-13203</v>
      </c>
      <c r="H20" s="70" t="n">
        <v>-238962</v>
      </c>
      <c r="I20" s="70" t="n">
        <v>-23896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6153</v>
      </c>
      <c r="F24" s="70" t="n">
        <v>-1431</v>
      </c>
      <c r="G24" s="70" t="n">
        <v>-4160</v>
      </c>
      <c r="H24" s="70" t="n">
        <v>-40562</v>
      </c>
      <c r="I24" s="70" t="n">
        <v>-4056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0431</v>
      </c>
      <c r="F27" s="96" t="n">
        <v>-1498</v>
      </c>
      <c r="G27" s="75" t="n">
        <v>-8858</v>
      </c>
      <c r="H27" s="75" t="n">
        <v>-30075</v>
      </c>
      <c r="I27" s="75" t="n">
        <v>-3007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67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1431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1498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44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345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357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6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04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411</v>
      </c>
      <c r="F16" s="70" t="n">
        <v>21019</v>
      </c>
      <c r="G16" s="70" t="n">
        <v>1139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42</v>
      </c>
      <c r="F18" s="76" t="n">
        <v>416</v>
      </c>
      <c r="G18" s="77" t="n">
        <v>226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69</v>
      </c>
      <c r="F20" s="70" t="n">
        <v>-6121</v>
      </c>
      <c r="G20" s="70" t="n">
        <v>305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38</v>
      </c>
      <c r="F24" s="70" t="n">
        <v>-1516</v>
      </c>
      <c r="G24" s="70" t="n">
        <v>-82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646</v>
      </c>
      <c r="F27" s="96" t="n">
        <v>13798</v>
      </c>
      <c r="G27" s="75" t="n">
        <v>1384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072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1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79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9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284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94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6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67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94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390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56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4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73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847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584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33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851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4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4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53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049</v>
      </c>
      <c r="F16" s="70" t="n">
        <v>6859</v>
      </c>
      <c r="G16" s="70"/>
      <c r="H16" s="70" t="n">
        <v>1019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</v>
      </c>
      <c r="F18" s="76" t="n">
        <v>3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265</v>
      </c>
      <c r="F20" s="70" t="n">
        <v>-5765</v>
      </c>
      <c r="G20" s="70"/>
      <c r="H20" s="70" t="n">
        <v>-75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021</v>
      </c>
      <c r="F24" s="70" t="n">
        <v>-4063</v>
      </c>
      <c r="G24" s="70"/>
      <c r="H24" s="70" t="n">
        <v>-29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201</v>
      </c>
      <c r="F27" s="96" t="n">
        <v>-2933</v>
      </c>
      <c r="G27" s="75"/>
      <c r="H27" s="75" t="n">
        <v>-26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582</v>
      </c>
      <c r="H35" s="70" t="n">
        <v>327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8</v>
      </c>
      <c r="H37" s="77" t="n">
        <v>1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043</v>
      </c>
      <c r="H39" s="70" t="n">
        <v>-372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687</v>
      </c>
      <c r="H43" s="70" t="n">
        <v>-237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30</v>
      </c>
      <c r="H46" s="75" t="n">
        <v>-280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9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7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5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3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7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7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5974</v>
      </c>
      <c r="F16" s="70" t="n">
        <v>35887</v>
      </c>
      <c r="G16" s="70" t="n">
        <v>12358</v>
      </c>
      <c r="H16" s="70" t="n">
        <v>177729</v>
      </c>
      <c r="I16" s="70" t="n">
        <v>4713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83</v>
      </c>
      <c r="F18" s="76" t="n">
        <v>363</v>
      </c>
      <c r="G18" s="77" t="n">
        <v>125</v>
      </c>
      <c r="H18" s="77" t="n">
        <v>1795</v>
      </c>
      <c r="I18" s="77" t="n">
        <v>47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917</v>
      </c>
      <c r="F20" s="70" t="n">
        <v>-2223</v>
      </c>
      <c r="G20" s="70" t="n">
        <v>-3611</v>
      </c>
      <c r="H20" s="70" t="n">
        <v>-13083</v>
      </c>
      <c r="I20" s="70" t="n">
        <v>-2302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5889</v>
      </c>
      <c r="F23" s="88" t="n">
        <v>-13676</v>
      </c>
      <c r="G23" s="81" t="n">
        <v>-4302</v>
      </c>
      <c r="H23" s="77" t="n">
        <v>-7911</v>
      </c>
      <c r="I23" s="77" t="n">
        <v>-7911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028</v>
      </c>
      <c r="F24" s="70" t="n">
        <v>-3816</v>
      </c>
      <c r="G24" s="70" t="n">
        <v>-1314</v>
      </c>
      <c r="H24" s="70" t="n">
        <v>-18898</v>
      </c>
      <c r="I24" s="70" t="n">
        <v>-501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9423</v>
      </c>
      <c r="F27" s="96" t="n">
        <v>16535</v>
      </c>
      <c r="G27" s="75" t="n">
        <v>3256</v>
      </c>
      <c r="H27" s="75" t="n">
        <v>139632</v>
      </c>
      <c r="I27" s="75" t="n">
        <v>1166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588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6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22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1367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81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53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80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5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63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10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107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973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134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1</v>
      </c>
      <c r="F16" s="70"/>
      <c r="G16" s="70" t="n">
        <v>-1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</v>
      </c>
      <c r="F18" s="76"/>
      <c r="G18" s="77" t="n">
        <v>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524</v>
      </c>
      <c r="F20" s="70" t="n">
        <v>558</v>
      </c>
      <c r="G20" s="70" t="n">
        <v>966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70</v>
      </c>
      <c r="F24" s="70" t="n">
        <v>0</v>
      </c>
      <c r="G24" s="70" t="n">
        <v>-177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46</v>
      </c>
      <c r="F27" s="96" t="n">
        <v>558</v>
      </c>
      <c r="G27" s="75" t="n">
        <v>-80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55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5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8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90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90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9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13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211</v>
      </c>
      <c r="F16" s="70" t="n">
        <v>7658</v>
      </c>
      <c r="G16" s="70"/>
      <c r="H16" s="70" t="n">
        <v>855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</v>
      </c>
      <c r="F18" s="76" t="n">
        <v>3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311</v>
      </c>
      <c r="F20" s="70" t="n">
        <v>-4968</v>
      </c>
      <c r="G20" s="70"/>
      <c r="H20" s="70" t="n">
        <v>-634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51</v>
      </c>
      <c r="F24" s="70" t="n">
        <v>-2762</v>
      </c>
      <c r="G24" s="70"/>
      <c r="H24" s="70" t="n">
        <v>-218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</v>
      </c>
      <c r="F27" s="96" t="n">
        <v>-40</v>
      </c>
      <c r="G27" s="75"/>
      <c r="H27" s="75" t="n">
        <v>2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194</v>
      </c>
      <c r="H35" s="70" t="n">
        <v>326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7</v>
      </c>
      <c r="H37" s="77" t="n">
        <v>1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605</v>
      </c>
      <c r="H39" s="70" t="n">
        <v>-111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664</v>
      </c>
      <c r="H43" s="70" t="n">
        <v>-103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058</v>
      </c>
      <c r="H46" s="75" t="n">
        <v>112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0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48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6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0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5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6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6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1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2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270</v>
      </c>
      <c r="F16" s="70" t="n">
        <v>1027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</v>
      </c>
      <c r="F18" s="76" t="n">
        <v>4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01</v>
      </c>
      <c r="F20" s="70" t="n">
        <v>-490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540</v>
      </c>
      <c r="F23" s="88" t="n">
        <v>-654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98</v>
      </c>
      <c r="F24" s="70" t="n">
        <v>-25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724</v>
      </c>
      <c r="F27" s="96" t="n">
        <v>-372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881</v>
      </c>
      <c r="H35" s="70" t="n">
        <v>338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6</v>
      </c>
      <c r="H37" s="77" t="n">
        <v>1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792</v>
      </c>
      <c r="H39" s="70" t="n">
        <v>-110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4380</v>
      </c>
      <c r="H42" s="77" t="n">
        <v>-216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18</v>
      </c>
      <c r="H43" s="70" t="n">
        <v>-78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083</v>
      </c>
      <c r="H46" s="75" t="n">
        <v>-64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85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8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7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60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8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19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2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98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46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6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25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526</v>
      </c>
      <c r="F16" s="70" t="n">
        <v>10098</v>
      </c>
      <c r="G16" s="70"/>
      <c r="H16" s="70" t="n">
        <v>1042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4</v>
      </c>
      <c r="F18" s="76" t="n">
        <v>5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912</v>
      </c>
      <c r="F20" s="70" t="n">
        <v>-7186</v>
      </c>
      <c r="G20" s="70"/>
      <c r="H20" s="70" t="n">
        <v>-772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93</v>
      </c>
      <c r="F23" s="88" t="n">
        <v>-39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211</v>
      </c>
      <c r="F24" s="70" t="n">
        <v>-5560</v>
      </c>
      <c r="G24" s="70"/>
      <c r="H24" s="70" t="n">
        <v>-265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936</v>
      </c>
      <c r="F27" s="96" t="n">
        <v>-2987</v>
      </c>
      <c r="G27" s="75"/>
      <c r="H27" s="75" t="n">
        <v>5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153</v>
      </c>
      <c r="H35" s="70" t="n">
        <v>494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7</v>
      </c>
      <c r="H37" s="77" t="n">
        <v>1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011</v>
      </c>
      <c r="H39" s="70" t="n">
        <v>-217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00</v>
      </c>
      <c r="H42" s="77" t="n">
        <v>-193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547</v>
      </c>
      <c r="H43" s="70" t="n">
        <v>-301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568</v>
      </c>
      <c r="H46" s="75" t="n">
        <v>-41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7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6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46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23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23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2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9757</v>
      </c>
      <c r="F16" s="70" t="n">
        <v>47394</v>
      </c>
      <c r="G16" s="70"/>
      <c r="H16" s="70" t="n">
        <v>2236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3</v>
      </c>
      <c r="F18" s="76" t="n">
        <v>203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905</v>
      </c>
      <c r="F20" s="70" t="n">
        <v>-29672</v>
      </c>
      <c r="G20" s="70"/>
      <c r="H20" s="70" t="n">
        <v>-1623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453</v>
      </c>
      <c r="F24" s="70" t="n">
        <v>-13839</v>
      </c>
      <c r="G24" s="70"/>
      <c r="H24" s="70" t="n">
        <v>-461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02</v>
      </c>
      <c r="F27" s="96" t="n">
        <v>4086</v>
      </c>
      <c r="G27" s="75"/>
      <c r="H27" s="75" t="n">
        <v>151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2104</v>
      </c>
      <c r="H35" s="70" t="n">
        <v>2442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6</v>
      </c>
      <c r="H37" s="77" t="n">
        <v>10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5802</v>
      </c>
      <c r="H39" s="70" t="n">
        <v>-1622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525</v>
      </c>
      <c r="H43" s="70" t="n">
        <v>-706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27</v>
      </c>
      <c r="H46" s="75" t="n">
        <v>123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868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235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4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2974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4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6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56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155574</v>
      </c>
      <c r="F16" s="70" t="n">
        <v>50475060</v>
      </c>
      <c r="G16" s="70" t="n">
        <v>20871519</v>
      </c>
      <c r="H16" s="70" t="n">
        <v>8808995</v>
      </c>
      <c r="I16" s="70" t="n">
        <v>593527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739945</v>
      </c>
      <c r="F18" s="76" t="n">
        <v>3551228</v>
      </c>
      <c r="G18" s="77" t="n">
        <v>785210</v>
      </c>
      <c r="H18" s="77" t="n">
        <v>403507</v>
      </c>
      <c r="I18" s="77" t="n">
        <v>20669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23676</v>
      </c>
      <c r="F19" s="76" t="n">
        <v>222864</v>
      </c>
      <c r="G19" s="81" t="n">
        <v>79642</v>
      </c>
      <c r="H19" s="77" t="n">
        <v>21170</v>
      </c>
      <c r="I19" s="77" t="n">
        <v>2721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604885</v>
      </c>
      <c r="F20" s="70" t="n">
        <v>-38791186</v>
      </c>
      <c r="G20" s="70" t="n">
        <v>-12155336</v>
      </c>
      <c r="H20" s="70" t="n">
        <v>-7658363</v>
      </c>
      <c r="I20" s="70" t="n">
        <v>-379440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1081</v>
      </c>
      <c r="F22" s="76" t="n">
        <v>-1081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71602</v>
      </c>
      <c r="F23" s="88" t="n">
        <v>-1359389</v>
      </c>
      <c r="G23" s="81" t="n">
        <v>-4302</v>
      </c>
      <c r="H23" s="77" t="n">
        <v>-7911</v>
      </c>
      <c r="I23" s="77" t="n">
        <v>-7911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090638</v>
      </c>
      <c r="F24" s="70" t="n">
        <v>-10014895</v>
      </c>
      <c r="G24" s="70" t="n">
        <v>-3969509</v>
      </c>
      <c r="H24" s="70" t="n">
        <v>-2106234</v>
      </c>
      <c r="I24" s="70" t="n">
        <v>-147669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01189</v>
      </c>
      <c r="F25" s="76" t="n">
        <v>-287349</v>
      </c>
      <c r="G25" s="81" t="n">
        <v>-2519</v>
      </c>
      <c r="H25" s="77" t="n">
        <v>-11321</v>
      </c>
      <c r="I25" s="77" t="n">
        <v>-212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29217</v>
      </c>
      <c r="F26" s="76" t="n">
        <v>-18412</v>
      </c>
      <c r="G26" s="81" t="n">
        <v>1992</v>
      </c>
      <c r="H26" s="77" t="n">
        <v>-12797</v>
      </c>
      <c r="I26" s="77" t="n">
        <v>-12346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820583</v>
      </c>
      <c r="F27" s="96" t="n">
        <v>3776840</v>
      </c>
      <c r="G27" s="75" t="n">
        <v>5606697</v>
      </c>
      <c r="H27" s="75" t="n">
        <v>-562954</v>
      </c>
      <c r="I27" s="75" t="n">
        <v>85313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830757</v>
      </c>
      <c r="F35" s="70" t="n">
        <v>165369</v>
      </c>
      <c r="G35" s="70" t="n">
        <v>10606502</v>
      </c>
      <c r="H35" s="70" t="n">
        <v>9434186</v>
      </c>
      <c r="I35" s="70" t="n">
        <v>12443141</v>
      </c>
      <c r="J35" s="70" t="n">
        <v>7889244</v>
      </c>
      <c r="K35" s="70" t="n">
        <v>207032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89722</v>
      </c>
      <c r="F37" s="77" t="n">
        <v>92120</v>
      </c>
      <c r="G37" s="77" t="n">
        <v>195821</v>
      </c>
      <c r="H37" s="77" t="n">
        <v>368057</v>
      </c>
      <c r="I37" s="77" t="n">
        <v>182442</v>
      </c>
      <c r="J37" s="77" t="n">
        <v>1471939</v>
      </c>
      <c r="K37" s="77" t="n">
        <v>3681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4343</v>
      </c>
      <c r="F38" s="77" t="n">
        <v>0</v>
      </c>
      <c r="G38" s="77" t="n">
        <v>20790</v>
      </c>
      <c r="H38" s="77" t="n">
        <v>9522</v>
      </c>
      <c r="I38" s="77" t="n">
        <v>7993</v>
      </c>
      <c r="J38" s="77" t="n">
        <v>6956</v>
      </c>
      <c r="K38" s="77" t="n">
        <v>754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66168</v>
      </c>
      <c r="F39" s="70" t="n">
        <v>-2960614</v>
      </c>
      <c r="G39" s="70" t="n">
        <v>-8949749</v>
      </c>
      <c r="H39" s="70" t="n">
        <v>-7724482</v>
      </c>
      <c r="I39" s="70" t="n">
        <v>-9703596</v>
      </c>
      <c r="J39" s="70" t="n">
        <v>-5854033</v>
      </c>
      <c r="K39" s="70" t="n">
        <v>-11302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-421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2896</v>
      </c>
      <c r="F42" s="77" t="n">
        <v>0</v>
      </c>
      <c r="G42" s="77" t="n">
        <v>-547328</v>
      </c>
      <c r="H42" s="77" t="n">
        <v>-337240</v>
      </c>
      <c r="I42" s="77" t="n">
        <v>-84497</v>
      </c>
      <c r="J42" s="77" t="n">
        <v>-70149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244090</v>
      </c>
      <c r="F43" s="70" t="n">
        <v>-229192</v>
      </c>
      <c r="G43" s="70" t="n">
        <v>-2201980</v>
      </c>
      <c r="H43" s="70" t="n">
        <v>-2065723</v>
      </c>
      <c r="I43" s="70" t="n">
        <v>-1941703</v>
      </c>
      <c r="J43" s="70" t="n">
        <v>-1528086</v>
      </c>
      <c r="K43" s="70" t="n">
        <v>-52331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69777</v>
      </c>
      <c r="F44" s="77" t="n">
        <v>-86729</v>
      </c>
      <c r="G44" s="77" t="n">
        <v>668</v>
      </c>
      <c r="H44" s="77" t="n">
        <v>-1065</v>
      </c>
      <c r="I44" s="77" t="n">
        <v>825</v>
      </c>
      <c r="J44" s="77" t="n">
        <v>104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-170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031891</v>
      </c>
      <c r="F46" s="75" t="n">
        <v>-3019046</v>
      </c>
      <c r="G46" s="75" t="n">
        <v>-875697</v>
      </c>
      <c r="H46" s="75" t="n">
        <v>-318445</v>
      </c>
      <c r="I46" s="75" t="n">
        <v>904605</v>
      </c>
      <c r="J46" s="75" t="n">
        <v>1916911</v>
      </c>
      <c r="K46" s="75" t="n">
        <v>46111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5571</v>
      </c>
      <c r="F53" s="70" t="n">
        <v>408725</v>
      </c>
      <c r="G53" s="70" t="n">
        <v>487697</v>
      </c>
      <c r="H53" s="70" t="n">
        <v>841187</v>
      </c>
      <c r="I53" s="70" t="n">
        <v>2149526</v>
      </c>
      <c r="J53" s="70" t="n">
        <v>6123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61</v>
      </c>
      <c r="F55" s="77" t="n">
        <v>6444</v>
      </c>
      <c r="G55" s="77" t="n">
        <v>10071</v>
      </c>
      <c r="H55" s="77" t="n">
        <v>8486</v>
      </c>
      <c r="I55" s="77" t="n">
        <v>22027</v>
      </c>
      <c r="J55" s="77" t="n">
        <v>357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64</v>
      </c>
      <c r="G56" s="77" t="n">
        <v>23453</v>
      </c>
      <c r="H56" s="77" t="n">
        <v>7903</v>
      </c>
      <c r="I56" s="77" t="n">
        <v>1136</v>
      </c>
      <c r="J56" s="77" t="n">
        <v>13995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2384</v>
      </c>
      <c r="F57" s="70" t="n">
        <v>-580429</v>
      </c>
      <c r="G57" s="70" t="n">
        <v>-63353</v>
      </c>
      <c r="H57" s="70" t="n">
        <v>-604369</v>
      </c>
      <c r="I57" s="70" t="n">
        <v>-1568342</v>
      </c>
      <c r="J57" s="70" t="n">
        <v>-642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-66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-300225</v>
      </c>
      <c r="H60" s="77" t="n">
        <v>-6791</v>
      </c>
      <c r="I60" s="77" t="n">
        <v>-263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862</v>
      </c>
      <c r="F61" s="70" t="n">
        <v>-100362</v>
      </c>
      <c r="G61" s="70" t="n">
        <v>-131365</v>
      </c>
      <c r="H61" s="70" t="n">
        <v>-58086</v>
      </c>
      <c r="I61" s="70" t="n">
        <v>-454743</v>
      </c>
      <c r="J61" s="70" t="n">
        <v>-6372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969</v>
      </c>
      <c r="H62" s="77" t="n">
        <v>0</v>
      </c>
      <c r="I62" s="77" t="n">
        <v>0</v>
      </c>
      <c r="J62" s="77" t="n">
        <v>-131342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16712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386</v>
      </c>
      <c r="F64" s="75" t="n">
        <v>-265558</v>
      </c>
      <c r="G64" s="75" t="n">
        <v>8597</v>
      </c>
      <c r="H64" s="75" t="n">
        <v>187670</v>
      </c>
      <c r="I64" s="75" t="n">
        <v>149341</v>
      </c>
      <c r="J64" s="75" t="n">
        <v>8074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33093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86508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50189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71875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7399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50255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2687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393169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54282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38887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4103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3189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64664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26788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891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852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53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4447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4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4407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15115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4800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9281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13870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5631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s">
        <v>440</v>
      </c>
      <c r="F16" s="70" t="s">
        <v>441</v>
      </c>
      <c r="G16" s="70" t="s">
        <v>442</v>
      </c>
      <c r="H16" s="70" t="s">
        <v>443</v>
      </c>
      <c r="I16" s="70" t="s">
        <v>44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s">
        <v>445</v>
      </c>
      <c r="F20" s="70" t="s">
        <v>446</v>
      </c>
      <c r="G20" s="70" t="s">
        <v>447</v>
      </c>
      <c r="H20" s="70" t="s">
        <v>448</v>
      </c>
      <c r="I20" s="70" t="s">
        <v>44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s">
        <v>450</v>
      </c>
      <c r="F24" s="70" t="s">
        <v>451</v>
      </c>
      <c r="G24" s="70" t="s">
        <v>452</v>
      </c>
      <c r="H24" s="70" t="s">
        <v>453</v>
      </c>
      <c r="I24" s="70" t="s">
        <v>45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/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s">
        <v>455</v>
      </c>
      <c r="F35" s="70" t="s">
        <v>456</v>
      </c>
      <c r="G35" s="70" t="s">
        <v>457</v>
      </c>
      <c r="H35" s="70" t="s">
        <v>458</v>
      </c>
      <c r="I35" s="70" t="s">
        <v>459</v>
      </c>
      <c r="J35" s="70" t="s">
        <v>460</v>
      </c>
      <c r="K35" s="70" t="s">
        <v>46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s">
        <v>462</v>
      </c>
      <c r="F39" s="70" t="s">
        <v>463</v>
      </c>
      <c r="G39" s="70" t="s">
        <v>464</v>
      </c>
      <c r="H39" s="70" t="s">
        <v>465</v>
      </c>
      <c r="I39" s="70" t="s">
        <v>466</v>
      </c>
      <c r="J39" s="70" t="s">
        <v>467</v>
      </c>
      <c r="K39" s="70" t="s">
        <v>468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s">
        <v>469</v>
      </c>
      <c r="F43" s="70" t="s">
        <v>470</v>
      </c>
      <c r="G43" s="70" t="s">
        <v>471</v>
      </c>
      <c r="H43" s="70" t="s">
        <v>472</v>
      </c>
      <c r="I43" s="70" t="s">
        <v>473</v>
      </c>
      <c r="J43" s="70" t="s">
        <v>474</v>
      </c>
      <c r="K43" s="70" t="s">
        <v>475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s">
        <v>476</v>
      </c>
      <c r="F53" s="70" t="s">
        <v>477</v>
      </c>
      <c r="G53" s="70" t="s">
        <v>478</v>
      </c>
      <c r="H53" s="70" t="s">
        <v>479</v>
      </c>
      <c r="I53" s="70" t="s">
        <v>480</v>
      </c>
      <c r="J53" s="70" t="s">
        <v>481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s">
        <v>482</v>
      </c>
      <c r="F57" s="70" t="s">
        <v>483</v>
      </c>
      <c r="G57" s="70" t="s">
        <v>484</v>
      </c>
      <c r="H57" s="70" t="s">
        <v>485</v>
      </c>
      <c r="I57" s="70" t="s">
        <v>486</v>
      </c>
      <c r="J57" s="70" t="s">
        <v>487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s">
        <v>488</v>
      </c>
      <c r="F61" s="70" t="s">
        <v>489</v>
      </c>
      <c r="G61" s="70" t="s">
        <v>490</v>
      </c>
      <c r="H61" s="70" t="s">
        <v>491</v>
      </c>
      <c r="I61" s="70" t="s">
        <v>492</v>
      </c>
      <c r="J61" s="70" t="s">
        <v>493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/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94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155574</v>
      </c>
      <c r="F16" s="70" t="n">
        <v>50475060</v>
      </c>
      <c r="G16" s="70" t="n">
        <v>20871519</v>
      </c>
      <c r="H16" s="70" t="n">
        <v>8808995</v>
      </c>
      <c r="I16" s="70" t="n">
        <v>593527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739945</v>
      </c>
      <c r="F18" s="76" t="n">
        <v>3551228</v>
      </c>
      <c r="G18" s="77" t="n">
        <v>785210</v>
      </c>
      <c r="H18" s="77" t="n">
        <v>403507</v>
      </c>
      <c r="I18" s="77" t="n">
        <v>20669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23676</v>
      </c>
      <c r="F19" s="76" t="n">
        <v>222864</v>
      </c>
      <c r="G19" s="81" t="n">
        <v>79642</v>
      </c>
      <c r="H19" s="77" t="n">
        <v>21170</v>
      </c>
      <c r="I19" s="77" t="n">
        <v>2721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604885</v>
      </c>
      <c r="F20" s="70" t="n">
        <v>-38791186</v>
      </c>
      <c r="G20" s="70" t="n">
        <v>-12155336</v>
      </c>
      <c r="H20" s="70" t="n">
        <v>-7658363</v>
      </c>
      <c r="I20" s="70" t="n">
        <v>-379440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1081</v>
      </c>
      <c r="F22" s="76" t="n">
        <v>-1081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71602</v>
      </c>
      <c r="F23" s="88" t="n">
        <v>-1359389</v>
      </c>
      <c r="G23" s="81" t="n">
        <v>-4302</v>
      </c>
      <c r="H23" s="77" t="n">
        <v>-7911</v>
      </c>
      <c r="I23" s="77" t="n">
        <v>-7911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090638</v>
      </c>
      <c r="F24" s="70" t="n">
        <v>-10014895</v>
      </c>
      <c r="G24" s="70" t="n">
        <v>-3969509</v>
      </c>
      <c r="H24" s="70" t="n">
        <v>-2106234</v>
      </c>
      <c r="I24" s="70" t="n">
        <v>-147669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01189</v>
      </c>
      <c r="F25" s="76" t="n">
        <v>-287349</v>
      </c>
      <c r="G25" s="81" t="n">
        <v>-2519</v>
      </c>
      <c r="H25" s="77" t="n">
        <v>-11321</v>
      </c>
      <c r="I25" s="77" t="n">
        <v>-212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29217</v>
      </c>
      <c r="F26" s="76" t="n">
        <v>-18412</v>
      </c>
      <c r="G26" s="81" t="n">
        <v>1992</v>
      </c>
      <c r="H26" s="77" t="n">
        <v>-12797</v>
      </c>
      <c r="I26" s="77" t="n">
        <v>-12346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820583</v>
      </c>
      <c r="F27" s="96" t="n">
        <v>3776840</v>
      </c>
      <c r="G27" s="75" t="n">
        <v>5606697</v>
      </c>
      <c r="H27" s="75" t="n">
        <v>-562954</v>
      </c>
      <c r="I27" s="75" t="n">
        <v>85313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830757</v>
      </c>
      <c r="F35" s="70" t="n">
        <v>165369</v>
      </c>
      <c r="G35" s="70" t="n">
        <v>10606502</v>
      </c>
      <c r="H35" s="70" t="n">
        <v>9434186</v>
      </c>
      <c r="I35" s="70" t="n">
        <v>12443141</v>
      </c>
      <c r="J35" s="70" t="n">
        <v>7889244</v>
      </c>
      <c r="K35" s="70" t="n">
        <v>207032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89722</v>
      </c>
      <c r="F37" s="77" t="n">
        <v>92120</v>
      </c>
      <c r="G37" s="77" t="n">
        <v>195821</v>
      </c>
      <c r="H37" s="77" t="n">
        <v>368057</v>
      </c>
      <c r="I37" s="77" t="n">
        <v>182442</v>
      </c>
      <c r="J37" s="77" t="n">
        <v>1471939</v>
      </c>
      <c r="K37" s="77" t="n">
        <v>3681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4343</v>
      </c>
      <c r="F38" s="77" t="n">
        <v>0</v>
      </c>
      <c r="G38" s="77" t="n">
        <v>20790</v>
      </c>
      <c r="H38" s="77" t="n">
        <v>9522</v>
      </c>
      <c r="I38" s="77" t="n">
        <v>7993</v>
      </c>
      <c r="J38" s="77" t="n">
        <v>6956</v>
      </c>
      <c r="K38" s="77" t="n">
        <v>754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66168</v>
      </c>
      <c r="F39" s="70" t="n">
        <v>-2960614</v>
      </c>
      <c r="G39" s="70" t="n">
        <v>-8949749</v>
      </c>
      <c r="H39" s="70" t="n">
        <v>-7724482</v>
      </c>
      <c r="I39" s="70" t="n">
        <v>-9703596</v>
      </c>
      <c r="J39" s="70" t="n">
        <v>-5854033</v>
      </c>
      <c r="K39" s="70" t="n">
        <v>-11302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-421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2896</v>
      </c>
      <c r="F42" s="77" t="n">
        <v>0</v>
      </c>
      <c r="G42" s="77" t="n">
        <v>-547328</v>
      </c>
      <c r="H42" s="77" t="n">
        <v>-337240</v>
      </c>
      <c r="I42" s="77" t="n">
        <v>-84497</v>
      </c>
      <c r="J42" s="77" t="n">
        <v>-70149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244090</v>
      </c>
      <c r="F43" s="70" t="n">
        <v>-229192</v>
      </c>
      <c r="G43" s="70" t="n">
        <v>-2201980</v>
      </c>
      <c r="H43" s="70" t="n">
        <v>-2065723</v>
      </c>
      <c r="I43" s="70" t="n">
        <v>-1941703</v>
      </c>
      <c r="J43" s="70" t="n">
        <v>-1528086</v>
      </c>
      <c r="K43" s="70" t="n">
        <v>-52331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69777</v>
      </c>
      <c r="F44" s="77" t="n">
        <v>-86729</v>
      </c>
      <c r="G44" s="77" t="n">
        <v>668</v>
      </c>
      <c r="H44" s="77" t="n">
        <v>-1065</v>
      </c>
      <c r="I44" s="77" t="n">
        <v>825</v>
      </c>
      <c r="J44" s="77" t="n">
        <v>104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-170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031891</v>
      </c>
      <c r="F46" s="75" t="n">
        <v>-3019046</v>
      </c>
      <c r="G46" s="75" t="n">
        <v>-875697</v>
      </c>
      <c r="H46" s="75" t="n">
        <v>-318445</v>
      </c>
      <c r="I46" s="75" t="n">
        <v>904605</v>
      </c>
      <c r="J46" s="75" t="n">
        <v>1916911</v>
      </c>
      <c r="K46" s="75" t="n">
        <v>46111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5571</v>
      </c>
      <c r="F53" s="70" t="n">
        <v>408725</v>
      </c>
      <c r="G53" s="70" t="n">
        <v>487697</v>
      </c>
      <c r="H53" s="70" t="n">
        <v>841187</v>
      </c>
      <c r="I53" s="70" t="n">
        <v>2149526</v>
      </c>
      <c r="J53" s="70" t="n">
        <v>6123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61</v>
      </c>
      <c r="F55" s="77" t="n">
        <v>6444</v>
      </c>
      <c r="G55" s="77" t="n">
        <v>10071</v>
      </c>
      <c r="H55" s="77" t="n">
        <v>8486</v>
      </c>
      <c r="I55" s="77" t="n">
        <v>22027</v>
      </c>
      <c r="J55" s="77" t="n">
        <v>357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64</v>
      </c>
      <c r="G56" s="77" t="n">
        <v>23453</v>
      </c>
      <c r="H56" s="77" t="n">
        <v>7903</v>
      </c>
      <c r="I56" s="77" t="n">
        <v>1136</v>
      </c>
      <c r="J56" s="77" t="n">
        <v>13995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2384</v>
      </c>
      <c r="F57" s="70" t="n">
        <v>-580429</v>
      </c>
      <c r="G57" s="70" t="n">
        <v>-63353</v>
      </c>
      <c r="H57" s="70" t="n">
        <v>-604369</v>
      </c>
      <c r="I57" s="70" t="n">
        <v>-1568342</v>
      </c>
      <c r="J57" s="70" t="n">
        <v>-642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-66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-300225</v>
      </c>
      <c r="H60" s="77" t="n">
        <v>-6791</v>
      </c>
      <c r="I60" s="77" t="n">
        <v>-263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862</v>
      </c>
      <c r="F61" s="70" t="n">
        <v>-100362</v>
      </c>
      <c r="G61" s="70" t="n">
        <v>-131365</v>
      </c>
      <c r="H61" s="70" t="n">
        <v>-58086</v>
      </c>
      <c r="I61" s="70" t="n">
        <v>-454743</v>
      </c>
      <c r="J61" s="70" t="n">
        <v>-6372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969</v>
      </c>
      <c r="H62" s="77" t="n">
        <v>0</v>
      </c>
      <c r="I62" s="77" t="n">
        <v>0</v>
      </c>
      <c r="J62" s="77" t="n">
        <v>-131342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16712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386</v>
      </c>
      <c r="F64" s="75" t="n">
        <v>-265558</v>
      </c>
      <c r="G64" s="75" t="n">
        <v>8597</v>
      </c>
      <c r="H64" s="75" t="n">
        <v>187670</v>
      </c>
      <c r="I64" s="75" t="n">
        <v>149341</v>
      </c>
      <c r="J64" s="75" t="n">
        <v>8074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33093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86508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50189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71875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7399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50255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2687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393169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54282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38887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4103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3189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64664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26788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891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852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53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4447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4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4407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15115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4800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9281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13870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5631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063</v>
      </c>
      <c r="F16" s="70" t="n">
        <v>45959</v>
      </c>
      <c r="G16" s="70"/>
      <c r="H16" s="70" t="n">
        <v>3104</v>
      </c>
      <c r="I16" s="70" t="n">
        <v>310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608</v>
      </c>
      <c r="F18" s="76" t="n">
        <v>12650</v>
      </c>
      <c r="G18" s="77"/>
      <c r="H18" s="77" t="n">
        <v>958</v>
      </c>
      <c r="I18" s="77" t="n">
        <v>95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108</v>
      </c>
      <c r="F20" s="70" t="n">
        <v>-7307</v>
      </c>
      <c r="G20" s="70"/>
      <c r="H20" s="70" t="n">
        <v>-801</v>
      </c>
      <c r="I20" s="70" t="n">
        <v>-801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051</v>
      </c>
      <c r="F24" s="70" t="n">
        <v>-19928</v>
      </c>
      <c r="G24" s="70"/>
      <c r="H24" s="70" t="n">
        <v>-1123</v>
      </c>
      <c r="I24" s="70" t="n">
        <v>-112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700</v>
      </c>
      <c r="F26" s="76" t="n">
        <v>-170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812</v>
      </c>
      <c r="F27" s="96" t="n">
        <v>29674</v>
      </c>
      <c r="G27" s="75"/>
      <c r="H27" s="75" t="n">
        <v>2138</v>
      </c>
      <c r="I27" s="75" t="n">
        <v>213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78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197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222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65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-170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318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5171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678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491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27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648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66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337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8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40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6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84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777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93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633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30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43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034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3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9</v>
      </c>
      <c r="F18" s="76" t="n">
        <v>7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5635</v>
      </c>
      <c r="F20" s="70" t="n">
        <v>563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89530</v>
      </c>
      <c r="F23" s="88" t="n">
        <v>-48953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79</v>
      </c>
      <c r="F24" s="70" t="n">
        <v>-437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88195</v>
      </c>
      <c r="F27" s="96" t="n">
        <v>-48819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6</v>
      </c>
      <c r="H37" s="77" t="n">
        <v>5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1900</v>
      </c>
      <c r="H39" s="70" t="n">
        <v>373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63963</v>
      </c>
      <c r="H42" s="77" t="n">
        <v>-12556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314</v>
      </c>
      <c r="H43" s="70" t="n">
        <v>-306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63351</v>
      </c>
      <c r="H46" s="75" t="n">
        <v>-12484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239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3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9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6379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290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67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1233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7019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421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2124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09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6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346</v>
      </c>
      <c r="F16" s="70" t="n">
        <v>77026</v>
      </c>
      <c r="G16" s="70"/>
      <c r="H16" s="70" t="n">
        <v>1332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259</v>
      </c>
      <c r="F18" s="76" t="n">
        <v>22664</v>
      </c>
      <c r="G18" s="77" t="n">
        <v>0</v>
      </c>
      <c r="H18" s="77" t="n">
        <v>59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6455</v>
      </c>
      <c r="F20" s="70" t="n">
        <v>-65781</v>
      </c>
      <c r="G20" s="70"/>
      <c r="H20" s="70" t="n">
        <v>-1067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968</v>
      </c>
      <c r="F24" s="70" t="n">
        <v>-17751</v>
      </c>
      <c r="G24" s="70"/>
      <c r="H24" s="70" t="n">
        <v>-321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182</v>
      </c>
      <c r="F27" s="96" t="n">
        <v>16158</v>
      </c>
      <c r="G27" s="75" t="n">
        <v>0</v>
      </c>
      <c r="H27" s="75" t="n">
        <v>2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702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49</v>
      </c>
      <c r="H37" s="77" t="n">
        <v>2231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578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73</v>
      </c>
      <c r="H43" s="70" t="n">
        <v>-1747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76</v>
      </c>
      <c r="H46" s="75" t="n">
        <v>1608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90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4347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5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2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419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244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743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03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404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5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4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50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589</v>
      </c>
      <c r="F16" s="70" t="n">
        <v>14369</v>
      </c>
      <c r="G16" s="70"/>
      <c r="H16" s="70" t="n">
        <v>1422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</v>
      </c>
      <c r="F18" s="76" t="n">
        <v>7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466</v>
      </c>
      <c r="F20" s="70" t="n">
        <v>-14286</v>
      </c>
      <c r="G20" s="70"/>
      <c r="H20" s="70" t="n">
        <v>-1018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36</v>
      </c>
      <c r="F24" s="70" t="n">
        <v>-4711</v>
      </c>
      <c r="G24" s="70"/>
      <c r="H24" s="70" t="n">
        <v>-292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440</v>
      </c>
      <c r="F27" s="96" t="n">
        <v>-4555</v>
      </c>
      <c r="G27" s="75"/>
      <c r="H27" s="75" t="n">
        <v>111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9735</v>
      </c>
      <c r="H35" s="70" t="n">
        <v>428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9</v>
      </c>
      <c r="H37" s="77" t="n">
        <v>2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1023</v>
      </c>
      <c r="H39" s="70" t="n">
        <v>-304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064</v>
      </c>
      <c r="H43" s="70" t="n">
        <v>-154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303</v>
      </c>
      <c r="H46" s="75" t="n">
        <v>-28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4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1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99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3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78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2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0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2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8991</v>
      </c>
      <c r="F16" s="70" t="n">
        <v>181851</v>
      </c>
      <c r="G16" s="70" t="n">
        <v>714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87</v>
      </c>
      <c r="F18" s="76" t="n">
        <v>2276</v>
      </c>
      <c r="G18" s="77" t="n">
        <v>1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877</v>
      </c>
      <c r="F20" s="70" t="n">
        <v>-60717</v>
      </c>
      <c r="G20" s="70" t="n">
        <v>-216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21</v>
      </c>
      <c r="F23" s="88" t="n">
        <v>-921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1782</v>
      </c>
      <c r="F24" s="70" t="n">
        <v>-101175</v>
      </c>
      <c r="G24" s="70" t="n">
        <v>-3060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302</v>
      </c>
      <c r="F27" s="96" t="n">
        <v>21314</v>
      </c>
      <c r="G27" s="75" t="n">
        <v>-2561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9130</v>
      </c>
      <c r="F35" s="70"/>
      <c r="G35" s="70"/>
      <c r="H35" s="70" t="n">
        <v>294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754</v>
      </c>
      <c r="F37" s="77"/>
      <c r="G37" s="77"/>
      <c r="H37" s="77" t="n">
        <v>3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7712</v>
      </c>
      <c r="F39" s="70"/>
      <c r="G39" s="70"/>
      <c r="H39" s="70" t="n">
        <v>-245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553</v>
      </c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5063</v>
      </c>
      <c r="F43" s="70"/>
      <c r="G43" s="70"/>
      <c r="H43" s="70" t="n">
        <v>-135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7556</v>
      </c>
      <c r="F46" s="75"/>
      <c r="G46" s="75"/>
      <c r="H46" s="75" t="n">
        <v>-83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39755</v>
      </c>
      <c r="I53" s="70"/>
      <c r="J53" s="70" t="n">
        <v>17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486</v>
      </c>
      <c r="I55" s="77"/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0533</v>
      </c>
      <c r="I57" s="70"/>
      <c r="J57" s="70" t="n">
        <v>-13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368</v>
      </c>
      <c r="I60" s="77"/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24750</v>
      </c>
      <c r="I61" s="70"/>
      <c r="J61" s="70" t="n">
        <v>-6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4590</v>
      </c>
      <c r="I64" s="75"/>
      <c r="J64" s="75" t="n">
        <v>-2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2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9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8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39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8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9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8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98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662</v>
      </c>
      <c r="F16" s="70" t="n">
        <v>1466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0899</v>
      </c>
      <c r="F18" s="76" t="n">
        <v>58089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303017</v>
      </c>
      <c r="F20" s="70" t="n">
        <v>230301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1004</v>
      </c>
      <c r="F24" s="70" t="n">
        <v>-18100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9862</v>
      </c>
      <c r="F25" s="76" t="n">
        <v>-6986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47712</v>
      </c>
      <c r="F27" s="96" t="n">
        <v>264771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662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80899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2303017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1004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69862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647712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82529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4361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873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4053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08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30038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10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20038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181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78226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527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527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50296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634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48463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848</v>
      </c>
      <c r="F16" s="70" t="n">
        <v>206</v>
      </c>
      <c r="G16" s="70"/>
      <c r="H16" s="70" t="n">
        <v>664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588</v>
      </c>
      <c r="F18" s="76" t="n">
        <v>8575</v>
      </c>
      <c r="G18" s="77"/>
      <c r="H18" s="77" t="n">
        <v>1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225</v>
      </c>
      <c r="F20" s="70" t="n">
        <v>-13317</v>
      </c>
      <c r="G20" s="70"/>
      <c r="H20" s="70" t="n">
        <v>9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09</v>
      </c>
      <c r="F24" s="70" t="n">
        <v>-4247</v>
      </c>
      <c r="G24" s="70"/>
      <c r="H24" s="70" t="n">
        <v>-16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198</v>
      </c>
      <c r="F27" s="96" t="n">
        <v>-8783</v>
      </c>
      <c r="G27" s="75"/>
      <c r="H27" s="75" t="n">
        <v>658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 t="n">
        <v>20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5</v>
      </c>
      <c r="H37" s="77" t="n">
        <v>6</v>
      </c>
      <c r="I37" s="77"/>
      <c r="J37" s="77" t="n">
        <v>855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18</v>
      </c>
      <c r="H39" s="70" t="n">
        <v>298</v>
      </c>
      <c r="I39" s="70" t="n">
        <v>20</v>
      </c>
      <c r="J39" s="70" t="n">
        <v>-1341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9</v>
      </c>
      <c r="H43" s="70" t="n">
        <v>-7</v>
      </c>
      <c r="I43" s="70"/>
      <c r="J43" s="70" t="n">
        <v>-421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32</v>
      </c>
      <c r="H46" s="75" t="n">
        <v>297</v>
      </c>
      <c r="I46" s="75" t="n">
        <v>20</v>
      </c>
      <c r="J46" s="75" t="n">
        <v>-886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7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1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6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08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5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14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14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1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4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9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14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2375</v>
      </c>
      <c r="F16" s="70" t="n">
        <v>310387</v>
      </c>
      <c r="G16" s="70"/>
      <c r="H16" s="70" t="n">
        <v>8198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712</v>
      </c>
      <c r="F18" s="76" t="n">
        <v>7034</v>
      </c>
      <c r="G18" s="77"/>
      <c r="H18" s="77" t="n">
        <v>67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21618</v>
      </c>
      <c r="F20" s="70" t="n">
        <v>-261571</v>
      </c>
      <c r="G20" s="70"/>
      <c r="H20" s="70" t="n">
        <v>-16004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838</v>
      </c>
      <c r="F24" s="70" t="n">
        <v>-30530</v>
      </c>
      <c r="G24" s="70"/>
      <c r="H24" s="70" t="n">
        <v>-1830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0369</v>
      </c>
      <c r="F27" s="96" t="n">
        <v>25320</v>
      </c>
      <c r="G27" s="75"/>
      <c r="H27" s="75" t="n">
        <v>-9568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036</v>
      </c>
      <c r="F35" s="70"/>
      <c r="G35" s="70" t="n">
        <v>20135</v>
      </c>
      <c r="H35" s="70" t="n">
        <v>34304</v>
      </c>
      <c r="I35" s="70" t="n">
        <v>149052</v>
      </c>
      <c r="J35" s="70" t="n">
        <v>10054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50</v>
      </c>
      <c r="F37" s="77"/>
      <c r="G37" s="77" t="n">
        <v>445</v>
      </c>
      <c r="H37" s="77" t="n">
        <v>688</v>
      </c>
      <c r="I37" s="77" t="n">
        <v>1265</v>
      </c>
      <c r="J37" s="77" t="n">
        <v>437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473</v>
      </c>
      <c r="F39" s="70"/>
      <c r="G39" s="70" t="n">
        <v>-16454</v>
      </c>
      <c r="H39" s="70" t="n">
        <v>-15539</v>
      </c>
      <c r="I39" s="70" t="n">
        <v>-142611</v>
      </c>
      <c r="J39" s="70" t="n">
        <v>-7785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2521</v>
      </c>
      <c r="F43" s="70"/>
      <c r="G43" s="70" t="n">
        <v>-5018</v>
      </c>
      <c r="H43" s="70" t="n">
        <v>-10800</v>
      </c>
      <c r="I43" s="70" t="n">
        <v>-12253</v>
      </c>
      <c r="J43" s="70" t="n">
        <v>-372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66</v>
      </c>
      <c r="F46" s="75"/>
      <c r="G46" s="75" t="n">
        <v>-892</v>
      </c>
      <c r="H46" s="75" t="n">
        <v>8653</v>
      </c>
      <c r="I46" s="75" t="n">
        <v>-4547</v>
      </c>
      <c r="J46" s="75" t="n">
        <v>2335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31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64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25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58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24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3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1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312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7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2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77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96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8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9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9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83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27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72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2529</v>
      </c>
      <c r="F16" s="70" t="n">
        <v>18252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31</v>
      </c>
      <c r="F18" s="76" t="n">
        <v>143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476</v>
      </c>
      <c r="F20" s="70" t="n">
        <v>447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127</v>
      </c>
      <c r="F24" s="70" t="n">
        <v>-812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0309</v>
      </c>
      <c r="F27" s="96" t="n">
        <v>18030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252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43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447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12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8030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76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3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760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76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933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826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326</v>
      </c>
      <c r="F16" s="70" t="n">
        <v>3291</v>
      </c>
      <c r="G16" s="70" t="n">
        <v>48779</v>
      </c>
      <c r="H16" s="70" t="n">
        <v>25256</v>
      </c>
      <c r="I16" s="70" t="n">
        <v>2525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1</v>
      </c>
      <c r="F18" s="76" t="n">
        <v>13</v>
      </c>
      <c r="G18" s="77" t="n">
        <v>193</v>
      </c>
      <c r="H18" s="77" t="n">
        <v>165</v>
      </c>
      <c r="I18" s="77" t="n">
        <v>16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798</v>
      </c>
      <c r="F20" s="70" t="n">
        <v>-6896</v>
      </c>
      <c r="G20" s="70" t="n">
        <v>-28678</v>
      </c>
      <c r="H20" s="70" t="n">
        <v>-21224</v>
      </c>
      <c r="I20" s="70" t="n">
        <v>-2122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903</v>
      </c>
      <c r="F24" s="70" t="n">
        <v>-418</v>
      </c>
      <c r="G24" s="70" t="n">
        <v>-6180</v>
      </c>
      <c r="H24" s="70" t="n">
        <v>-5305</v>
      </c>
      <c r="I24" s="70" t="n">
        <v>-530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996</v>
      </c>
      <c r="F27" s="96" t="n">
        <v>-4010</v>
      </c>
      <c r="G27" s="75" t="n">
        <v>14114</v>
      </c>
      <c r="H27" s="75" t="n">
        <v>-1108</v>
      </c>
      <c r="I27" s="75" t="n">
        <v>-110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29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89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1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401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0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01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3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4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4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4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338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568</v>
      </c>
      <c r="F16" s="70" t="n">
        <v>29531</v>
      </c>
      <c r="G16" s="70" t="n">
        <v>17615</v>
      </c>
      <c r="H16" s="70" t="n">
        <v>4142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64</v>
      </c>
      <c r="F18" s="76" t="n">
        <v>1022</v>
      </c>
      <c r="G18" s="77" t="n">
        <v>609</v>
      </c>
      <c r="H18" s="77" t="n">
        <v>143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587</v>
      </c>
      <c r="F20" s="70" t="n">
        <v>-11950</v>
      </c>
      <c r="G20" s="70" t="n">
        <v>6686</v>
      </c>
      <c r="H20" s="70" t="n">
        <v>-132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814</v>
      </c>
      <c r="F24" s="70" t="n">
        <v>-3439</v>
      </c>
      <c r="G24" s="70" t="n">
        <v>-1699</v>
      </c>
      <c r="H24" s="70" t="n">
        <v>-767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2231</v>
      </c>
      <c r="F27" s="96" t="n">
        <v>15164</v>
      </c>
      <c r="G27" s="75" t="n">
        <v>23211</v>
      </c>
      <c r="H27" s="75" t="n">
        <v>3385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953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2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95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43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516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4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7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98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98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36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146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7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5777</v>
      </c>
      <c r="F16" s="70" t="n">
        <v>905</v>
      </c>
      <c r="G16" s="70" t="n">
        <v>104872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2</v>
      </c>
      <c r="F18" s="76" t="n">
        <v>1</v>
      </c>
      <c r="G18" s="77" t="n">
        <v>171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961</v>
      </c>
      <c r="F20" s="70" t="n">
        <v>-413</v>
      </c>
      <c r="G20" s="70" t="n">
        <v>-30548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0689</v>
      </c>
      <c r="F24" s="70" t="n">
        <v>-512</v>
      </c>
      <c r="G24" s="70" t="n">
        <v>-60177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299</v>
      </c>
      <c r="F27" s="96" t="n">
        <v>-19</v>
      </c>
      <c r="G27" s="75" t="n">
        <v>14318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905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13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12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 t="n">
        <v>0</v>
      </c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9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5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88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88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5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53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88936</v>
      </c>
      <c r="F16" s="70" t="n">
        <v>388409</v>
      </c>
      <c r="G16" s="70"/>
      <c r="H16" s="70" t="n">
        <v>52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50</v>
      </c>
      <c r="F18" s="76" t="n">
        <v>1050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365</v>
      </c>
      <c r="F19" s="76" t="n">
        <v>1365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7147</v>
      </c>
      <c r="F20" s="70" t="n">
        <v>-246730</v>
      </c>
      <c r="G20" s="70"/>
      <c r="H20" s="70" t="n">
        <v>-41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0977</v>
      </c>
      <c r="F24" s="70" t="n">
        <v>-140977</v>
      </c>
      <c r="G24" s="70"/>
      <c r="H24" s="70" t="n">
        <v>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27</v>
      </c>
      <c r="F27" s="96" t="n">
        <v>3117</v>
      </c>
      <c r="G27" s="75"/>
      <c r="H27" s="75" t="n">
        <v>11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88409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050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365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46730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40977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117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5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58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9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04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24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9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65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174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404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7952</v>
      </c>
      <c r="F16" s="70" t="n">
        <v>14795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34</v>
      </c>
      <c r="F18" s="76" t="n">
        <v>83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3495</v>
      </c>
      <c r="F20" s="70" t="n">
        <v>-9349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612</v>
      </c>
      <c r="F24" s="70" t="n">
        <v>-2361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679</v>
      </c>
      <c r="F27" s="96" t="n">
        <v>3167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147952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 t="n">
        <v>834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93495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 t="n">
        <v>-23612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31679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5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3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31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34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034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97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36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4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4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834</v>
      </c>
      <c r="F16" s="70" t="n">
        <v>18205</v>
      </c>
      <c r="G16" s="70"/>
      <c r="H16" s="70" t="n">
        <v>1462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8</v>
      </c>
      <c r="F18" s="76" t="n">
        <v>8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625</v>
      </c>
      <c r="F20" s="70" t="n">
        <v>-20058</v>
      </c>
      <c r="G20" s="70"/>
      <c r="H20" s="70" t="n">
        <v>-1056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921</v>
      </c>
      <c r="F24" s="70" t="n">
        <v>-5571</v>
      </c>
      <c r="G24" s="70"/>
      <c r="H24" s="70" t="n">
        <v>-335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624</v>
      </c>
      <c r="F27" s="96" t="n">
        <v>-7336</v>
      </c>
      <c r="G27" s="75"/>
      <c r="H27" s="75" t="n">
        <v>71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260</v>
      </c>
      <c r="H35" s="70" t="n">
        <v>994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5</v>
      </c>
      <c r="H37" s="77" t="n">
        <v>4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532</v>
      </c>
      <c r="H39" s="70" t="n">
        <v>-115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785</v>
      </c>
      <c r="H43" s="70" t="n">
        <v>-278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012</v>
      </c>
      <c r="H46" s="75" t="n">
        <v>-432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2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0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33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98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6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96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98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893</v>
      </c>
      <c r="F16" s="70" t="n">
        <v>3589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27</v>
      </c>
      <c r="F18" s="76" t="n">
        <v>82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461</v>
      </c>
      <c r="F20" s="70" t="n">
        <v>-746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857</v>
      </c>
      <c r="F24" s="70" t="n">
        <v>-228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402</v>
      </c>
      <c r="F27" s="96" t="n">
        <v>640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589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46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85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40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0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4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4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8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71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5362</v>
      </c>
      <c r="F16" s="70" t="n">
        <v>16536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8344</v>
      </c>
      <c r="F18" s="76" t="n">
        <v>8834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14678</v>
      </c>
      <c r="F20" s="70" t="n">
        <v>-291467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2104</v>
      </c>
      <c r="F24" s="70" t="n">
        <v>-22210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86729</v>
      </c>
      <c r="F25" s="76" t="n">
        <v>-86729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969805</v>
      </c>
      <c r="F27" s="96" t="n">
        <v>-296980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165362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 t="n">
        <v>88344</v>
      </c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-2914678</v>
      </c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 t="n">
        <v>-222104</v>
      </c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-86729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 t="n">
        <v>-2969805</v>
      </c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551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695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1910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7810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83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3071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75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192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655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727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7575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213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0848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88181</v>
      </c>
      <c r="F16" s="70" t="n">
        <v>7781972</v>
      </c>
      <c r="G16" s="70"/>
      <c r="H16" s="70" t="n">
        <v>620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3556</v>
      </c>
      <c r="F18" s="76" t="n">
        <v>61355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9668</v>
      </c>
      <c r="F19" s="76" t="n">
        <v>2966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54064</v>
      </c>
      <c r="F20" s="70" t="n">
        <v>-6354240</v>
      </c>
      <c r="G20" s="70"/>
      <c r="H20" s="70" t="n">
        <v>17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00</v>
      </c>
      <c r="F23" s="88" t="n">
        <v>-1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21761</v>
      </c>
      <c r="F24" s="70" t="n">
        <v>-1321674</v>
      </c>
      <c r="G24" s="70"/>
      <c r="H24" s="70" t="n">
        <v>-8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7</v>
      </c>
      <c r="F25" s="76" t="n">
        <v>-17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54563</v>
      </c>
      <c r="F27" s="96" t="n">
        <v>748265</v>
      </c>
      <c r="G27" s="75"/>
      <c r="H27" s="75" t="n">
        <v>629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34722</v>
      </c>
      <c r="F35" s="70"/>
      <c r="G35" s="70" t="n">
        <v>2581404</v>
      </c>
      <c r="H35" s="70" t="n">
        <v>163096</v>
      </c>
      <c r="I35" s="70" t="n">
        <v>1853723</v>
      </c>
      <c r="J35" s="70" t="n">
        <v>103210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40994</v>
      </c>
      <c r="F37" s="77"/>
      <c r="G37" s="77" t="n">
        <v>30203</v>
      </c>
      <c r="H37" s="77" t="n">
        <v>2299</v>
      </c>
      <c r="I37" s="77" t="n">
        <v>9839</v>
      </c>
      <c r="J37" s="77" t="n">
        <v>32305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4140</v>
      </c>
      <c r="F38" s="77"/>
      <c r="G38" s="77" t="n">
        <v>9305</v>
      </c>
      <c r="H38" s="77" t="n">
        <v>1429</v>
      </c>
      <c r="I38" s="77" t="n">
        <v>7210</v>
      </c>
      <c r="J38" s="77" t="n">
        <v>6277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80672</v>
      </c>
      <c r="F39" s="70"/>
      <c r="G39" s="70" t="n">
        <v>-2135744</v>
      </c>
      <c r="H39" s="70" t="n">
        <v>-134492</v>
      </c>
      <c r="I39" s="70" t="n">
        <v>-1343519</v>
      </c>
      <c r="J39" s="70" t="n">
        <v>-102856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000</v>
      </c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5864</v>
      </c>
      <c r="F43" s="70"/>
      <c r="G43" s="70" t="n">
        <v>-438187</v>
      </c>
      <c r="H43" s="70" t="n">
        <v>-68714</v>
      </c>
      <c r="I43" s="70" t="n">
        <v>-330643</v>
      </c>
      <c r="J43" s="70" t="n">
        <v>-26261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 t="n">
        <v>-17</v>
      </c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42320</v>
      </c>
      <c r="F46" s="75"/>
      <c r="G46" s="75" t="n">
        <v>46981</v>
      </c>
      <c r="H46" s="75" t="n">
        <v>-36382</v>
      </c>
      <c r="I46" s="75" t="n">
        <v>196593</v>
      </c>
      <c r="J46" s="75" t="n">
        <v>7025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507</v>
      </c>
      <c r="G53" s="70"/>
      <c r="H53" s="70" t="n">
        <v>219692</v>
      </c>
      <c r="I53" s="70" t="n">
        <v>394728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35</v>
      </c>
      <c r="G55" s="77"/>
      <c r="H55" s="77" t="n">
        <v>3194</v>
      </c>
      <c r="I55" s="77" t="n">
        <v>3938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15</v>
      </c>
      <c r="G56" s="77"/>
      <c r="H56" s="77" t="n">
        <v>156</v>
      </c>
      <c r="I56" s="77" t="n">
        <v>1136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328</v>
      </c>
      <c r="G57" s="70" t="n">
        <v>5151</v>
      </c>
      <c r="H57" s="70" t="n">
        <v>-216939</v>
      </c>
      <c r="I57" s="70" t="n">
        <v>-31979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678</v>
      </c>
      <c r="G61" s="70" t="n">
        <v>-858</v>
      </c>
      <c r="H61" s="70" t="n">
        <v>-3489</v>
      </c>
      <c r="I61" s="70" t="n">
        <v>-6062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2207</v>
      </c>
      <c r="G64" s="75" t="n">
        <v>4293</v>
      </c>
      <c r="H64" s="75" t="n">
        <v>2614</v>
      </c>
      <c r="I64" s="75" t="n">
        <v>19384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339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8378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68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0786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355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82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5137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09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4237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127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111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881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81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8680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26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5304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262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67</v>
      </c>
      <c r="F16" s="70" t="n">
        <v>256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01</v>
      </c>
      <c r="F20" s="70" t="n">
        <v>-430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82</v>
      </c>
      <c r="F24" s="70" t="n">
        <v>-288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616</v>
      </c>
      <c r="F27" s="96" t="n">
        <v>-461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56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30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88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461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60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7927</v>
      </c>
      <c r="F16" s="70" t="n">
        <v>10792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535</v>
      </c>
      <c r="F18" s="76" t="n">
        <v>1753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921</v>
      </c>
      <c r="F20" s="70" t="n">
        <v>-1192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098</v>
      </c>
      <c r="F23" s="88" t="n">
        <v>-309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793</v>
      </c>
      <c r="F24" s="70" t="n">
        <v>-2079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9650</v>
      </c>
      <c r="F27" s="96" t="n">
        <v>8965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217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625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28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763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393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044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575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285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639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335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6862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920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42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44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4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5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66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66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1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45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4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0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877</v>
      </c>
      <c r="F16" s="70" t="n">
        <v>3787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0</v>
      </c>
      <c r="F18" s="76" t="n">
        <v>11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676</v>
      </c>
      <c r="F20" s="70" t="n">
        <v>-2867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174</v>
      </c>
      <c r="F24" s="70" t="n">
        <v>-1117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863</v>
      </c>
      <c r="F27" s="96" t="n">
        <v>-186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1319</v>
      </c>
      <c r="I35" s="70" t="n">
        <v>2156</v>
      </c>
      <c r="J35" s="70" t="n">
        <v>440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0</v>
      </c>
      <c r="I37" s="77" t="n">
        <v>10</v>
      </c>
      <c r="J37" s="77" t="n">
        <v>1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2276</v>
      </c>
      <c r="I39" s="70" t="n">
        <v>-3492</v>
      </c>
      <c r="J39" s="70" t="n">
        <v>-290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661</v>
      </c>
      <c r="I43" s="70" t="n">
        <v>-627</v>
      </c>
      <c r="J43" s="70" t="n">
        <v>-88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28</v>
      </c>
      <c r="I46" s="75" t="n">
        <v>-1953</v>
      </c>
      <c r="J46" s="75" t="n">
        <v>61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85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87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986</v>
      </c>
      <c r="F16" s="70" t="n">
        <v>22105</v>
      </c>
      <c r="G16" s="70"/>
      <c r="H16" s="70" t="n">
        <v>2988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1</v>
      </c>
      <c r="F18" s="76" t="n">
        <v>90</v>
      </c>
      <c r="G18" s="77"/>
      <c r="H18" s="77" t="n">
        <v>8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736</v>
      </c>
      <c r="F19" s="76" t="n">
        <v>3736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526</v>
      </c>
      <c r="F20" s="70" t="n">
        <v>-14263</v>
      </c>
      <c r="G20" s="70"/>
      <c r="H20" s="70" t="n">
        <v>-2126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993</v>
      </c>
      <c r="F24" s="70" t="n">
        <v>-7618</v>
      </c>
      <c r="G24" s="70"/>
      <c r="H24" s="70" t="n">
        <v>-637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374</v>
      </c>
      <c r="F27" s="96" t="n">
        <v>4050</v>
      </c>
      <c r="G27" s="75"/>
      <c r="H27" s="75" t="n">
        <v>232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548</v>
      </c>
      <c r="H35" s="70" t="n">
        <v>1155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1</v>
      </c>
      <c r="H37" s="77" t="n">
        <v>6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719</v>
      </c>
      <c r="H38" s="77" t="n">
        <v>2017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038</v>
      </c>
      <c r="H39" s="70" t="n">
        <v>-822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567</v>
      </c>
      <c r="H43" s="70" t="n">
        <v>-405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683</v>
      </c>
      <c r="H46" s="75" t="n">
        <v>136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3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93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9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31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60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5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5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97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8404</v>
      </c>
      <c r="F16" s="70" t="n">
        <v>22126</v>
      </c>
      <c r="G16" s="70" t="n">
        <v>116278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50</v>
      </c>
      <c r="F18" s="76" t="n">
        <v>440</v>
      </c>
      <c r="G18" s="77" t="n">
        <v>231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0486</v>
      </c>
      <c r="F19" s="76" t="n">
        <v>22374</v>
      </c>
      <c r="G19" s="81" t="n">
        <v>78112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8481</v>
      </c>
      <c r="F20" s="70" t="n">
        <v>-31188</v>
      </c>
      <c r="G20" s="70" t="n">
        <v>-67293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5740</v>
      </c>
      <c r="F24" s="70" t="n">
        <v>-35666</v>
      </c>
      <c r="G24" s="70" t="n">
        <v>-130074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25332</v>
      </c>
      <c r="F26" s="76" t="n">
        <v>25332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51</v>
      </c>
      <c r="F27" s="96" t="n">
        <v>3418</v>
      </c>
      <c r="G27" s="75" t="n">
        <v>-667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22126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44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22374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-31188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-35666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25332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3418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78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24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79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497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27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96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41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55</v>
      </c>
      <c r="F16" s="70" t="n">
        <v>3878</v>
      </c>
      <c r="G16" s="70" t="n">
        <v>147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</v>
      </c>
      <c r="F18" s="76" t="n">
        <v>17</v>
      </c>
      <c r="G18" s="77" t="n">
        <v>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32</v>
      </c>
      <c r="F20" s="70" t="n">
        <v>-293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4</v>
      </c>
      <c r="F24" s="70" t="n">
        <v>-221</v>
      </c>
      <c r="G24" s="70" t="n">
        <v>-3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88</v>
      </c>
      <c r="F27" s="96" t="n">
        <v>742</v>
      </c>
      <c r="G27" s="75" t="n">
        <v>144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0</v>
      </c>
      <c r="F35" s="70"/>
      <c r="G35" s="70"/>
      <c r="H35" s="70" t="n">
        <v>1096</v>
      </c>
      <c r="I35" s="70" t="n">
        <v>97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</v>
      </c>
      <c r="F37" s="77"/>
      <c r="G37" s="77"/>
      <c r="H37" s="77" t="n">
        <v>7</v>
      </c>
      <c r="I37" s="77" t="n">
        <v>0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21</v>
      </c>
      <c r="F39" s="70"/>
      <c r="G39" s="70"/>
      <c r="H39" s="70" t="n">
        <v>40</v>
      </c>
      <c r="I39" s="70" t="n">
        <v>-83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</v>
      </c>
      <c r="F43" s="70"/>
      <c r="G43" s="70"/>
      <c r="H43" s="70" t="n">
        <v>-88</v>
      </c>
      <c r="I43" s="70" t="n">
        <v>-5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12</v>
      </c>
      <c r="F46" s="75"/>
      <c r="G46" s="75"/>
      <c r="H46" s="75" t="n">
        <v>1055</v>
      </c>
      <c r="I46" s="75" t="n">
        <v>9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485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9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910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18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534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0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8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6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1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320</v>
      </c>
      <c r="F16" s="70" t="n">
        <v>2032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7</v>
      </c>
      <c r="F18" s="76" t="n">
        <v>15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931</v>
      </c>
      <c r="F20" s="70" t="n">
        <v>-1993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436</v>
      </c>
      <c r="F24" s="70" t="n">
        <v>-843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890</v>
      </c>
      <c r="F27" s="96" t="n">
        <v>-789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032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5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993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43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789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0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4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06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69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6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0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60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</v>
      </c>
      <c r="F18" s="76"/>
      <c r="G18" s="77"/>
      <c r="H18" s="77" t="n">
        <v>48</v>
      </c>
      <c r="I18" s="77" t="n">
        <v>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52</v>
      </c>
      <c r="F24" s="70"/>
      <c r="G24" s="70"/>
      <c r="H24" s="70" t="n">
        <v>-352</v>
      </c>
      <c r="I24" s="70" t="n">
        <v>-22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04</v>
      </c>
      <c r="F27" s="96"/>
      <c r="G27" s="75"/>
      <c r="H27" s="75" t="n">
        <v>-304</v>
      </c>
      <c r="I27" s="75" t="n">
        <v>-21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6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789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91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55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57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56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295</v>
      </c>
      <c r="F16" s="70" t="n">
        <v>9485</v>
      </c>
      <c r="G16" s="70" t="n">
        <v>0</v>
      </c>
      <c r="H16" s="70" t="n">
        <v>681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</v>
      </c>
      <c r="F18" s="76" t="n">
        <v>40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775</v>
      </c>
      <c r="F20" s="70" t="n">
        <v>-6844</v>
      </c>
      <c r="G20" s="70"/>
      <c r="H20" s="70" t="n">
        <v>-493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65</v>
      </c>
      <c r="F24" s="70" t="n">
        <v>-3441</v>
      </c>
      <c r="G24" s="70" t="n">
        <v>0</v>
      </c>
      <c r="H24" s="70" t="n">
        <v>-1524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05</v>
      </c>
      <c r="F27" s="96" t="n">
        <v>-760</v>
      </c>
      <c r="G27" s="75" t="n">
        <v>0</v>
      </c>
      <c r="H27" s="75" t="n">
        <v>355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5874</v>
      </c>
      <c r="H35" s="70" t="n">
        <v>3495</v>
      </c>
      <c r="I35" s="70" t="n">
        <v>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5</v>
      </c>
      <c r="H37" s="77" t="n">
        <v>15</v>
      </c>
      <c r="I37" s="77"/>
      <c r="J37" s="77"/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4252</v>
      </c>
      <c r="H39" s="70" t="n">
        <v>-2464</v>
      </c>
      <c r="I39" s="70" t="n">
        <v>0</v>
      </c>
      <c r="J39" s="70" t="n">
        <v>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015</v>
      </c>
      <c r="H43" s="70" t="n">
        <v>-137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368</v>
      </c>
      <c r="H46" s="75" t="n">
        <v>-329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1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-128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-5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-6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5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8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4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9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81247</v>
      </c>
      <c r="F16" s="70" t="n">
        <v>1281244</v>
      </c>
      <c r="G16" s="70"/>
      <c r="H16" s="70" t="n">
        <v>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598</v>
      </c>
      <c r="F18" s="76" t="n">
        <v>1359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86195</v>
      </c>
      <c r="F20" s="70" t="n">
        <v>-88619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3198</v>
      </c>
      <c r="F24" s="70" t="n">
        <v>-3131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5452</v>
      </c>
      <c r="F27" s="96" t="n">
        <v>95449</v>
      </c>
      <c r="G27" s="75"/>
      <c r="H27" s="75" t="n">
        <v>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916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1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77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1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39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26207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338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87542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1198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8805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74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46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033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5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44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44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7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48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0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0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0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961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37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07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77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047678</v>
      </c>
      <c r="F16" s="70" t="n">
        <v>10261192</v>
      </c>
      <c r="G16" s="70" t="n">
        <v>17777305</v>
      </c>
      <c r="H16" s="70" t="n">
        <v>918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39050</v>
      </c>
      <c r="F18" s="76" t="n">
        <v>654152</v>
      </c>
      <c r="G18" s="77" t="n">
        <v>743861</v>
      </c>
      <c r="H18" s="77" t="n">
        <v>4103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39950</v>
      </c>
      <c r="F19" s="76" t="n">
        <v>13995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578606</v>
      </c>
      <c r="F20" s="70" t="n">
        <v>-9363430</v>
      </c>
      <c r="G20" s="70" t="n">
        <v>-10169579</v>
      </c>
      <c r="H20" s="70" t="n">
        <v>-204559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697338</v>
      </c>
      <c r="F24" s="70" t="n">
        <v>-1591357</v>
      </c>
      <c r="G24" s="70" t="n">
        <v>-3017582</v>
      </c>
      <c r="H24" s="70" t="n">
        <v>-8839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31342</v>
      </c>
      <c r="F25" s="76" t="n">
        <v>-13134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219392</v>
      </c>
      <c r="F27" s="96" t="n">
        <v>-30835</v>
      </c>
      <c r="G27" s="75" t="n">
        <v>5334005</v>
      </c>
      <c r="H27" s="75" t="n">
        <v>-208377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09213</v>
      </c>
      <c r="F35" s="70"/>
      <c r="G35" s="70" t="n">
        <v>1575769</v>
      </c>
      <c r="H35" s="70" t="n">
        <v>1420273</v>
      </c>
      <c r="I35" s="70" t="n">
        <v>4116702</v>
      </c>
      <c r="J35" s="70" t="n">
        <v>2025238</v>
      </c>
      <c r="K35" s="70" t="n">
        <v>148632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6038</v>
      </c>
      <c r="F37" s="77"/>
      <c r="G37" s="77" t="n">
        <v>37780</v>
      </c>
      <c r="H37" s="77" t="n">
        <v>85774</v>
      </c>
      <c r="I37" s="77" t="n">
        <v>81218</v>
      </c>
      <c r="J37" s="77" t="n">
        <v>380751</v>
      </c>
      <c r="K37" s="77" t="n">
        <v>2695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2139</v>
      </c>
      <c r="F39" s="70"/>
      <c r="G39" s="70" t="n">
        <v>-1357925</v>
      </c>
      <c r="H39" s="70" t="n">
        <v>-1746675</v>
      </c>
      <c r="I39" s="70" t="n">
        <v>-3151835</v>
      </c>
      <c r="J39" s="70" t="n">
        <v>-2197274</v>
      </c>
      <c r="K39" s="70" t="n">
        <v>-78059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7446</v>
      </c>
      <c r="F43" s="70"/>
      <c r="G43" s="70" t="n">
        <v>-188736</v>
      </c>
      <c r="H43" s="70" t="n">
        <v>-314800</v>
      </c>
      <c r="I43" s="70" t="n">
        <v>-468115</v>
      </c>
      <c r="J43" s="70" t="n">
        <v>-374015</v>
      </c>
      <c r="K43" s="70" t="n">
        <v>-4149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35666</v>
      </c>
      <c r="F46" s="75"/>
      <c r="G46" s="75" t="n">
        <v>66888</v>
      </c>
      <c r="H46" s="75" t="n">
        <v>-555428</v>
      </c>
      <c r="I46" s="75" t="n">
        <v>577970</v>
      </c>
      <c r="J46" s="75" t="n">
        <v>-165300</v>
      </c>
      <c r="K46" s="75" t="n">
        <v>31775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03056</v>
      </c>
      <c r="G53" s="70"/>
      <c r="H53" s="70" t="n">
        <v>611</v>
      </c>
      <c r="I53" s="70" t="n">
        <v>261698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5989</v>
      </c>
      <c r="G55" s="77"/>
      <c r="H55" s="77" t="n">
        <v>12</v>
      </c>
      <c r="I55" s="77" t="n">
        <v>3895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 t="n">
        <v>13995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505924</v>
      </c>
      <c r="G57" s="70"/>
      <c r="H57" s="70" t="n">
        <v>-465</v>
      </c>
      <c r="I57" s="70" t="n">
        <v>-20313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57493</v>
      </c>
      <c r="G61" s="70"/>
      <c r="H61" s="70"/>
      <c r="I61" s="70" t="n">
        <v>-34128</v>
      </c>
      <c r="J61" s="70" t="n">
        <v>-5131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 t="n">
        <v>-131342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354372</v>
      </c>
      <c r="G64" s="75"/>
      <c r="H64" s="75" t="n">
        <v>158</v>
      </c>
      <c r="I64" s="75" t="n">
        <v>28331</v>
      </c>
      <c r="J64" s="75" t="n">
        <v>3477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040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809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508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8252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390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2107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1938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19383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7200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88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8237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3845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7024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444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0176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441</v>
      </c>
      <c r="F16" s="70" t="n">
        <v>69968</v>
      </c>
      <c r="G16" s="70" t="n">
        <v>17473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61</v>
      </c>
      <c r="F18" s="76" t="n">
        <v>759</v>
      </c>
      <c r="G18" s="77" t="n">
        <v>30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626</v>
      </c>
      <c r="F19" s="76" t="n">
        <v>3626</v>
      </c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721</v>
      </c>
      <c r="F20" s="70" t="n">
        <v>-7383</v>
      </c>
      <c r="G20" s="70" t="n">
        <v>-733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4681</v>
      </c>
      <c r="F24" s="70" t="n">
        <v>-74414</v>
      </c>
      <c r="G24" s="70" t="n">
        <v>-26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4</v>
      </c>
      <c r="F25" s="76" t="n">
        <v>-88</v>
      </c>
      <c r="G25" s="81" t="n">
        <v>-6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32</v>
      </c>
      <c r="F27" s="96" t="n">
        <v>-7532</v>
      </c>
      <c r="G27" s="75" t="n">
        <v>1016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2445</v>
      </c>
      <c r="F35" s="70"/>
      <c r="G35" s="70" t="n">
        <v>19799</v>
      </c>
      <c r="H35" s="70" t="n">
        <v>772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49</v>
      </c>
      <c r="F37" s="77"/>
      <c r="G37" s="77" t="n">
        <v>175</v>
      </c>
      <c r="H37" s="77" t="n">
        <v>43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203</v>
      </c>
      <c r="F38" s="77"/>
      <c r="G38" s="77" t="n">
        <v>3423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49</v>
      </c>
      <c r="F39" s="70"/>
      <c r="G39" s="70" t="n">
        <v>-2023</v>
      </c>
      <c r="H39" s="70" t="n">
        <v>-371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5066</v>
      </c>
      <c r="F43" s="70"/>
      <c r="G43" s="70" t="n">
        <v>-15538</v>
      </c>
      <c r="H43" s="70" t="n">
        <v>-381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51</v>
      </c>
      <c r="F44" s="77"/>
      <c r="G44" s="77" t="n">
        <v>-30</v>
      </c>
      <c r="H44" s="77" t="n">
        <v>-7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3969</v>
      </c>
      <c r="F46" s="75"/>
      <c r="G46" s="75" t="n">
        <v>5806</v>
      </c>
      <c r="H46" s="75" t="n">
        <v>63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0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0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79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5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05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8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05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17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6848</v>
      </c>
      <c r="F16" s="70" t="n">
        <v>20785</v>
      </c>
      <c r="G16" s="70" t="n">
        <v>93358</v>
      </c>
      <c r="H16" s="70" t="n">
        <v>2270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69</v>
      </c>
      <c r="F18" s="76" t="n">
        <v>6</v>
      </c>
      <c r="G18" s="77" t="n">
        <v>1860</v>
      </c>
      <c r="H18" s="77" t="n">
        <v>30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749</v>
      </c>
      <c r="F20" s="70" t="n">
        <v>-4241</v>
      </c>
      <c r="G20" s="70" t="n">
        <v>8829</v>
      </c>
      <c r="H20" s="70" t="n">
        <v>-3233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585</v>
      </c>
      <c r="F24" s="70" t="n">
        <v>-1433</v>
      </c>
      <c r="G24" s="70" t="n">
        <v>-7224</v>
      </c>
      <c r="H24" s="70" t="n">
        <v>-692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5683</v>
      </c>
      <c r="F27" s="96" t="n">
        <v>15117</v>
      </c>
      <c r="G27" s="75" t="n">
        <v>96823</v>
      </c>
      <c r="H27" s="75" t="n">
        <v>-1625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359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4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14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50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7188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5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3294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88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3611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5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6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57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85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961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56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60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6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46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243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 t="n">
        <v>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</v>
      </c>
      <c r="F24" s="70"/>
      <c r="G24" s="70"/>
      <c r="H24" s="70" t="n">
        <v>-4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0</v>
      </c>
      <c r="F27" s="96" t="n">
        <v>0</v>
      </c>
      <c r="G27" s="75"/>
      <c r="H27" s="75" t="n">
        <v>-4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5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7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7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1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6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3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63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7</v>
      </c>
      <c r="F20" s="70" t="n">
        <v>3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2</v>
      </c>
      <c r="F24" s="70" t="n">
        <v>-39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55</v>
      </c>
      <c r="F27" s="96" t="n">
        <v>-35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37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92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55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4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8333</v>
      </c>
      <c r="F16" s="70"/>
      <c r="G16" s="70"/>
      <c r="H16" s="70" t="n">
        <v>4833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13</v>
      </c>
      <c r="F18" s="76"/>
      <c r="G18" s="77"/>
      <c r="H18" s="77" t="n">
        <v>61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785</v>
      </c>
      <c r="F20" s="70"/>
      <c r="G20" s="70"/>
      <c r="H20" s="70" t="n">
        <v>-2878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672</v>
      </c>
      <c r="F24" s="70"/>
      <c r="G24" s="70"/>
      <c r="H24" s="70" t="n">
        <v>-1567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1000</v>
      </c>
      <c r="F25" s="76"/>
      <c r="G25" s="81"/>
      <c r="H25" s="77" t="n">
        <v>-1100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511</v>
      </c>
      <c r="F27" s="96"/>
      <c r="G27" s="75"/>
      <c r="H27" s="75" t="n">
        <v>-651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1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4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44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52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397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7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7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491</v>
      </c>
      <c r="F16" s="70" t="n">
        <v>2049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19</v>
      </c>
      <c r="F18" s="76" t="n">
        <v>161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03</v>
      </c>
      <c r="F20" s="70" t="n">
        <v>-460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014</v>
      </c>
      <c r="F24" s="70" t="n">
        <v>-601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493</v>
      </c>
      <c r="F27" s="96" t="n">
        <v>1149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049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61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60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01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49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2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56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1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49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9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5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0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41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00</v>
      </c>
      <c r="F16" s="70" t="n">
        <v>3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2142</v>
      </c>
      <c r="F24" s="70" t="n">
        <v>214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142</v>
      </c>
      <c r="F27" s="96" t="n">
        <v>514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214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14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01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5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6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1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18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511</v>
      </c>
      <c r="F16" s="70" t="n">
        <v>20046</v>
      </c>
      <c r="G16" s="70"/>
      <c r="H16" s="70" t="n">
        <v>946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6</v>
      </c>
      <c r="F18" s="76" t="n">
        <v>10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054</v>
      </c>
      <c r="F20" s="70" t="n">
        <v>-19225</v>
      </c>
      <c r="G20" s="70"/>
      <c r="H20" s="70" t="n">
        <v>-682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483</v>
      </c>
      <c r="F24" s="70" t="n">
        <v>-8486</v>
      </c>
      <c r="G24" s="70"/>
      <c r="H24" s="70" t="n">
        <v>-199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920</v>
      </c>
      <c r="F27" s="96" t="n">
        <v>-7559</v>
      </c>
      <c r="G27" s="75"/>
      <c r="H27" s="75" t="n">
        <v>63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1318</v>
      </c>
      <c r="H35" s="70" t="n">
        <v>872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2</v>
      </c>
      <c r="H37" s="77" t="n">
        <v>4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4028</v>
      </c>
      <c r="H39" s="70" t="n">
        <v>-519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642</v>
      </c>
      <c r="H43" s="70" t="n">
        <v>-384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7290</v>
      </c>
      <c r="H46" s="75" t="n">
        <v>-26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7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9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99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2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75000</v>
      </c>
      <c r="F16" s="70" t="n">
        <v>975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699</v>
      </c>
      <c r="F18" s="76" t="n">
        <v>1669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97</v>
      </c>
      <c r="F19" s="76" t="n">
        <v>197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40894</v>
      </c>
      <c r="F20" s="70" t="n">
        <v>-84089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557</v>
      </c>
      <c r="F24" s="70" t="n">
        <v>-225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8445</v>
      </c>
      <c r="F27" s="96" t="n">
        <v>12844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75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669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97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4089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55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2844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6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4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69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84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674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0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3967</v>
      </c>
      <c r="F16" s="70"/>
      <c r="G16" s="70" t="n">
        <v>478165</v>
      </c>
      <c r="H16" s="70" t="n">
        <v>35802</v>
      </c>
      <c r="I16" s="70" t="n">
        <v>3580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89</v>
      </c>
      <c r="F18" s="76"/>
      <c r="G18" s="77" t="n">
        <v>3225</v>
      </c>
      <c r="H18" s="77" t="n">
        <v>164</v>
      </c>
      <c r="I18" s="77" t="n">
        <v>16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50</v>
      </c>
      <c r="F19" s="76"/>
      <c r="G19" s="81" t="n">
        <v>447</v>
      </c>
      <c r="H19" s="77" t="n">
        <v>3</v>
      </c>
      <c r="I19" s="77" t="n">
        <v>3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6374</v>
      </c>
      <c r="F20" s="70"/>
      <c r="G20" s="70" t="n">
        <v>-524000</v>
      </c>
      <c r="H20" s="70" t="n">
        <v>-42374</v>
      </c>
      <c r="I20" s="70" t="n">
        <v>-4237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5330</v>
      </c>
      <c r="F24" s="70"/>
      <c r="G24" s="70" t="n">
        <v>-50308</v>
      </c>
      <c r="H24" s="70" t="n">
        <v>-15022</v>
      </c>
      <c r="I24" s="70" t="n">
        <v>-1502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3898</v>
      </c>
      <c r="F27" s="96"/>
      <c r="G27" s="75" t="n">
        <v>-92471</v>
      </c>
      <c r="H27" s="75" t="n">
        <v>-21427</v>
      </c>
      <c r="I27" s="75" t="n">
        <v>-2142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4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1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71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8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977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772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93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80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91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6883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688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152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207</v>
      </c>
      <c r="F16" s="70" t="n">
        <v>24925</v>
      </c>
      <c r="G16" s="70"/>
      <c r="H16" s="70" t="n">
        <v>7282</v>
      </c>
      <c r="I16" s="70" t="n">
        <v>528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62</v>
      </c>
      <c r="F18" s="76" t="n">
        <v>606</v>
      </c>
      <c r="G18" s="77"/>
      <c r="H18" s="77" t="n">
        <v>56</v>
      </c>
      <c r="I18" s="77" t="n">
        <v>4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290</v>
      </c>
      <c r="F20" s="70" t="n">
        <v>-13311</v>
      </c>
      <c r="G20" s="70"/>
      <c r="H20" s="70" t="n">
        <v>-2979</v>
      </c>
      <c r="I20" s="70" t="n">
        <v>-122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000</v>
      </c>
      <c r="F23" s="88" t="n">
        <v>-1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96</v>
      </c>
      <c r="F24" s="70" t="n">
        <v>-3022</v>
      </c>
      <c r="G24" s="70"/>
      <c r="H24" s="70" t="n">
        <v>-474</v>
      </c>
      <c r="I24" s="70" t="n">
        <v>-23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083</v>
      </c>
      <c r="F27" s="96" t="n">
        <v>-802</v>
      </c>
      <c r="G27" s="75"/>
      <c r="H27" s="75" t="n">
        <v>3885</v>
      </c>
      <c r="I27" s="75" t="n">
        <v>386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41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</v>
      </c>
      <c r="F37" s="77"/>
      <c r="G37" s="77"/>
      <c r="H37" s="77" t="n">
        <v>48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2</v>
      </c>
      <c r="F39" s="70"/>
      <c r="G39" s="70"/>
      <c r="H39" s="70" t="n">
        <v>-1086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100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0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21</v>
      </c>
      <c r="F46" s="75"/>
      <c r="G46" s="75"/>
      <c r="H46" s="75" t="n">
        <v>-516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7507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61</v>
      </c>
      <c r="F55" s="77" t="n">
        <v>56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2224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213</v>
      </c>
      <c r="F61" s="70" t="n">
        <v>-602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152</v>
      </c>
      <c r="F64" s="75" t="n">
        <v>4737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11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45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58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29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3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3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2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1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79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279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43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9383</v>
      </c>
      <c r="F16" s="70" t="n">
        <v>693651</v>
      </c>
      <c r="G16" s="70" t="n">
        <v>0</v>
      </c>
      <c r="H16" s="70" t="n">
        <v>5573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073</v>
      </c>
      <c r="F18" s="76" t="n">
        <v>16002</v>
      </c>
      <c r="G18" s="77" t="n">
        <v>0</v>
      </c>
      <c r="H18" s="77" t="n">
        <v>107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1739</v>
      </c>
      <c r="F20" s="70" t="n">
        <v>-584866</v>
      </c>
      <c r="G20" s="70"/>
      <c r="H20" s="70" t="n">
        <v>-3687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4441</v>
      </c>
      <c r="F24" s="70" t="n">
        <v>-141752</v>
      </c>
      <c r="G24" s="70"/>
      <c r="H24" s="70" t="n">
        <v>-268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6</v>
      </c>
      <c r="F27" s="96" t="n">
        <v>-16965</v>
      </c>
      <c r="G27" s="75" t="n">
        <v>0</v>
      </c>
      <c r="H27" s="75" t="n">
        <v>1724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748</v>
      </c>
      <c r="F35" s="70"/>
      <c r="G35" s="70" t="n">
        <v>154367</v>
      </c>
      <c r="H35" s="70" t="n">
        <v>210899</v>
      </c>
      <c r="I35" s="70" t="n">
        <v>189522</v>
      </c>
      <c r="J35" s="70" t="n">
        <v>12111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239</v>
      </c>
      <c r="F37" s="77"/>
      <c r="G37" s="77" t="n">
        <v>747</v>
      </c>
      <c r="H37" s="77" t="n">
        <v>1148</v>
      </c>
      <c r="I37" s="77" t="n">
        <v>632</v>
      </c>
      <c r="J37" s="77" t="n">
        <v>1023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4575</v>
      </c>
      <c r="F39" s="70"/>
      <c r="G39" s="70" t="n">
        <v>-155682</v>
      </c>
      <c r="H39" s="70" t="n">
        <v>-209175</v>
      </c>
      <c r="I39" s="70" t="n">
        <v>-141985</v>
      </c>
      <c r="J39" s="70" t="n">
        <v>-5344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056</v>
      </c>
      <c r="F43" s="70"/>
      <c r="G43" s="70" t="n">
        <v>-25593</v>
      </c>
      <c r="H43" s="70" t="n">
        <v>-53374</v>
      </c>
      <c r="I43" s="70" t="n">
        <v>-38824</v>
      </c>
      <c r="J43" s="70" t="n">
        <v>-2090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644</v>
      </c>
      <c r="F46" s="75"/>
      <c r="G46" s="75" t="n">
        <v>-26161</v>
      </c>
      <c r="H46" s="75" t="n">
        <v>-50502</v>
      </c>
      <c r="I46" s="75" t="n">
        <v>9345</v>
      </c>
      <c r="J46" s="75" t="n">
        <v>5699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67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3419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694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0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69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876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73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5146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80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34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0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20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43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75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7107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6386</v>
      </c>
      <c r="F16" s="70" t="n">
        <v>215165</v>
      </c>
      <c r="G16" s="70"/>
      <c r="H16" s="70" t="n">
        <v>2122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22</v>
      </c>
      <c r="F18" s="76" t="n">
        <v>4870</v>
      </c>
      <c r="G18" s="77"/>
      <c r="H18" s="77" t="n">
        <v>95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1138</v>
      </c>
      <c r="F20" s="70" t="n">
        <v>-146840</v>
      </c>
      <c r="G20" s="70"/>
      <c r="H20" s="70" t="n">
        <v>-1429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682</v>
      </c>
      <c r="F24" s="70" t="n">
        <v>-50067</v>
      </c>
      <c r="G24" s="70"/>
      <c r="H24" s="70" t="n">
        <v>-61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0388</v>
      </c>
      <c r="F27" s="96" t="n">
        <v>23128</v>
      </c>
      <c r="G27" s="75"/>
      <c r="H27" s="75" t="n">
        <v>726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971</v>
      </c>
      <c r="F35" s="70"/>
      <c r="G35" s="70" t="n">
        <v>70331</v>
      </c>
      <c r="H35" s="70" t="n">
        <v>43789</v>
      </c>
      <c r="I35" s="70" t="n">
        <v>56202</v>
      </c>
      <c r="J35" s="70" t="n">
        <v>3787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25</v>
      </c>
      <c r="F37" s="77"/>
      <c r="G37" s="77" t="n">
        <v>603</v>
      </c>
      <c r="H37" s="77" t="n">
        <v>431</v>
      </c>
      <c r="I37" s="77" t="n">
        <v>345</v>
      </c>
      <c r="J37" s="77" t="n">
        <v>316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164</v>
      </c>
      <c r="F39" s="70"/>
      <c r="G39" s="70" t="n">
        <v>-42620</v>
      </c>
      <c r="H39" s="70" t="n">
        <v>-33964</v>
      </c>
      <c r="I39" s="70" t="n">
        <v>-43068</v>
      </c>
      <c r="J39" s="70" t="n">
        <v>-2302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47</v>
      </c>
      <c r="F43" s="70"/>
      <c r="G43" s="70" t="n">
        <v>-15215</v>
      </c>
      <c r="H43" s="70" t="n">
        <v>-13939</v>
      </c>
      <c r="I43" s="70" t="n">
        <v>-12350</v>
      </c>
      <c r="J43" s="70" t="n">
        <v>-671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285</v>
      </c>
      <c r="F46" s="75"/>
      <c r="G46" s="75" t="n">
        <v>13099</v>
      </c>
      <c r="H46" s="75" t="n">
        <v>-3683</v>
      </c>
      <c r="I46" s="75" t="n">
        <v>1129</v>
      </c>
      <c r="J46" s="75" t="n">
        <v>1129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4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972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2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5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984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61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51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96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23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09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2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8821</v>
      </c>
      <c r="F16" s="70" t="n">
        <v>803087</v>
      </c>
      <c r="G16" s="70"/>
      <c r="H16" s="70" t="n">
        <v>16573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359</v>
      </c>
      <c r="F18" s="76" t="n">
        <v>28359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28161</v>
      </c>
      <c r="F20" s="70" t="n">
        <v>-609749</v>
      </c>
      <c r="G20" s="70"/>
      <c r="H20" s="70" t="n">
        <v>-11841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77984</v>
      </c>
      <c r="F23" s="88" t="n">
        <v>-177984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7230</v>
      </c>
      <c r="F24" s="70" t="n">
        <v>-150147</v>
      </c>
      <c r="G24" s="70"/>
      <c r="H24" s="70" t="n">
        <v>-2708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6195</v>
      </c>
      <c r="F27" s="96" t="n">
        <v>-106434</v>
      </c>
      <c r="G27" s="75" t="n">
        <v>0</v>
      </c>
      <c r="H27" s="75" t="n">
        <v>2023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357</v>
      </c>
      <c r="F35" s="70"/>
      <c r="G35" s="70" t="n">
        <v>215940</v>
      </c>
      <c r="H35" s="70" t="n">
        <v>175902</v>
      </c>
      <c r="I35" s="70" t="n">
        <v>203591</v>
      </c>
      <c r="J35" s="70" t="n">
        <v>18729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337</v>
      </c>
      <c r="F37" s="77"/>
      <c r="G37" s="77" t="n">
        <v>1769</v>
      </c>
      <c r="H37" s="77" t="n">
        <v>1784</v>
      </c>
      <c r="I37" s="77" t="n">
        <v>1170</v>
      </c>
      <c r="J37" s="77" t="n">
        <v>1829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066</v>
      </c>
      <c r="F39" s="70"/>
      <c r="G39" s="70" t="n">
        <v>-179783</v>
      </c>
      <c r="H39" s="70" t="n">
        <v>-130183</v>
      </c>
      <c r="I39" s="70" t="n">
        <v>-159913</v>
      </c>
      <c r="J39" s="70" t="n">
        <v>-12180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119</v>
      </c>
      <c r="F42" s="77"/>
      <c r="G42" s="77" t="n">
        <v>-65570</v>
      </c>
      <c r="H42" s="77" t="n">
        <v>-67551</v>
      </c>
      <c r="I42" s="77" t="n">
        <v>-22943</v>
      </c>
      <c r="J42" s="77" t="n">
        <v>-19801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295</v>
      </c>
      <c r="F43" s="70"/>
      <c r="G43" s="70" t="n">
        <v>-33951</v>
      </c>
      <c r="H43" s="70" t="n">
        <v>-40922</v>
      </c>
      <c r="I43" s="70" t="n">
        <v>-35429</v>
      </c>
      <c r="J43" s="70" t="n">
        <v>-3555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214</v>
      </c>
      <c r="F46" s="75"/>
      <c r="G46" s="75" t="n">
        <v>-61595</v>
      </c>
      <c r="H46" s="75" t="n">
        <v>-60970</v>
      </c>
      <c r="I46" s="75" t="n">
        <v>-13524</v>
      </c>
      <c r="J46" s="75" t="n">
        <v>2844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31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469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479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095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3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525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399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88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786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09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67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42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4952</v>
      </c>
      <c r="F16" s="70" t="n">
        <v>145774</v>
      </c>
      <c r="G16" s="70" t="n">
        <v>0</v>
      </c>
      <c r="H16" s="70" t="n">
        <v>19178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028</v>
      </c>
      <c r="F18" s="76" t="n">
        <v>3506</v>
      </c>
      <c r="G18" s="77"/>
      <c r="H18" s="77" t="n">
        <v>1522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9149</v>
      </c>
      <c r="F20" s="70" t="n">
        <v>-115710</v>
      </c>
      <c r="G20" s="70" t="n">
        <v>0</v>
      </c>
      <c r="H20" s="70" t="n">
        <v>-13439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858</v>
      </c>
      <c r="F24" s="70" t="n">
        <v>-29595</v>
      </c>
      <c r="G24" s="70"/>
      <c r="H24" s="70" t="n">
        <v>-26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973</v>
      </c>
      <c r="F27" s="96" t="n">
        <v>3975</v>
      </c>
      <c r="G27" s="75" t="n">
        <v>0</v>
      </c>
      <c r="H27" s="75" t="n">
        <v>6998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685</v>
      </c>
      <c r="F35" s="70" t="n">
        <v>0</v>
      </c>
      <c r="G35" s="70" t="n">
        <v>38753</v>
      </c>
      <c r="H35" s="70" t="n">
        <v>41154</v>
      </c>
      <c r="I35" s="70" t="n">
        <v>32568</v>
      </c>
      <c r="J35" s="70" t="n">
        <v>28614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01</v>
      </c>
      <c r="F37" s="77" t="n">
        <v>0</v>
      </c>
      <c r="G37" s="77" t="n">
        <v>178</v>
      </c>
      <c r="H37" s="77" t="n">
        <v>244</v>
      </c>
      <c r="I37" s="77" t="n">
        <v>116</v>
      </c>
      <c r="J37" s="77" t="n">
        <v>2167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421</v>
      </c>
      <c r="F39" s="70" t="n">
        <v>0</v>
      </c>
      <c r="G39" s="70" t="n">
        <v>-31803</v>
      </c>
      <c r="H39" s="70" t="n">
        <v>-34165</v>
      </c>
      <c r="I39" s="70" t="n">
        <v>-24638</v>
      </c>
      <c r="J39" s="70" t="n">
        <v>-19683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50</v>
      </c>
      <c r="F43" s="70"/>
      <c r="G43" s="70" t="n">
        <v>-7435</v>
      </c>
      <c r="H43" s="70" t="n">
        <v>-11215</v>
      </c>
      <c r="I43" s="70" t="n">
        <v>-4494</v>
      </c>
      <c r="J43" s="70" t="n">
        <v>-4801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585</v>
      </c>
      <c r="F46" s="75" t="n">
        <v>0</v>
      </c>
      <c r="G46" s="75" t="n">
        <v>-307</v>
      </c>
      <c r="H46" s="75" t="n">
        <v>-3982</v>
      </c>
      <c r="I46" s="75" t="n">
        <v>3552</v>
      </c>
      <c r="J46" s="75" t="n">
        <v>6297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47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87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06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91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02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815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397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4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33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1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10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04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49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30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63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3955</v>
      </c>
      <c r="F16" s="70" t="n">
        <v>383933</v>
      </c>
      <c r="G16" s="70"/>
      <c r="H16" s="70" t="n">
        <v>2002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950</v>
      </c>
      <c r="F18" s="76" t="n">
        <v>11465</v>
      </c>
      <c r="G18" s="77"/>
      <c r="H18" s="77" t="n">
        <v>248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0455</v>
      </c>
      <c r="F20" s="70" t="n">
        <v>-268439</v>
      </c>
      <c r="G20" s="70"/>
      <c r="H20" s="70" t="n">
        <v>-1201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6314</v>
      </c>
      <c r="F24" s="70" t="n">
        <v>-105124</v>
      </c>
      <c r="G24" s="70"/>
      <c r="H24" s="70" t="n">
        <v>-119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136</v>
      </c>
      <c r="F27" s="96" t="n">
        <v>21835</v>
      </c>
      <c r="G27" s="75"/>
      <c r="H27" s="75" t="n">
        <v>930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689</v>
      </c>
      <c r="F35" s="70"/>
      <c r="G35" s="70" t="n">
        <v>99311</v>
      </c>
      <c r="H35" s="70" t="n">
        <v>85557</v>
      </c>
      <c r="I35" s="70" t="n">
        <v>102090</v>
      </c>
      <c r="J35" s="70" t="n">
        <v>8628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21</v>
      </c>
      <c r="F37" s="77"/>
      <c r="G37" s="77" t="n">
        <v>2190</v>
      </c>
      <c r="H37" s="77" t="n">
        <v>2217</v>
      </c>
      <c r="I37" s="77" t="n">
        <v>1645</v>
      </c>
      <c r="J37" s="77" t="n">
        <v>429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162</v>
      </c>
      <c r="F39" s="70"/>
      <c r="G39" s="70" t="n">
        <v>-83045</v>
      </c>
      <c r="H39" s="70" t="n">
        <v>-53385</v>
      </c>
      <c r="I39" s="70" t="n">
        <v>-71167</v>
      </c>
      <c r="J39" s="70" t="n">
        <v>-5668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893</v>
      </c>
      <c r="F43" s="70"/>
      <c r="G43" s="70" t="n">
        <v>-25260</v>
      </c>
      <c r="H43" s="70" t="n">
        <v>-27119</v>
      </c>
      <c r="I43" s="70" t="n">
        <v>-26285</v>
      </c>
      <c r="J43" s="70" t="n">
        <v>-2356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755</v>
      </c>
      <c r="F46" s="75"/>
      <c r="G46" s="75" t="n">
        <v>-6804</v>
      </c>
      <c r="H46" s="75" t="n">
        <v>7270</v>
      </c>
      <c r="I46" s="75" t="n">
        <v>6283</v>
      </c>
      <c r="J46" s="75" t="n">
        <v>1033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66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032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36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9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567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927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2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40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921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47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347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57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278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7665</v>
      </c>
      <c r="F16" s="70" t="n">
        <v>143096</v>
      </c>
      <c r="G16" s="70"/>
      <c r="H16" s="70" t="n">
        <v>4456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87</v>
      </c>
      <c r="F18" s="76" t="n">
        <v>438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1338</v>
      </c>
      <c r="F20" s="70" t="n">
        <v>-129417</v>
      </c>
      <c r="G20" s="70"/>
      <c r="H20" s="70" t="n">
        <v>-3192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2342</v>
      </c>
      <c r="F23" s="88" t="n">
        <v>2342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344</v>
      </c>
      <c r="F24" s="70" t="n">
        <v>-35134</v>
      </c>
      <c r="G24" s="70"/>
      <c r="H24" s="70" t="n">
        <v>-621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288</v>
      </c>
      <c r="F27" s="96" t="n">
        <v>-14726</v>
      </c>
      <c r="G27" s="75"/>
      <c r="H27" s="75" t="n">
        <v>643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45</v>
      </c>
      <c r="F35" s="70"/>
      <c r="G35" s="70" t="n">
        <v>33456</v>
      </c>
      <c r="H35" s="70" t="n">
        <v>31262</v>
      </c>
      <c r="I35" s="70" t="n">
        <v>42344</v>
      </c>
      <c r="J35" s="70" t="n">
        <v>3518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94</v>
      </c>
      <c r="F37" s="77"/>
      <c r="G37" s="77" t="n">
        <v>253</v>
      </c>
      <c r="H37" s="77" t="n">
        <v>226</v>
      </c>
      <c r="I37" s="77" t="n">
        <v>176</v>
      </c>
      <c r="J37" s="77" t="n">
        <v>303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535</v>
      </c>
      <c r="F39" s="70"/>
      <c r="G39" s="70" t="n">
        <v>-36216</v>
      </c>
      <c r="H39" s="70" t="n">
        <v>-31596</v>
      </c>
      <c r="I39" s="70" t="n">
        <v>-32218</v>
      </c>
      <c r="J39" s="70" t="n">
        <v>-2585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1140</v>
      </c>
      <c r="H42" s="77" t="n">
        <v>120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228</v>
      </c>
      <c r="F43" s="70"/>
      <c r="G43" s="70" t="n">
        <v>-10131</v>
      </c>
      <c r="H43" s="70" t="n">
        <v>-13195</v>
      </c>
      <c r="I43" s="70" t="n">
        <v>-5026</v>
      </c>
      <c r="J43" s="70" t="n">
        <v>-555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224</v>
      </c>
      <c r="F46" s="75"/>
      <c r="G46" s="75" t="n">
        <v>-11498</v>
      </c>
      <c r="H46" s="75" t="n">
        <v>-12101</v>
      </c>
      <c r="I46" s="75" t="n">
        <v>5276</v>
      </c>
      <c r="J46" s="75" t="n">
        <v>682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75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083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81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15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8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85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043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23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8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754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19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3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68852</v>
      </c>
      <c r="F16" s="70" t="n">
        <v>969461</v>
      </c>
      <c r="G16" s="70"/>
      <c r="H16" s="70" t="n">
        <v>9939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1030</v>
      </c>
      <c r="F18" s="76" t="n">
        <v>36477</v>
      </c>
      <c r="G18" s="77"/>
      <c r="H18" s="77" t="n">
        <v>455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16107</v>
      </c>
      <c r="F20" s="70" t="n">
        <v>-759721</v>
      </c>
      <c r="G20" s="70"/>
      <c r="H20" s="70" t="n">
        <v>-5638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0705</v>
      </c>
      <c r="F23" s="88" t="n">
        <v>1070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5249</v>
      </c>
      <c r="F24" s="70" t="n">
        <v>-251414</v>
      </c>
      <c r="G24" s="70"/>
      <c r="H24" s="70" t="n">
        <v>-1383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231</v>
      </c>
      <c r="F27" s="96" t="n">
        <v>5508</v>
      </c>
      <c r="G27" s="75"/>
      <c r="H27" s="75" t="n">
        <v>3372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6879</v>
      </c>
      <c r="F35" s="70"/>
      <c r="G35" s="70" t="n">
        <v>249235</v>
      </c>
      <c r="H35" s="70" t="n">
        <v>299389</v>
      </c>
      <c r="I35" s="70" t="n">
        <v>222716</v>
      </c>
      <c r="J35" s="70" t="n">
        <v>17124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348</v>
      </c>
      <c r="F37" s="77"/>
      <c r="G37" s="77" t="n">
        <v>6632</v>
      </c>
      <c r="H37" s="77" t="n">
        <v>8327</v>
      </c>
      <c r="I37" s="77" t="n">
        <v>3695</v>
      </c>
      <c r="J37" s="77" t="n">
        <v>1447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4794</v>
      </c>
      <c r="F39" s="70"/>
      <c r="G39" s="70" t="n">
        <v>-216334</v>
      </c>
      <c r="H39" s="70" t="n">
        <v>-250490</v>
      </c>
      <c r="I39" s="70" t="n">
        <v>-179953</v>
      </c>
      <c r="J39" s="70" t="n">
        <v>-8815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275</v>
      </c>
      <c r="F42" s="77"/>
      <c r="G42" s="77" t="n">
        <v>3908</v>
      </c>
      <c r="H42" s="77" t="n">
        <v>652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921</v>
      </c>
      <c r="F43" s="70"/>
      <c r="G43" s="70" t="n">
        <v>-66388</v>
      </c>
      <c r="H43" s="70" t="n">
        <v>-101256</v>
      </c>
      <c r="I43" s="70" t="n">
        <v>-43421</v>
      </c>
      <c r="J43" s="70" t="n">
        <v>-3242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213</v>
      </c>
      <c r="F46" s="75"/>
      <c r="G46" s="75" t="n">
        <v>-22947</v>
      </c>
      <c r="H46" s="75" t="n">
        <v>-37508</v>
      </c>
      <c r="I46" s="75" t="n">
        <v>3037</v>
      </c>
      <c r="J46" s="75" t="n">
        <v>6513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787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235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87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78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10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292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7157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21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1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731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287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443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224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37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7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50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80885</v>
      </c>
      <c r="F16" s="70" t="n">
        <v>442431</v>
      </c>
      <c r="G16" s="70"/>
      <c r="H16" s="70" t="n">
        <v>3845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290</v>
      </c>
      <c r="F18" s="76" t="n">
        <v>36526</v>
      </c>
      <c r="G18" s="77"/>
      <c r="H18" s="77" t="n">
        <v>976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1048</v>
      </c>
      <c r="F20" s="70" t="n">
        <v>-387080</v>
      </c>
      <c r="G20" s="70"/>
      <c r="H20" s="70" t="n">
        <v>-2396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8100</v>
      </c>
      <c r="F23" s="88" t="n">
        <v>-1810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5635</v>
      </c>
      <c r="F24" s="70" t="n">
        <v>-94133</v>
      </c>
      <c r="G24" s="70"/>
      <c r="H24" s="70" t="n">
        <v>-150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92</v>
      </c>
      <c r="F27" s="96" t="n">
        <v>-20356</v>
      </c>
      <c r="G27" s="75"/>
      <c r="H27" s="75" t="n">
        <v>2274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366</v>
      </c>
      <c r="F35" s="70"/>
      <c r="G35" s="70" t="n">
        <v>102681</v>
      </c>
      <c r="H35" s="70" t="n">
        <v>115621</v>
      </c>
      <c r="I35" s="70" t="n">
        <v>124185</v>
      </c>
      <c r="J35" s="70" t="n">
        <v>8357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793</v>
      </c>
      <c r="F37" s="77"/>
      <c r="G37" s="77" t="n">
        <v>8170</v>
      </c>
      <c r="H37" s="77" t="n">
        <v>11092</v>
      </c>
      <c r="I37" s="77" t="n">
        <v>6463</v>
      </c>
      <c r="J37" s="77" t="n">
        <v>800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646</v>
      </c>
      <c r="F39" s="70"/>
      <c r="G39" s="70" t="n">
        <v>-112674</v>
      </c>
      <c r="H39" s="70" t="n">
        <v>-104607</v>
      </c>
      <c r="I39" s="70" t="n">
        <v>-95848</v>
      </c>
      <c r="J39" s="70" t="n">
        <v>-5830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772</v>
      </c>
      <c r="F42" s="77"/>
      <c r="G42" s="77" t="n">
        <v>-5725</v>
      </c>
      <c r="H42" s="77" t="n">
        <v>-4493</v>
      </c>
      <c r="I42" s="77" t="n">
        <v>-3555</v>
      </c>
      <c r="J42" s="77" t="n">
        <v>-3555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770</v>
      </c>
      <c r="F43" s="70"/>
      <c r="G43" s="70" t="n">
        <v>-22781</v>
      </c>
      <c r="H43" s="70" t="n">
        <v>-26050</v>
      </c>
      <c r="I43" s="70" t="n">
        <v>-25699</v>
      </c>
      <c r="J43" s="70" t="n">
        <v>-1583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29</v>
      </c>
      <c r="F46" s="75"/>
      <c r="G46" s="75" t="n">
        <v>-30329</v>
      </c>
      <c r="H46" s="75" t="n">
        <v>-8437</v>
      </c>
      <c r="I46" s="75" t="n">
        <v>5546</v>
      </c>
      <c r="J46" s="75" t="n">
        <v>1389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40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814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19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08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62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017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770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651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651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2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553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946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547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840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53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133</v>
      </c>
      <c r="F16" s="70"/>
      <c r="G16" s="70" t="n">
        <v>19133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8</v>
      </c>
      <c r="F18" s="76"/>
      <c r="G18" s="77" t="n">
        <v>40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005</v>
      </c>
      <c r="F20" s="70"/>
      <c r="G20" s="70" t="n">
        <v>-1600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62</v>
      </c>
      <c r="F24" s="70"/>
      <c r="G24" s="70" t="n">
        <v>-536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826</v>
      </c>
      <c r="F27" s="96"/>
      <c r="G27" s="75" t="n">
        <v>-182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9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9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4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001</v>
      </c>
      <c r="F16" s="70"/>
      <c r="G16" s="70"/>
      <c r="H16" s="70" t="n">
        <v>2800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6</v>
      </c>
      <c r="F18" s="76"/>
      <c r="G18" s="77"/>
      <c r="H18" s="77" t="n">
        <v>18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860</v>
      </c>
      <c r="F20" s="70"/>
      <c r="G20" s="70"/>
      <c r="H20" s="70" t="n">
        <v>-786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76</v>
      </c>
      <c r="F24" s="70"/>
      <c r="G24" s="70"/>
      <c r="H24" s="70" t="n">
        <v>-77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551</v>
      </c>
      <c r="F27" s="96"/>
      <c r="G27" s="75"/>
      <c r="H27" s="75" t="n">
        <v>1955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2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8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56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603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24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854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393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4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4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84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0942</v>
      </c>
      <c r="F16" s="70" t="n">
        <v>334700</v>
      </c>
      <c r="G16" s="70" t="n">
        <v>0</v>
      </c>
      <c r="H16" s="70" t="n">
        <v>3624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783</v>
      </c>
      <c r="F18" s="76" t="n">
        <v>18222</v>
      </c>
      <c r="G18" s="77" t="n">
        <v>0</v>
      </c>
      <c r="H18" s="77" t="n">
        <v>756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4312</v>
      </c>
      <c r="F20" s="70" t="n">
        <v>-279917</v>
      </c>
      <c r="G20" s="70"/>
      <c r="H20" s="70" t="n">
        <v>-2439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9046</v>
      </c>
      <c r="F24" s="70" t="n">
        <v>-78370</v>
      </c>
      <c r="G24" s="70" t="n">
        <v>0</v>
      </c>
      <c r="H24" s="70" t="n">
        <v>-67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367</v>
      </c>
      <c r="F27" s="96" t="n">
        <v>-5365</v>
      </c>
      <c r="G27" s="75" t="n">
        <v>0</v>
      </c>
      <c r="H27" s="75" t="n">
        <v>1873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726</v>
      </c>
      <c r="F35" s="70" t="n">
        <v>0</v>
      </c>
      <c r="G35" s="70" t="n">
        <v>83317</v>
      </c>
      <c r="H35" s="70" t="n">
        <v>92333</v>
      </c>
      <c r="I35" s="70" t="n">
        <v>96693</v>
      </c>
      <c r="J35" s="70" t="n">
        <v>54631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037</v>
      </c>
      <c r="F37" s="77" t="n">
        <v>0</v>
      </c>
      <c r="G37" s="77" t="n">
        <v>3994</v>
      </c>
      <c r="H37" s="77" t="n">
        <v>5317</v>
      </c>
      <c r="I37" s="77" t="n">
        <v>3146</v>
      </c>
      <c r="J37" s="77" t="n">
        <v>3728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992</v>
      </c>
      <c r="F39" s="70"/>
      <c r="G39" s="70" t="n">
        <v>-69078</v>
      </c>
      <c r="H39" s="70" t="n">
        <v>-84925</v>
      </c>
      <c r="I39" s="70" t="n">
        <v>-84741</v>
      </c>
      <c r="J39" s="70" t="n">
        <v>-2618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154</v>
      </c>
      <c r="F43" s="70" t="n">
        <v>0</v>
      </c>
      <c r="G43" s="70" t="n">
        <v>-11325</v>
      </c>
      <c r="H43" s="70" t="n">
        <v>-31219</v>
      </c>
      <c r="I43" s="70" t="n">
        <v>-14885</v>
      </c>
      <c r="J43" s="70" t="n">
        <v>-14787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383</v>
      </c>
      <c r="F46" s="75" t="n">
        <v>0</v>
      </c>
      <c r="G46" s="75" t="n">
        <v>6908</v>
      </c>
      <c r="H46" s="75" t="n">
        <v>-18494</v>
      </c>
      <c r="I46" s="75" t="n">
        <v>213</v>
      </c>
      <c r="J46" s="75" t="n">
        <v>17391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235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092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25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7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55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448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364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9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76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9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291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682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9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00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04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666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1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07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9900</v>
      </c>
      <c r="F16" s="70" t="n">
        <v>691154</v>
      </c>
      <c r="G16" s="70" t="n">
        <v>0</v>
      </c>
      <c r="H16" s="70" t="n">
        <v>58746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454</v>
      </c>
      <c r="F18" s="76" t="n">
        <v>4454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70003</v>
      </c>
      <c r="F20" s="70" t="n">
        <v>-624632</v>
      </c>
      <c r="G20" s="70" t="n">
        <v>0</v>
      </c>
      <c r="H20" s="70" t="n">
        <v>-45371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737</v>
      </c>
      <c r="F23" s="88" t="n">
        <v>-8737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6432</v>
      </c>
      <c r="F24" s="70" t="n">
        <v>-124066</v>
      </c>
      <c r="G24" s="70" t="n">
        <v>0</v>
      </c>
      <c r="H24" s="70" t="n">
        <v>-2366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0818</v>
      </c>
      <c r="F27" s="96" t="n">
        <v>-61827</v>
      </c>
      <c r="G27" s="75" t="n">
        <v>0</v>
      </c>
      <c r="H27" s="75" t="n">
        <v>11009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6187</v>
      </c>
      <c r="F35" s="70" t="n">
        <v>0</v>
      </c>
      <c r="G35" s="70" t="n">
        <v>150946</v>
      </c>
      <c r="H35" s="70" t="n">
        <v>255355</v>
      </c>
      <c r="I35" s="70" t="n">
        <v>159675</v>
      </c>
      <c r="J35" s="70" t="n">
        <v>98991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2</v>
      </c>
      <c r="F37" s="77" t="n">
        <v>0</v>
      </c>
      <c r="G37" s="77" t="n">
        <v>894</v>
      </c>
      <c r="H37" s="77" t="n">
        <v>1796</v>
      </c>
      <c r="I37" s="77" t="n">
        <v>929</v>
      </c>
      <c r="J37" s="77" t="n">
        <v>683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0933</v>
      </c>
      <c r="F39" s="70" t="n">
        <v>0</v>
      </c>
      <c r="G39" s="70" t="n">
        <v>-146567</v>
      </c>
      <c r="H39" s="70" t="n">
        <v>-238113</v>
      </c>
      <c r="I39" s="70" t="n">
        <v>-125291</v>
      </c>
      <c r="J39" s="70" t="n">
        <v>-83728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-8737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722</v>
      </c>
      <c r="F43" s="70" t="n">
        <v>0</v>
      </c>
      <c r="G43" s="70" t="n">
        <v>-33745</v>
      </c>
      <c r="H43" s="70" t="n">
        <v>-40198</v>
      </c>
      <c r="I43" s="70" t="n">
        <v>-18300</v>
      </c>
      <c r="J43" s="70" t="n">
        <v>-28101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316</v>
      </c>
      <c r="F46" s="75" t="n">
        <v>0</v>
      </c>
      <c r="G46" s="75" t="n">
        <v>-28472</v>
      </c>
      <c r="H46" s="75" t="n">
        <v>-29897</v>
      </c>
      <c r="I46" s="75" t="n">
        <v>17013</v>
      </c>
      <c r="J46" s="75" t="n">
        <v>-12155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787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407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3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45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190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942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94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766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17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787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35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1742</v>
      </c>
      <c r="F16" s="70" t="n">
        <v>441366</v>
      </c>
      <c r="G16" s="70"/>
      <c r="H16" s="70" t="n">
        <v>11037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975</v>
      </c>
      <c r="F18" s="76" t="n">
        <v>14832</v>
      </c>
      <c r="G18" s="77"/>
      <c r="H18" s="77" t="n">
        <v>514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7519</v>
      </c>
      <c r="F20" s="70" t="n">
        <v>-364067</v>
      </c>
      <c r="G20" s="70"/>
      <c r="H20" s="70" t="n">
        <v>-5345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0322</v>
      </c>
      <c r="F23" s="88" t="n">
        <v>-6032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717</v>
      </c>
      <c r="F24" s="70" t="n">
        <v>-79524</v>
      </c>
      <c r="G24" s="70"/>
      <c r="H24" s="70" t="n">
        <v>-1819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841</v>
      </c>
      <c r="F27" s="96" t="n">
        <v>-47715</v>
      </c>
      <c r="G27" s="75"/>
      <c r="H27" s="75" t="n">
        <v>4387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507</v>
      </c>
      <c r="F35" s="70"/>
      <c r="G35" s="70" t="n">
        <v>104315</v>
      </c>
      <c r="H35" s="70" t="n">
        <v>112321</v>
      </c>
      <c r="I35" s="70" t="n">
        <v>114172</v>
      </c>
      <c r="J35" s="70" t="n">
        <v>9605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928</v>
      </c>
      <c r="F37" s="77"/>
      <c r="G37" s="77" t="n">
        <v>2714</v>
      </c>
      <c r="H37" s="77" t="n">
        <v>3058</v>
      </c>
      <c r="I37" s="77" t="n">
        <v>387</v>
      </c>
      <c r="J37" s="77" t="n">
        <v>574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182</v>
      </c>
      <c r="F39" s="70"/>
      <c r="G39" s="70" t="n">
        <v>-104725</v>
      </c>
      <c r="H39" s="70" t="n">
        <v>-94188</v>
      </c>
      <c r="I39" s="70" t="n">
        <v>-94294</v>
      </c>
      <c r="J39" s="70" t="n">
        <v>-5767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460</v>
      </c>
      <c r="F42" s="77"/>
      <c r="G42" s="77" t="n">
        <v>-22547</v>
      </c>
      <c r="H42" s="77" t="n">
        <v>-26099</v>
      </c>
      <c r="I42" s="77" t="n">
        <v>-5714</v>
      </c>
      <c r="J42" s="77" t="n">
        <v>-4502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857</v>
      </c>
      <c r="F43" s="70"/>
      <c r="G43" s="70" t="n">
        <v>-22377</v>
      </c>
      <c r="H43" s="70" t="n">
        <v>-28961</v>
      </c>
      <c r="I43" s="70" t="n">
        <v>-12426</v>
      </c>
      <c r="J43" s="70" t="n">
        <v>-1290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4</v>
      </c>
      <c r="F46" s="75"/>
      <c r="G46" s="75" t="n">
        <v>-42620</v>
      </c>
      <c r="H46" s="75" t="n">
        <v>-33869</v>
      </c>
      <c r="I46" s="75" t="n">
        <v>2125</v>
      </c>
      <c r="J46" s="75" t="n">
        <v>2671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8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822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6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07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9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062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912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80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80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045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76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1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1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29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52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58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3026</v>
      </c>
      <c r="F16" s="70" t="n">
        <v>152150</v>
      </c>
      <c r="G16" s="70"/>
      <c r="H16" s="70" t="n">
        <v>4087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69</v>
      </c>
      <c r="F18" s="76" t="n">
        <v>4951</v>
      </c>
      <c r="G18" s="77"/>
      <c r="H18" s="77" t="n">
        <v>1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9861</v>
      </c>
      <c r="F20" s="70" t="n">
        <v>-121457</v>
      </c>
      <c r="G20" s="70"/>
      <c r="H20" s="70" t="n">
        <v>-2840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730</v>
      </c>
      <c r="F24" s="70" t="n">
        <v>-33005</v>
      </c>
      <c r="G24" s="70"/>
      <c r="H24" s="70" t="n">
        <v>-672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404</v>
      </c>
      <c r="F27" s="96" t="n">
        <v>2639</v>
      </c>
      <c r="G27" s="75"/>
      <c r="H27" s="75" t="n">
        <v>576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08</v>
      </c>
      <c r="F35" s="70"/>
      <c r="G35" s="70" t="n">
        <v>38632</v>
      </c>
      <c r="H35" s="70" t="n">
        <v>29954</v>
      </c>
      <c r="I35" s="70" t="n">
        <v>45272</v>
      </c>
      <c r="J35" s="70" t="n">
        <v>3728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98</v>
      </c>
      <c r="F37" s="77"/>
      <c r="G37" s="77" t="n">
        <v>287</v>
      </c>
      <c r="H37" s="77" t="n">
        <v>195</v>
      </c>
      <c r="I37" s="77" t="n">
        <v>180</v>
      </c>
      <c r="J37" s="77" t="n">
        <v>329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31</v>
      </c>
      <c r="F39" s="70"/>
      <c r="G39" s="70" t="n">
        <v>-36605</v>
      </c>
      <c r="H39" s="70" t="n">
        <v>-22099</v>
      </c>
      <c r="I39" s="70" t="n">
        <v>-35597</v>
      </c>
      <c r="J39" s="70" t="n">
        <v>-2662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107</v>
      </c>
      <c r="F43" s="70"/>
      <c r="G43" s="70" t="n">
        <v>-5323</v>
      </c>
      <c r="H43" s="70" t="n">
        <v>-11040</v>
      </c>
      <c r="I43" s="70" t="n">
        <v>-7916</v>
      </c>
      <c r="J43" s="70" t="n">
        <v>-883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582</v>
      </c>
      <c r="F46" s="75"/>
      <c r="G46" s="75" t="n">
        <v>-3009</v>
      </c>
      <c r="H46" s="75" t="n">
        <v>-2990</v>
      </c>
      <c r="I46" s="75" t="n">
        <v>1939</v>
      </c>
      <c r="J46" s="75" t="n">
        <v>511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30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535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8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80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96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32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98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94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09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1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77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04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05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9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4364</v>
      </c>
      <c r="F16" s="70" t="n">
        <v>314529</v>
      </c>
      <c r="G16" s="70"/>
      <c r="H16" s="70" t="n">
        <v>2983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165</v>
      </c>
      <c r="F18" s="76" t="n">
        <v>1016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7299</v>
      </c>
      <c r="F20" s="70" t="n">
        <v>-256236</v>
      </c>
      <c r="G20" s="70"/>
      <c r="H20" s="70" t="n">
        <v>-2106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7756</v>
      </c>
      <c r="F24" s="70" t="n">
        <v>-66968</v>
      </c>
      <c r="G24" s="70"/>
      <c r="H24" s="70" t="n">
        <v>-78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474</v>
      </c>
      <c r="F27" s="96" t="n">
        <v>1490</v>
      </c>
      <c r="G27" s="75"/>
      <c r="H27" s="75" t="n">
        <v>798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259</v>
      </c>
      <c r="F35" s="70"/>
      <c r="G35" s="70" t="n">
        <v>69644</v>
      </c>
      <c r="H35" s="70" t="n">
        <v>101882</v>
      </c>
      <c r="I35" s="70" t="n">
        <v>73691</v>
      </c>
      <c r="J35" s="70" t="n">
        <v>6005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815</v>
      </c>
      <c r="F37" s="77"/>
      <c r="G37" s="77" t="n">
        <v>1533</v>
      </c>
      <c r="H37" s="77" t="n">
        <v>2296</v>
      </c>
      <c r="I37" s="77" t="n">
        <v>1055</v>
      </c>
      <c r="J37" s="77" t="n">
        <v>346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742</v>
      </c>
      <c r="F39" s="70"/>
      <c r="G39" s="70" t="n">
        <v>-53652</v>
      </c>
      <c r="H39" s="70" t="n">
        <v>-84145</v>
      </c>
      <c r="I39" s="70" t="n">
        <v>-65250</v>
      </c>
      <c r="J39" s="70" t="n">
        <v>-4044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0</v>
      </c>
      <c r="H42" s="77" t="n">
        <v>0</v>
      </c>
      <c r="I42" s="77" t="n">
        <v>0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010</v>
      </c>
      <c r="F43" s="70"/>
      <c r="G43" s="70" t="n">
        <v>-13059</v>
      </c>
      <c r="H43" s="70" t="n">
        <v>-19420</v>
      </c>
      <c r="I43" s="70" t="n">
        <v>-16407</v>
      </c>
      <c r="J43" s="70" t="n">
        <v>-1607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678</v>
      </c>
      <c r="F46" s="75"/>
      <c r="G46" s="75" t="n">
        <v>4466</v>
      </c>
      <c r="H46" s="75" t="n">
        <v>613</v>
      </c>
      <c r="I46" s="75" t="n">
        <v>-6911</v>
      </c>
      <c r="J46" s="75" t="n">
        <v>700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03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323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19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1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31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922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4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481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79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179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22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729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53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8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03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84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79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1608</v>
      </c>
      <c r="F16" s="70" t="n">
        <v>206547</v>
      </c>
      <c r="G16" s="70"/>
      <c r="H16" s="70" t="n">
        <v>6506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380</v>
      </c>
      <c r="F18" s="76" t="n">
        <v>27224</v>
      </c>
      <c r="G18" s="77"/>
      <c r="H18" s="77" t="n">
        <v>515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1806</v>
      </c>
      <c r="F20" s="70" t="n">
        <v>-192923</v>
      </c>
      <c r="G20" s="70"/>
      <c r="H20" s="70" t="n">
        <v>-4888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0333</v>
      </c>
      <c r="F24" s="70" t="n">
        <v>-82112</v>
      </c>
      <c r="G24" s="70"/>
      <c r="H24" s="70" t="n">
        <v>-822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8151</v>
      </c>
      <c r="F27" s="96" t="n">
        <v>-41264</v>
      </c>
      <c r="G27" s="75"/>
      <c r="H27" s="75" t="n">
        <v>1311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13</v>
      </c>
      <c r="F35" s="70"/>
      <c r="G35" s="70" t="n">
        <v>47321</v>
      </c>
      <c r="H35" s="70" t="n">
        <v>48460</v>
      </c>
      <c r="I35" s="70" t="n">
        <v>69482</v>
      </c>
      <c r="J35" s="70" t="n">
        <v>4067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648</v>
      </c>
      <c r="F37" s="77"/>
      <c r="G37" s="77" t="n">
        <v>5918</v>
      </c>
      <c r="H37" s="77" t="n">
        <v>6702</v>
      </c>
      <c r="I37" s="77" t="n">
        <v>5744</v>
      </c>
      <c r="J37" s="77" t="n">
        <v>721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212</v>
      </c>
      <c r="F39" s="70"/>
      <c r="G39" s="70" t="n">
        <v>-54792</v>
      </c>
      <c r="H39" s="70" t="n">
        <v>-34609</v>
      </c>
      <c r="I39" s="70" t="n">
        <v>-71104</v>
      </c>
      <c r="J39" s="70" t="n">
        <v>-2920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281</v>
      </c>
      <c r="F43" s="70"/>
      <c r="G43" s="70" t="n">
        <v>-20859</v>
      </c>
      <c r="H43" s="70" t="n">
        <v>-27788</v>
      </c>
      <c r="I43" s="70" t="n">
        <v>-19774</v>
      </c>
      <c r="J43" s="70" t="n">
        <v>-1397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70</v>
      </c>
      <c r="F46" s="75"/>
      <c r="G46" s="75" t="n">
        <v>-22412</v>
      </c>
      <c r="H46" s="75" t="n">
        <v>-7235</v>
      </c>
      <c r="I46" s="75" t="n">
        <v>-15652</v>
      </c>
      <c r="J46" s="75" t="n">
        <v>470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7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663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42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67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3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66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331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29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29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630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660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54262</v>
      </c>
      <c r="F16" s="70" t="n">
        <v>1343127</v>
      </c>
      <c r="G16" s="70" t="n">
        <v>3068</v>
      </c>
      <c r="H16" s="70" t="n">
        <v>408067</v>
      </c>
      <c r="I16" s="70" t="n">
        <v>30010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5494</v>
      </c>
      <c r="F18" s="76" t="n">
        <v>264952</v>
      </c>
      <c r="G18" s="77" t="n">
        <v>40</v>
      </c>
      <c r="H18" s="77" t="n">
        <v>2050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25516</v>
      </c>
      <c r="F20" s="70" t="n">
        <v>-1123061</v>
      </c>
      <c r="G20" s="70" t="n">
        <v>-683</v>
      </c>
      <c r="H20" s="70" t="n">
        <v>-301772</v>
      </c>
      <c r="I20" s="70" t="n">
        <v>-23427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6086</v>
      </c>
      <c r="F24" s="70" t="n">
        <v>-304650</v>
      </c>
      <c r="G24" s="70" t="n">
        <v>23</v>
      </c>
      <c r="H24" s="70" t="n">
        <v>-91459</v>
      </c>
      <c r="I24" s="70" t="n">
        <v>-6068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8154</v>
      </c>
      <c r="F27" s="96" t="n">
        <v>180368</v>
      </c>
      <c r="G27" s="75" t="n">
        <v>2448</v>
      </c>
      <c r="H27" s="75" t="n">
        <v>35338</v>
      </c>
      <c r="I27" s="75" t="n">
        <v>514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54366</v>
      </c>
      <c r="F35" s="70"/>
      <c r="G35" s="70" t="n">
        <v>0</v>
      </c>
      <c r="H35" s="70" t="n">
        <v>253523</v>
      </c>
      <c r="I35" s="70" t="n">
        <v>194085</v>
      </c>
      <c r="J35" s="70" t="n">
        <v>5172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4080</v>
      </c>
      <c r="F37" s="77"/>
      <c r="G37" s="77" t="n">
        <v>727</v>
      </c>
      <c r="H37" s="77" t="n">
        <v>23477</v>
      </c>
      <c r="I37" s="77" t="n">
        <v>3021</v>
      </c>
      <c r="J37" s="77" t="n">
        <v>199881</v>
      </c>
      <c r="K37" s="77" t="n">
        <v>59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84737</v>
      </c>
      <c r="F39" s="70" t="n">
        <v>-320</v>
      </c>
      <c r="G39" s="70" t="n">
        <v>282</v>
      </c>
      <c r="H39" s="70" t="n">
        <v>-186303</v>
      </c>
      <c r="I39" s="70" t="n">
        <v>-208726</v>
      </c>
      <c r="J39" s="70" t="n">
        <v>-133931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3905</v>
      </c>
      <c r="F43" s="70"/>
      <c r="G43" s="70"/>
      <c r="H43" s="70" t="n">
        <v>-55149</v>
      </c>
      <c r="I43" s="70" t="n">
        <v>-22439</v>
      </c>
      <c r="J43" s="70" t="n">
        <v>-1998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9804</v>
      </c>
      <c r="F46" s="75" t="n">
        <v>-320</v>
      </c>
      <c r="G46" s="75" t="n">
        <v>1009</v>
      </c>
      <c r="H46" s="75" t="n">
        <v>35548</v>
      </c>
      <c r="I46" s="75" t="n">
        <v>-34059</v>
      </c>
      <c r="J46" s="75" t="n">
        <v>97691</v>
      </c>
      <c r="K46" s="75" t="n">
        <v>59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89426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3707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9326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3171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60636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394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008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57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859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54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1785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1785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607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1917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47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0000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7942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484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7279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354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522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854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736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322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1785</v>
      </c>
      <c r="F16" s="70" t="n">
        <v>478696</v>
      </c>
      <c r="G16" s="70"/>
      <c r="H16" s="70" t="n">
        <v>3308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264</v>
      </c>
      <c r="F18" s="76" t="n">
        <v>20264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29</v>
      </c>
      <c r="F19" s="76" t="n">
        <v>629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4180</v>
      </c>
      <c r="F20" s="70" t="n">
        <v>-395142</v>
      </c>
      <c r="G20" s="70"/>
      <c r="H20" s="70" t="n">
        <v>-1903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1205</v>
      </c>
      <c r="F24" s="70" t="n">
        <v>-99972</v>
      </c>
      <c r="G24" s="70"/>
      <c r="H24" s="70" t="n">
        <v>-123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89</v>
      </c>
      <c r="F25" s="76" t="n">
        <v>-589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704</v>
      </c>
      <c r="F27" s="96" t="n">
        <v>3886</v>
      </c>
      <c r="G27" s="75"/>
      <c r="H27" s="75" t="n">
        <v>1281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990</v>
      </c>
      <c r="F35" s="70"/>
      <c r="G35" s="70" t="n">
        <v>94992</v>
      </c>
      <c r="H35" s="70" t="n">
        <v>150465</v>
      </c>
      <c r="I35" s="70" t="n">
        <v>119705</v>
      </c>
      <c r="J35" s="70" t="n">
        <v>9654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124</v>
      </c>
      <c r="F37" s="77"/>
      <c r="G37" s="77" t="n">
        <v>2104</v>
      </c>
      <c r="H37" s="77" t="n">
        <v>4286</v>
      </c>
      <c r="I37" s="77" t="n">
        <v>2072</v>
      </c>
      <c r="J37" s="77" t="n">
        <v>767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629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667</v>
      </c>
      <c r="F39" s="70"/>
      <c r="G39" s="70" t="n">
        <v>-76727</v>
      </c>
      <c r="H39" s="70" t="n">
        <v>-115590</v>
      </c>
      <c r="I39" s="70" t="n">
        <v>-102291</v>
      </c>
      <c r="J39" s="70" t="n">
        <v>-8186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720</v>
      </c>
      <c r="F43" s="70"/>
      <c r="G43" s="70" t="n">
        <v>-26664</v>
      </c>
      <c r="H43" s="70" t="n">
        <v>-28008</v>
      </c>
      <c r="I43" s="70" t="n">
        <v>-19944</v>
      </c>
      <c r="J43" s="70" t="n">
        <v>-2063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-589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273</v>
      </c>
      <c r="F46" s="75"/>
      <c r="G46" s="75" t="n">
        <v>-6255</v>
      </c>
      <c r="H46" s="75" t="n">
        <v>11153</v>
      </c>
      <c r="I46" s="75" t="n">
        <v>-458</v>
      </c>
      <c r="J46" s="75" t="n">
        <v>171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92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52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96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6582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2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72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618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3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43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079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6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4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4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65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415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71113</v>
      </c>
      <c r="F16" s="70" t="n">
        <v>1321628</v>
      </c>
      <c r="G16" s="70"/>
      <c r="H16" s="70" t="n">
        <v>24948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7016</v>
      </c>
      <c r="F18" s="76" t="n">
        <v>63671</v>
      </c>
      <c r="G18" s="77"/>
      <c r="H18" s="77" t="n">
        <v>1334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03151</v>
      </c>
      <c r="F20" s="70" t="n">
        <v>-1008283</v>
      </c>
      <c r="G20" s="70"/>
      <c r="H20" s="70" t="n">
        <v>-19486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60000</v>
      </c>
      <c r="F23" s="88" t="n">
        <v>-16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4914</v>
      </c>
      <c r="F24" s="70" t="n">
        <v>-216486</v>
      </c>
      <c r="G24" s="70"/>
      <c r="H24" s="70" t="n">
        <v>-4842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064</v>
      </c>
      <c r="F27" s="96" t="n">
        <v>530</v>
      </c>
      <c r="G27" s="75"/>
      <c r="H27" s="75" t="n">
        <v>1953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5994</v>
      </c>
      <c r="F35" s="70"/>
      <c r="G35" s="70" t="n">
        <v>285893</v>
      </c>
      <c r="H35" s="70" t="n">
        <v>298564</v>
      </c>
      <c r="I35" s="70" t="n">
        <v>381329</v>
      </c>
      <c r="J35" s="70" t="n">
        <v>30984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8944</v>
      </c>
      <c r="F37" s="77"/>
      <c r="G37" s="77" t="n">
        <v>8970</v>
      </c>
      <c r="H37" s="77" t="n">
        <v>10670</v>
      </c>
      <c r="I37" s="77" t="n">
        <v>7594</v>
      </c>
      <c r="J37" s="77" t="n">
        <v>2749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7287</v>
      </c>
      <c r="F39" s="70"/>
      <c r="G39" s="70" t="n">
        <v>-296726</v>
      </c>
      <c r="H39" s="70" t="n">
        <v>-210890</v>
      </c>
      <c r="I39" s="70" t="n">
        <v>-318545</v>
      </c>
      <c r="J39" s="70" t="n">
        <v>-13483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5238</v>
      </c>
      <c r="F42" s="77"/>
      <c r="G42" s="77" t="n">
        <v>-41372</v>
      </c>
      <c r="H42" s="77" t="n">
        <v>-45013</v>
      </c>
      <c r="I42" s="77" t="n">
        <v>-37868</v>
      </c>
      <c r="J42" s="77" t="n">
        <v>-30509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294</v>
      </c>
      <c r="F43" s="70"/>
      <c r="G43" s="70" t="n">
        <v>-32048</v>
      </c>
      <c r="H43" s="70" t="n">
        <v>-68786</v>
      </c>
      <c r="I43" s="70" t="n">
        <v>-57958</v>
      </c>
      <c r="J43" s="70" t="n">
        <v>-5040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881</v>
      </c>
      <c r="F46" s="75"/>
      <c r="G46" s="75" t="n">
        <v>-75283</v>
      </c>
      <c r="H46" s="75" t="n">
        <v>-15455</v>
      </c>
      <c r="I46" s="75" t="n">
        <v>-25448</v>
      </c>
      <c r="J46" s="75" t="n">
        <v>12159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939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5379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7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30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70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619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8595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8642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601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704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781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259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5007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248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008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83878</v>
      </c>
      <c r="F16" s="70" t="n">
        <v>1358533</v>
      </c>
      <c r="G16" s="70"/>
      <c r="H16" s="70" t="n">
        <v>12534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902</v>
      </c>
      <c r="F18" s="76" t="n">
        <v>57467</v>
      </c>
      <c r="G18" s="77"/>
      <c r="H18" s="77" t="n">
        <v>1043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82804</v>
      </c>
      <c r="F20" s="70" t="n">
        <v>-1003826</v>
      </c>
      <c r="G20" s="70"/>
      <c r="H20" s="70" t="n">
        <v>-7897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9977</v>
      </c>
      <c r="F24" s="70" t="n">
        <v>-367387</v>
      </c>
      <c r="G24" s="70"/>
      <c r="H24" s="70" t="n">
        <v>-1259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8999</v>
      </c>
      <c r="F27" s="96" t="n">
        <v>44787</v>
      </c>
      <c r="G27" s="75"/>
      <c r="H27" s="75" t="n">
        <v>4421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1815</v>
      </c>
      <c r="F35" s="70"/>
      <c r="G35" s="70" t="n">
        <v>355842</v>
      </c>
      <c r="H35" s="70" t="n">
        <v>451050</v>
      </c>
      <c r="I35" s="70" t="n">
        <v>284110</v>
      </c>
      <c r="J35" s="70" t="n">
        <v>21571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180</v>
      </c>
      <c r="F37" s="77"/>
      <c r="G37" s="77" t="n">
        <v>11124</v>
      </c>
      <c r="H37" s="77" t="n">
        <v>15783</v>
      </c>
      <c r="I37" s="77" t="n">
        <v>5283</v>
      </c>
      <c r="J37" s="77" t="n">
        <v>1409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6745</v>
      </c>
      <c r="F39" s="70"/>
      <c r="G39" s="70" t="n">
        <v>-351809</v>
      </c>
      <c r="H39" s="70" t="n">
        <v>-260326</v>
      </c>
      <c r="I39" s="70" t="n">
        <v>-244222</v>
      </c>
      <c r="J39" s="70" t="n">
        <v>-11072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2919</v>
      </c>
      <c r="F43" s="70"/>
      <c r="G43" s="70" t="n">
        <v>-89886</v>
      </c>
      <c r="H43" s="70" t="n">
        <v>-139524</v>
      </c>
      <c r="I43" s="70" t="n">
        <v>-69149</v>
      </c>
      <c r="J43" s="70" t="n">
        <v>-5590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3331</v>
      </c>
      <c r="F46" s="75"/>
      <c r="G46" s="75" t="n">
        <v>-74729</v>
      </c>
      <c r="H46" s="75" t="n">
        <v>66983</v>
      </c>
      <c r="I46" s="75" t="n">
        <v>-23978</v>
      </c>
      <c r="J46" s="75" t="n">
        <v>6318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452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700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94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243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79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3544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3458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162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16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117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04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72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52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40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711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0743</v>
      </c>
      <c r="F16" s="70" t="n">
        <v>200716</v>
      </c>
      <c r="G16" s="70" t="n">
        <v>71248</v>
      </c>
      <c r="H16" s="70" t="n">
        <v>8779</v>
      </c>
      <c r="I16" s="70" t="n">
        <v>877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12</v>
      </c>
      <c r="F18" s="76" t="n">
        <v>362</v>
      </c>
      <c r="G18" s="77" t="n">
        <v>1541</v>
      </c>
      <c r="H18" s="77" t="n">
        <v>209</v>
      </c>
      <c r="I18" s="77" t="n">
        <v>20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093</v>
      </c>
      <c r="F20" s="70" t="n">
        <v>-9993</v>
      </c>
      <c r="G20" s="70" t="n">
        <v>-51324</v>
      </c>
      <c r="H20" s="70" t="n">
        <v>-1776</v>
      </c>
      <c r="I20" s="70" t="n">
        <v>-177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5009</v>
      </c>
      <c r="F24" s="70" t="n">
        <v>-100411</v>
      </c>
      <c r="G24" s="70" t="n">
        <v>-30652</v>
      </c>
      <c r="H24" s="70" t="n">
        <v>-3946</v>
      </c>
      <c r="I24" s="70" t="n">
        <v>-394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4753</v>
      </c>
      <c r="F27" s="96" t="n">
        <v>90674</v>
      </c>
      <c r="G27" s="75" t="n">
        <v>-9187</v>
      </c>
      <c r="H27" s="75" t="n">
        <v>3266</v>
      </c>
      <c r="I27" s="75" t="n">
        <v>326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199519</v>
      </c>
      <c r="H35" s="70" t="n">
        <v>1197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31</v>
      </c>
      <c r="H37" s="77" t="n">
        <v>3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8808</v>
      </c>
      <c r="H39" s="70" t="n">
        <v>-1185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9198</v>
      </c>
      <c r="H43" s="70" t="n">
        <v>-2121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111844</v>
      </c>
      <c r="H46" s="75" t="n">
        <v>-2117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43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9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9116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9116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157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157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544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0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58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88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88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21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2048</v>
      </c>
      <c r="F16" s="70" t="n">
        <v>403448</v>
      </c>
      <c r="G16" s="70"/>
      <c r="H16" s="70" t="n">
        <v>3860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943</v>
      </c>
      <c r="F18" s="76" t="n">
        <v>8022</v>
      </c>
      <c r="G18" s="77"/>
      <c r="H18" s="77" t="n">
        <v>92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90757</v>
      </c>
      <c r="F20" s="70" t="n">
        <v>-360557</v>
      </c>
      <c r="G20" s="70"/>
      <c r="H20" s="70" t="n">
        <v>-302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4717</v>
      </c>
      <c r="F24" s="70" t="n">
        <v>-83597</v>
      </c>
      <c r="G24" s="70"/>
      <c r="H24" s="70" t="n">
        <v>-112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4483</v>
      </c>
      <c r="F27" s="96" t="n">
        <v>-32684</v>
      </c>
      <c r="G27" s="75"/>
      <c r="H27" s="75" t="n">
        <v>820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224</v>
      </c>
      <c r="F35" s="70"/>
      <c r="G35" s="70" t="n">
        <v>102616</v>
      </c>
      <c r="H35" s="70" t="n">
        <v>120722</v>
      </c>
      <c r="I35" s="70" t="n">
        <v>100667</v>
      </c>
      <c r="J35" s="70" t="n">
        <v>6821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57</v>
      </c>
      <c r="F37" s="77"/>
      <c r="G37" s="77" t="n">
        <v>551</v>
      </c>
      <c r="H37" s="77" t="n">
        <v>719</v>
      </c>
      <c r="I37" s="77" t="n">
        <v>340</v>
      </c>
      <c r="J37" s="77" t="n">
        <v>615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095</v>
      </c>
      <c r="F39" s="70"/>
      <c r="G39" s="70" t="n">
        <v>-98677</v>
      </c>
      <c r="H39" s="70" t="n">
        <v>-112252</v>
      </c>
      <c r="I39" s="70" t="n">
        <v>-82569</v>
      </c>
      <c r="J39" s="70" t="n">
        <v>-5896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62</v>
      </c>
      <c r="F43" s="70"/>
      <c r="G43" s="70" t="n">
        <v>-18113</v>
      </c>
      <c r="H43" s="70" t="n">
        <v>-26624</v>
      </c>
      <c r="I43" s="70" t="n">
        <v>-21297</v>
      </c>
      <c r="J43" s="70" t="n">
        <v>-1530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124</v>
      </c>
      <c r="F46" s="75"/>
      <c r="G46" s="75" t="n">
        <v>-13623</v>
      </c>
      <c r="H46" s="75" t="n">
        <v>-17435</v>
      </c>
      <c r="I46" s="75" t="n">
        <v>-2859</v>
      </c>
      <c r="J46" s="75" t="n">
        <v>10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1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191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21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9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550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559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739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1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71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638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07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6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0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5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01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3888</v>
      </c>
      <c r="F16" s="70" t="n">
        <v>487595</v>
      </c>
      <c r="G16" s="70"/>
      <c r="H16" s="70" t="n">
        <v>7629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765</v>
      </c>
      <c r="F18" s="76" t="n">
        <v>17145</v>
      </c>
      <c r="G18" s="77"/>
      <c r="H18" s="77" t="n">
        <v>562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03316</v>
      </c>
      <c r="F20" s="70" t="n">
        <v>-449811</v>
      </c>
      <c r="G20" s="70"/>
      <c r="H20" s="70" t="n">
        <v>-5350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2583</v>
      </c>
      <c r="F23" s="88" t="n">
        <v>258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9833</v>
      </c>
      <c r="F24" s="70" t="n">
        <v>-120456</v>
      </c>
      <c r="G24" s="70"/>
      <c r="H24" s="70" t="n">
        <v>-937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3913</v>
      </c>
      <c r="F27" s="96" t="n">
        <v>-62944</v>
      </c>
      <c r="G27" s="75"/>
      <c r="H27" s="75" t="n">
        <v>1903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894</v>
      </c>
      <c r="F35" s="70"/>
      <c r="G35" s="70" t="n">
        <v>117173</v>
      </c>
      <c r="H35" s="70" t="n">
        <v>118357</v>
      </c>
      <c r="I35" s="70" t="n">
        <v>142963</v>
      </c>
      <c r="J35" s="70" t="n">
        <v>9520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122</v>
      </c>
      <c r="F37" s="77"/>
      <c r="G37" s="77" t="n">
        <v>1946</v>
      </c>
      <c r="H37" s="77" t="n">
        <v>2866</v>
      </c>
      <c r="I37" s="77" t="n">
        <v>1390</v>
      </c>
      <c r="J37" s="77" t="n">
        <v>782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219</v>
      </c>
      <c r="F39" s="70"/>
      <c r="G39" s="70" t="n">
        <v>-126927</v>
      </c>
      <c r="H39" s="70" t="n">
        <v>-138702</v>
      </c>
      <c r="I39" s="70" t="n">
        <v>-110822</v>
      </c>
      <c r="J39" s="70" t="n">
        <v>-5914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2583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739</v>
      </c>
      <c r="F43" s="70"/>
      <c r="G43" s="70" t="n">
        <v>-25115</v>
      </c>
      <c r="H43" s="70" t="n">
        <v>-31792</v>
      </c>
      <c r="I43" s="70" t="n">
        <v>-40777</v>
      </c>
      <c r="J43" s="70" t="n">
        <v>-2003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8</v>
      </c>
      <c r="F46" s="75"/>
      <c r="G46" s="75" t="n">
        <v>-30340</v>
      </c>
      <c r="H46" s="75" t="n">
        <v>-49271</v>
      </c>
      <c r="I46" s="75" t="n">
        <v>-7246</v>
      </c>
      <c r="J46" s="75" t="n">
        <v>2385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1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402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70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27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7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631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436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241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5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74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9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94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42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79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77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0714</v>
      </c>
      <c r="F16" s="70" t="n">
        <v>363347</v>
      </c>
      <c r="G16" s="70"/>
      <c r="H16" s="70" t="n">
        <v>3736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187</v>
      </c>
      <c r="F18" s="76" t="n">
        <v>6910</v>
      </c>
      <c r="G18" s="77"/>
      <c r="H18" s="77" t="n">
        <v>127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8940</v>
      </c>
      <c r="F20" s="70" t="n">
        <v>-303460</v>
      </c>
      <c r="G20" s="70"/>
      <c r="H20" s="70" t="n">
        <v>-2548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4822</v>
      </c>
      <c r="F24" s="70" t="n">
        <v>-73898</v>
      </c>
      <c r="G24" s="70"/>
      <c r="H24" s="70" t="n">
        <v>-92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6800</v>
      </c>
      <c r="F25" s="76" t="n">
        <v>680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939</v>
      </c>
      <c r="F27" s="96" t="n">
        <v>-301</v>
      </c>
      <c r="G27" s="75"/>
      <c r="H27" s="75" t="n">
        <v>1224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479</v>
      </c>
      <c r="F35" s="70"/>
      <c r="G35" s="70" t="n">
        <v>81110</v>
      </c>
      <c r="H35" s="70" t="n">
        <v>114747</v>
      </c>
      <c r="I35" s="70" t="n">
        <v>87272</v>
      </c>
      <c r="J35" s="70" t="n">
        <v>7173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91</v>
      </c>
      <c r="F37" s="77"/>
      <c r="G37" s="77" t="n">
        <v>606</v>
      </c>
      <c r="H37" s="77" t="n">
        <v>854</v>
      </c>
      <c r="I37" s="77" t="n">
        <v>409</v>
      </c>
      <c r="J37" s="77" t="n">
        <v>345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355</v>
      </c>
      <c r="F39" s="70"/>
      <c r="G39" s="70" t="n">
        <v>-67128</v>
      </c>
      <c r="H39" s="70" t="n">
        <v>-106370</v>
      </c>
      <c r="I39" s="70" t="n">
        <v>-74404</v>
      </c>
      <c r="J39" s="70" t="n">
        <v>-5120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700</v>
      </c>
      <c r="F43" s="70"/>
      <c r="G43" s="70" t="n">
        <v>-16331</v>
      </c>
      <c r="H43" s="70" t="n">
        <v>-23574</v>
      </c>
      <c r="I43" s="70" t="n">
        <v>-17514</v>
      </c>
      <c r="J43" s="70" t="n">
        <v>-1477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136</v>
      </c>
      <c r="F44" s="77"/>
      <c r="G44" s="77" t="n">
        <v>1496</v>
      </c>
      <c r="H44" s="77" t="n">
        <v>2176</v>
      </c>
      <c r="I44" s="77" t="n">
        <v>1632</v>
      </c>
      <c r="J44" s="77" t="n">
        <v>136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151</v>
      </c>
      <c r="F46" s="75"/>
      <c r="G46" s="75" t="n">
        <v>-247</v>
      </c>
      <c r="H46" s="75" t="n">
        <v>-12167</v>
      </c>
      <c r="I46" s="75" t="n">
        <v>-2605</v>
      </c>
      <c r="J46" s="75" t="n">
        <v>1056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4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9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6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83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18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90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138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22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2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90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9410</v>
      </c>
      <c r="F16" s="70" t="n">
        <v>480384</v>
      </c>
      <c r="G16" s="70"/>
      <c r="H16" s="70" t="n">
        <v>3902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012</v>
      </c>
      <c r="F18" s="76" t="n">
        <v>10277</v>
      </c>
      <c r="G18" s="77"/>
      <c r="H18" s="77" t="n">
        <v>573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6197</v>
      </c>
      <c r="F20" s="70" t="n">
        <v>-322913</v>
      </c>
      <c r="G20" s="70"/>
      <c r="H20" s="70" t="n">
        <v>-3328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1469</v>
      </c>
      <c r="F23" s="88" t="n">
        <v>-41469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9358</v>
      </c>
      <c r="F24" s="70" t="n">
        <v>-99244</v>
      </c>
      <c r="G24" s="70"/>
      <c r="H24" s="70" t="n">
        <v>-11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398</v>
      </c>
      <c r="F27" s="96" t="n">
        <v>27035</v>
      </c>
      <c r="G27" s="75"/>
      <c r="H27" s="75" t="n">
        <v>1136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528</v>
      </c>
      <c r="F35" s="70"/>
      <c r="G35" s="70" t="n">
        <v>121414</v>
      </c>
      <c r="H35" s="70" t="n">
        <v>105934</v>
      </c>
      <c r="I35" s="70" t="n">
        <v>132445</v>
      </c>
      <c r="J35" s="70" t="n">
        <v>10606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242</v>
      </c>
      <c r="F37" s="77"/>
      <c r="G37" s="77" t="n">
        <v>599</v>
      </c>
      <c r="H37" s="77" t="n">
        <v>689</v>
      </c>
      <c r="I37" s="77" t="n">
        <v>436</v>
      </c>
      <c r="J37" s="77" t="n">
        <v>631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7373</v>
      </c>
      <c r="F39" s="70"/>
      <c r="G39" s="70" t="n">
        <v>-105894</v>
      </c>
      <c r="H39" s="70" t="n">
        <v>-65440</v>
      </c>
      <c r="I39" s="70" t="n">
        <v>-90299</v>
      </c>
      <c r="J39" s="70" t="n">
        <v>-4390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028</v>
      </c>
      <c r="F42" s="77"/>
      <c r="G42" s="77" t="n">
        <v>-15688</v>
      </c>
      <c r="H42" s="77" t="n">
        <v>-3449</v>
      </c>
      <c r="I42" s="77" t="n">
        <v>-11169</v>
      </c>
      <c r="J42" s="77" t="n">
        <v>-9135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645</v>
      </c>
      <c r="F43" s="70"/>
      <c r="G43" s="70" t="n">
        <v>-23090</v>
      </c>
      <c r="H43" s="70" t="n">
        <v>-22061</v>
      </c>
      <c r="I43" s="70" t="n">
        <v>-24784</v>
      </c>
      <c r="J43" s="70" t="n">
        <v>-2566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276</v>
      </c>
      <c r="F46" s="75"/>
      <c r="G46" s="75" t="n">
        <v>-22659</v>
      </c>
      <c r="H46" s="75" t="n">
        <v>15673</v>
      </c>
      <c r="I46" s="75" t="n">
        <v>6629</v>
      </c>
      <c r="J46" s="75" t="n">
        <v>3366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136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210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10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60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0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589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874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52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37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15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56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59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919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94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270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426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6113</v>
      </c>
      <c r="F16" s="70" t="n">
        <v>322759</v>
      </c>
      <c r="G16" s="70"/>
      <c r="H16" s="70" t="n">
        <v>3335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645</v>
      </c>
      <c r="F18" s="76" t="n">
        <v>11634</v>
      </c>
      <c r="G18" s="77"/>
      <c r="H18" s="77" t="n">
        <v>301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5645</v>
      </c>
      <c r="F20" s="70" t="n">
        <v>-317874</v>
      </c>
      <c r="G20" s="70"/>
      <c r="H20" s="70" t="n">
        <v>-2777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407</v>
      </c>
      <c r="F24" s="70" t="n">
        <v>-96284</v>
      </c>
      <c r="G24" s="70"/>
      <c r="H24" s="70" t="n">
        <v>-112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2294</v>
      </c>
      <c r="F27" s="96" t="n">
        <v>-79765</v>
      </c>
      <c r="G27" s="75"/>
      <c r="H27" s="75" t="n">
        <v>747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099</v>
      </c>
      <c r="F35" s="70"/>
      <c r="G35" s="70" t="n">
        <v>72172</v>
      </c>
      <c r="H35" s="70" t="n">
        <v>87192</v>
      </c>
      <c r="I35" s="70" t="n">
        <v>88785</v>
      </c>
      <c r="J35" s="70" t="n">
        <v>6651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59</v>
      </c>
      <c r="F37" s="77"/>
      <c r="G37" s="77" t="n">
        <v>1693</v>
      </c>
      <c r="H37" s="77" t="n">
        <v>1847</v>
      </c>
      <c r="I37" s="77" t="n">
        <v>1569</v>
      </c>
      <c r="J37" s="77" t="n">
        <v>576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758</v>
      </c>
      <c r="F39" s="70"/>
      <c r="G39" s="70" t="n">
        <v>-87147</v>
      </c>
      <c r="H39" s="70" t="n">
        <v>-108888</v>
      </c>
      <c r="I39" s="70" t="n">
        <v>-62123</v>
      </c>
      <c r="J39" s="70" t="n">
        <v>-4995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33</v>
      </c>
      <c r="F43" s="70"/>
      <c r="G43" s="70" t="n">
        <v>-22238</v>
      </c>
      <c r="H43" s="70" t="n">
        <v>-25647</v>
      </c>
      <c r="I43" s="70" t="n">
        <v>-29072</v>
      </c>
      <c r="J43" s="70" t="n">
        <v>-1709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133</v>
      </c>
      <c r="F46" s="75"/>
      <c r="G46" s="75" t="n">
        <v>-35520</v>
      </c>
      <c r="H46" s="75" t="n">
        <v>-45496</v>
      </c>
      <c r="I46" s="75" t="n">
        <v>-841</v>
      </c>
      <c r="J46" s="75" t="n">
        <v>522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90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286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3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31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6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046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538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77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77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6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993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04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0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28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0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67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18267</v>
      </c>
      <c r="F16" s="70" t="n">
        <v>672962</v>
      </c>
      <c r="G16" s="70" t="n">
        <v>0</v>
      </c>
      <c r="H16" s="70" t="n">
        <v>145305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920</v>
      </c>
      <c r="F18" s="76" t="n">
        <v>39013</v>
      </c>
      <c r="G18" s="77" t="n">
        <v>0</v>
      </c>
      <c r="H18" s="77" t="n">
        <v>6907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47035</v>
      </c>
      <c r="F20" s="70" t="n">
        <v>-646502</v>
      </c>
      <c r="G20" s="70" t="n">
        <v>0</v>
      </c>
      <c r="H20" s="70" t="n">
        <v>-100533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3721</v>
      </c>
      <c r="F23" s="88" t="n">
        <v>-43721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4710</v>
      </c>
      <c r="F24" s="70" t="n">
        <v>-145963</v>
      </c>
      <c r="G24" s="70" t="n">
        <v>0</v>
      </c>
      <c r="H24" s="70" t="n">
        <v>-28747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1279</v>
      </c>
      <c r="F27" s="96" t="n">
        <v>-124211</v>
      </c>
      <c r="G27" s="75" t="n">
        <v>0</v>
      </c>
      <c r="H27" s="75" t="n">
        <v>22932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4754</v>
      </c>
      <c r="F35" s="70" t="n">
        <v>0</v>
      </c>
      <c r="G35" s="70" t="n">
        <v>150951</v>
      </c>
      <c r="H35" s="70" t="n">
        <v>151438</v>
      </c>
      <c r="I35" s="70" t="n">
        <v>205496</v>
      </c>
      <c r="J35" s="70" t="n">
        <v>140323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205</v>
      </c>
      <c r="F37" s="77" t="n">
        <v>0</v>
      </c>
      <c r="G37" s="77" t="n">
        <v>6972</v>
      </c>
      <c r="H37" s="77" t="n">
        <v>10908</v>
      </c>
      <c r="I37" s="77" t="n">
        <v>5524</v>
      </c>
      <c r="J37" s="77" t="n">
        <v>10404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561</v>
      </c>
      <c r="F39" s="70" t="n">
        <v>0</v>
      </c>
      <c r="G39" s="70" t="n">
        <v>-145642</v>
      </c>
      <c r="H39" s="70" t="n">
        <v>-173336</v>
      </c>
      <c r="I39" s="70" t="n">
        <v>-190429</v>
      </c>
      <c r="J39" s="70" t="n">
        <v>-118534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19410</v>
      </c>
      <c r="H42" s="77" t="n">
        <v>-24311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781</v>
      </c>
      <c r="F43" s="70" t="n">
        <v>0</v>
      </c>
      <c r="G43" s="70" t="n">
        <v>-30198</v>
      </c>
      <c r="H43" s="70" t="n">
        <v>-47460</v>
      </c>
      <c r="I43" s="70" t="n">
        <v>-34078</v>
      </c>
      <c r="J43" s="70" t="n">
        <v>-30446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617</v>
      </c>
      <c r="F46" s="75" t="n">
        <v>0</v>
      </c>
      <c r="G46" s="75" t="n">
        <v>-37327</v>
      </c>
      <c r="H46" s="75" t="n">
        <v>-82761</v>
      </c>
      <c r="I46" s="75" t="n">
        <v>-13487</v>
      </c>
      <c r="J46" s="75" t="n">
        <v>1747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33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2648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11590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72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9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490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707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36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735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104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37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451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991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69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730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75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761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08822</v>
      </c>
      <c r="F16" s="70" t="n">
        <v>922416</v>
      </c>
      <c r="G16" s="70"/>
      <c r="H16" s="70" t="n">
        <v>8640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090</v>
      </c>
      <c r="F18" s="76" t="n">
        <v>28408</v>
      </c>
      <c r="G18" s="77"/>
      <c r="H18" s="77" t="n">
        <v>768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11331</v>
      </c>
      <c r="F20" s="70" t="n">
        <v>-756944</v>
      </c>
      <c r="G20" s="70"/>
      <c r="H20" s="70" t="n">
        <v>-5438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</v>
      </c>
      <c r="F23" s="88" t="n">
        <v>-1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7181</v>
      </c>
      <c r="F24" s="70" t="n">
        <v>-223940</v>
      </c>
      <c r="G24" s="70"/>
      <c r="H24" s="70" t="n">
        <v>-324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390</v>
      </c>
      <c r="F27" s="96" t="n">
        <v>-30070</v>
      </c>
      <c r="G27" s="75"/>
      <c r="H27" s="75" t="n">
        <v>3646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0791</v>
      </c>
      <c r="F35" s="70"/>
      <c r="G35" s="70" t="n">
        <v>241881</v>
      </c>
      <c r="H35" s="70" t="n">
        <v>253219</v>
      </c>
      <c r="I35" s="70" t="n">
        <v>240829</v>
      </c>
      <c r="J35" s="70" t="n">
        <v>15569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747</v>
      </c>
      <c r="F37" s="77"/>
      <c r="G37" s="77" t="n">
        <v>4772</v>
      </c>
      <c r="H37" s="77" t="n">
        <v>6099</v>
      </c>
      <c r="I37" s="77" t="n">
        <v>3625</v>
      </c>
      <c r="J37" s="77" t="n">
        <v>816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7468</v>
      </c>
      <c r="F39" s="70"/>
      <c r="G39" s="70" t="n">
        <v>-182304</v>
      </c>
      <c r="H39" s="70" t="n">
        <v>-233570</v>
      </c>
      <c r="I39" s="70" t="n">
        <v>-175598</v>
      </c>
      <c r="J39" s="70" t="n">
        <v>-12800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</v>
      </c>
      <c r="F42" s="77"/>
      <c r="G42" s="77" t="n">
        <v>-3</v>
      </c>
      <c r="H42" s="77" t="n">
        <v>-2</v>
      </c>
      <c r="I42" s="77" t="n">
        <v>-2</v>
      </c>
      <c r="J42" s="77" t="n">
        <v>-2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6962</v>
      </c>
      <c r="F43" s="70"/>
      <c r="G43" s="70" t="n">
        <v>-43586</v>
      </c>
      <c r="H43" s="70" t="n">
        <v>-62112</v>
      </c>
      <c r="I43" s="70" t="n">
        <v>-56252</v>
      </c>
      <c r="J43" s="70" t="n">
        <v>-5502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893</v>
      </c>
      <c r="F46" s="75"/>
      <c r="G46" s="75" t="n">
        <v>20760</v>
      </c>
      <c r="H46" s="75" t="n">
        <v>-36366</v>
      </c>
      <c r="I46" s="75" t="n">
        <v>12602</v>
      </c>
      <c r="J46" s="75" t="n">
        <v>-1917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391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555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259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36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0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2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03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808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229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827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210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190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440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784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39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9835</v>
      </c>
      <c r="F16" s="70" t="n">
        <v>37321</v>
      </c>
      <c r="G16" s="70"/>
      <c r="H16" s="70" t="n">
        <v>2251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2</v>
      </c>
      <c r="F18" s="76" t="n">
        <v>12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204</v>
      </c>
      <c r="F20" s="70" t="n">
        <v>-25231</v>
      </c>
      <c r="G20" s="70"/>
      <c r="H20" s="70" t="n">
        <v>-1497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131</v>
      </c>
      <c r="F23" s="88" t="n">
        <v>-1313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376</v>
      </c>
      <c r="F24" s="70" t="n">
        <v>-9442</v>
      </c>
      <c r="G24" s="70"/>
      <c r="H24" s="70" t="n">
        <v>-693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754</v>
      </c>
      <c r="F27" s="96" t="n">
        <v>-10361</v>
      </c>
      <c r="G27" s="75"/>
      <c r="H27" s="75" t="n">
        <v>60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1072</v>
      </c>
      <c r="H35" s="70" t="n">
        <v>1591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1</v>
      </c>
      <c r="H37" s="77" t="n">
        <v>3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482</v>
      </c>
      <c r="H39" s="70" t="n">
        <v>-818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8666</v>
      </c>
      <c r="H42" s="77" t="n">
        <v>-420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232</v>
      </c>
      <c r="H43" s="70" t="n">
        <v>-302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0227</v>
      </c>
      <c r="H46" s="75" t="n">
        <v>55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3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6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-263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89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684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6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60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6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83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64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1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08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1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8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3789</v>
      </c>
      <c r="F16" s="70" t="n">
        <v>59533</v>
      </c>
      <c r="G16" s="70" t="n">
        <v>425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7</v>
      </c>
      <c r="F18" s="76" t="n">
        <v>183</v>
      </c>
      <c r="G18" s="77" t="n">
        <v>14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39</v>
      </c>
      <c r="F20" s="70" t="n">
        <v>-3388</v>
      </c>
      <c r="G20" s="70" t="n">
        <v>-15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68</v>
      </c>
      <c r="F24" s="70" t="n">
        <v>-2961</v>
      </c>
      <c r="G24" s="70" t="n">
        <v>-20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279</v>
      </c>
      <c r="F27" s="96" t="n">
        <v>53367</v>
      </c>
      <c r="G27" s="75" t="n">
        <v>391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953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8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38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96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336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6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06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06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9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7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59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59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0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346</v>
      </c>
      <c r="F16" s="70" t="n">
        <v>2060</v>
      </c>
      <c r="G16" s="70"/>
      <c r="H16" s="70" t="n">
        <v>2728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88</v>
      </c>
      <c r="F18" s="76" t="n">
        <v>3793</v>
      </c>
      <c r="G18" s="77"/>
      <c r="H18" s="77" t="n">
        <v>9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3328</v>
      </c>
      <c r="F19" s="76" t="n">
        <v>245</v>
      </c>
      <c r="G19" s="81"/>
      <c r="H19" s="77" t="n">
        <v>13083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7892</v>
      </c>
      <c r="F20" s="70" t="n">
        <v>-44592</v>
      </c>
      <c r="G20" s="70"/>
      <c r="H20" s="70" t="n">
        <v>-233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047</v>
      </c>
      <c r="F24" s="70" t="n">
        <v>-7594</v>
      </c>
      <c r="G24" s="70"/>
      <c r="H24" s="70" t="n">
        <v>-1845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7377</v>
      </c>
      <c r="F27" s="96" t="n">
        <v>-46088</v>
      </c>
      <c r="G27" s="75"/>
      <c r="H27" s="75" t="n">
        <v>-128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7</v>
      </c>
      <c r="G35" s="70"/>
      <c r="H35" s="70" t="n">
        <v>124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</v>
      </c>
      <c r="F37" s="77" t="n">
        <v>3776</v>
      </c>
      <c r="G37" s="77"/>
      <c r="H37" s="77" t="n">
        <v>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245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700</v>
      </c>
      <c r="F39" s="70" t="n">
        <v>-45616</v>
      </c>
      <c r="G39" s="70"/>
      <c r="H39" s="70" t="n">
        <v>32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66</v>
      </c>
      <c r="F43" s="70" t="n">
        <v>-7088</v>
      </c>
      <c r="G43" s="70"/>
      <c r="H43" s="70" t="n">
        <v>-2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45</v>
      </c>
      <c r="F46" s="75" t="n">
        <v>-48921</v>
      </c>
      <c r="G46" s="75"/>
      <c r="H46" s="75" t="n">
        <v>179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804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2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79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341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354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560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68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68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458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22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2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79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21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639</v>
      </c>
      <c r="F16" s="70" t="n">
        <v>4727</v>
      </c>
      <c r="G16" s="70"/>
      <c r="H16" s="70" t="n">
        <v>391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</v>
      </c>
      <c r="F18" s="76" t="n">
        <v>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82</v>
      </c>
      <c r="F20" s="70" t="n">
        <v>-1684</v>
      </c>
      <c r="G20" s="70"/>
      <c r="H20" s="70" t="n">
        <v>-279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421</v>
      </c>
      <c r="F22" s="76" t="n">
        <v>-421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000</v>
      </c>
      <c r="F23" s="88" t="n">
        <v>-5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25</v>
      </c>
      <c r="F24" s="70" t="n">
        <v>-282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081</v>
      </c>
      <c r="F27" s="96" t="n">
        <v>-5195</v>
      </c>
      <c r="G27" s="75"/>
      <c r="H27" s="75" t="n">
        <v>111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103</v>
      </c>
      <c r="H35" s="70" t="n">
        <v>157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</v>
      </c>
      <c r="H37" s="77" t="n">
        <v>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411</v>
      </c>
      <c r="H39" s="70" t="n">
        <v>-27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-421</v>
      </c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5000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976</v>
      </c>
      <c r="H43" s="70" t="n">
        <v>-84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5699</v>
      </c>
      <c r="H46" s="75" t="n">
        <v>45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5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5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5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6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66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74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5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542</v>
      </c>
      <c r="F16" s="70"/>
      <c r="G16" s="70" t="n">
        <v>5154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</v>
      </c>
      <c r="F18" s="76"/>
      <c r="G18" s="77" t="n">
        <v>3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669</v>
      </c>
      <c r="F20" s="70"/>
      <c r="G20" s="70" t="n">
        <v>-3166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899</v>
      </c>
      <c r="F24" s="70"/>
      <c r="G24" s="70" t="n">
        <v>-989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004</v>
      </c>
      <c r="F27" s="96"/>
      <c r="G27" s="75" t="n">
        <v>1000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6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6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16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738</v>
      </c>
      <c r="F16" s="70" t="n">
        <v>8248</v>
      </c>
      <c r="G16" s="70"/>
      <c r="H16" s="70" t="n">
        <v>649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8</v>
      </c>
      <c r="F18" s="76" t="n">
        <v>10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942</v>
      </c>
      <c r="F20" s="70" t="n">
        <v>-9437</v>
      </c>
      <c r="G20" s="70"/>
      <c r="H20" s="70" t="n">
        <v>-450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159</v>
      </c>
      <c r="F24" s="70" t="n">
        <v>-5860</v>
      </c>
      <c r="G24" s="70"/>
      <c r="H24" s="70" t="n">
        <v>-129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255</v>
      </c>
      <c r="F27" s="96" t="n">
        <v>-6941</v>
      </c>
      <c r="G27" s="75"/>
      <c r="H27" s="75" t="n">
        <v>68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823</v>
      </c>
      <c r="H35" s="70" t="n">
        <v>332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1</v>
      </c>
      <c r="H37" s="77" t="n">
        <v>4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545</v>
      </c>
      <c r="H39" s="70" t="n">
        <v>-386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341</v>
      </c>
      <c r="H43" s="70" t="n">
        <v>-246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002</v>
      </c>
      <c r="H46" s="75" t="n">
        <v>-295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9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5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2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16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3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9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0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7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860</v>
      </c>
      <c r="F16" s="70" t="n">
        <v>20308</v>
      </c>
      <c r="G16" s="70"/>
      <c r="H16" s="70" t="n">
        <v>955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9</v>
      </c>
      <c r="F18" s="76" t="n">
        <v>6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690</v>
      </c>
      <c r="F20" s="70" t="n">
        <v>-22806</v>
      </c>
      <c r="G20" s="70"/>
      <c r="H20" s="70" t="n">
        <v>-688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169</v>
      </c>
      <c r="F24" s="70" t="n">
        <v>-7125</v>
      </c>
      <c r="G24" s="70"/>
      <c r="H24" s="70" t="n">
        <v>-204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930</v>
      </c>
      <c r="F27" s="96" t="n">
        <v>-9554</v>
      </c>
      <c r="G27" s="75"/>
      <c r="H27" s="75" t="n">
        <v>62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817</v>
      </c>
      <c r="H35" s="70" t="n">
        <v>1113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8</v>
      </c>
      <c r="H37" s="77" t="n">
        <v>3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1517</v>
      </c>
      <c r="H39" s="70" t="n">
        <v>-1090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919</v>
      </c>
      <c r="H43" s="70" t="n">
        <v>-306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6581</v>
      </c>
      <c r="H46" s="75" t="n">
        <v>-280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5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8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42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7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3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4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0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6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892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9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2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6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5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90439</v>
      </c>
      <c r="F16" s="70" t="n">
        <v>590208</v>
      </c>
      <c r="G16" s="70" t="n">
        <v>231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073</v>
      </c>
      <c r="F18" s="76" t="n">
        <v>45175</v>
      </c>
      <c r="G18" s="77" t="n">
        <v>-10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930</v>
      </c>
      <c r="F19" s="76" t="n">
        <v>193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78486</v>
      </c>
      <c r="F20" s="70" t="n">
        <v>-478039</v>
      </c>
      <c r="G20" s="70" t="n">
        <v>-447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3297</v>
      </c>
      <c r="F24" s="70" t="n">
        <v>-140267</v>
      </c>
      <c r="G24" s="70" t="n">
        <v>-303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659</v>
      </c>
      <c r="F27" s="96" t="n">
        <v>19007</v>
      </c>
      <c r="G27" s="75" t="n">
        <v>-334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291</v>
      </c>
      <c r="F35" s="70"/>
      <c r="G35" s="70" t="n">
        <v>231781</v>
      </c>
      <c r="H35" s="70" t="n">
        <v>89192</v>
      </c>
      <c r="I35" s="70" t="n">
        <v>134053</v>
      </c>
      <c r="J35" s="70" t="n">
        <v>118281</v>
      </c>
      <c r="K35" s="70" t="n">
        <v>150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69</v>
      </c>
      <c r="F37" s="77"/>
      <c r="G37" s="77" t="n">
        <v>18270</v>
      </c>
      <c r="H37" s="77" t="n">
        <v>9710</v>
      </c>
      <c r="I37" s="77" t="n">
        <v>8545</v>
      </c>
      <c r="J37" s="77" t="n">
        <v>7502</v>
      </c>
      <c r="K37" s="77" t="n">
        <v>12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145</v>
      </c>
      <c r="H38" s="77" t="n">
        <v>302</v>
      </c>
      <c r="I38" s="77" t="n">
        <v>185</v>
      </c>
      <c r="J38" s="77" t="n">
        <v>298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058</v>
      </c>
      <c r="F39" s="70"/>
      <c r="G39" s="70" t="n">
        <v>-155463</v>
      </c>
      <c r="H39" s="70" t="n">
        <v>-90590</v>
      </c>
      <c r="I39" s="70" t="n">
        <v>-132660</v>
      </c>
      <c r="J39" s="70" t="n">
        <v>-94164</v>
      </c>
      <c r="K39" s="70" t="n">
        <v>-47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/>
      <c r="G43" s="70" t="n">
        <v>-36074</v>
      </c>
      <c r="H43" s="70" t="n">
        <v>-45561</v>
      </c>
      <c r="I43" s="70" t="n">
        <v>-31600</v>
      </c>
      <c r="J43" s="70" t="n">
        <v>-25797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902</v>
      </c>
      <c r="F46" s="75"/>
      <c r="G46" s="75" t="n">
        <v>59659</v>
      </c>
      <c r="H46" s="75" t="n">
        <v>-36947</v>
      </c>
      <c r="I46" s="75" t="n">
        <v>-21477</v>
      </c>
      <c r="J46" s="75" t="n">
        <v>6120</v>
      </c>
      <c r="K46" s="75" t="n">
        <v>1151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0</v>
      </c>
      <c r="G53" s="70"/>
      <c r="H53" s="70"/>
      <c r="I53" s="70"/>
      <c r="J53" s="70" t="n">
        <v>6106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 t="n">
        <v>357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629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1235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0</v>
      </c>
      <c r="G64" s="75"/>
      <c r="H64" s="75"/>
      <c r="I64" s="75"/>
      <c r="J64" s="75" t="n">
        <v>4599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20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86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31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0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1040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106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66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098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17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17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2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94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37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740</v>
      </c>
      <c r="F16" s="70" t="n">
        <v>14330</v>
      </c>
      <c r="G16" s="70"/>
      <c r="H16" s="70" t="n">
        <v>1441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2</v>
      </c>
      <c r="F18" s="76" t="n">
        <v>84</v>
      </c>
      <c r="G18" s="77"/>
      <c r="H18" s="77" t="n">
        <v>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799</v>
      </c>
      <c r="F20" s="70" t="n">
        <v>-12234</v>
      </c>
      <c r="G20" s="70"/>
      <c r="H20" s="70" t="n">
        <v>-1156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143</v>
      </c>
      <c r="F24" s="70" t="n">
        <v>-9858</v>
      </c>
      <c r="G24" s="70"/>
      <c r="H24" s="70" t="n">
        <v>-328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110</v>
      </c>
      <c r="F27" s="96" t="n">
        <v>-7678</v>
      </c>
      <c r="G27" s="75"/>
      <c r="H27" s="75" t="n">
        <v>-43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248</v>
      </c>
      <c r="H35" s="70" t="n">
        <v>802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8</v>
      </c>
      <c r="H37" s="77" t="n">
        <v>5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779</v>
      </c>
      <c r="H39" s="70" t="n">
        <v>-642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846</v>
      </c>
      <c r="H43" s="70" t="n">
        <v>-559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349</v>
      </c>
      <c r="H46" s="75" t="n">
        <v>-394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059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03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2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388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2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45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8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82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24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5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7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8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330</v>
      </c>
      <c r="F16" s="70" t="n">
        <v>5752</v>
      </c>
      <c r="G16" s="70" t="n">
        <v>0</v>
      </c>
      <c r="H16" s="70" t="n">
        <v>5578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</v>
      </c>
      <c r="F18" s="76" t="n">
        <v>38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689</v>
      </c>
      <c r="F20" s="70" t="n">
        <v>-5029</v>
      </c>
      <c r="G20" s="70" t="n">
        <v>0</v>
      </c>
      <c r="H20" s="70" t="n">
        <v>-366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07</v>
      </c>
      <c r="F24" s="70" t="n">
        <v>-2091</v>
      </c>
      <c r="G24" s="70" t="n">
        <v>0</v>
      </c>
      <c r="H24" s="70" t="n">
        <v>-1116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28</v>
      </c>
      <c r="F27" s="96" t="n">
        <v>-1330</v>
      </c>
      <c r="G27" s="75" t="n">
        <v>0</v>
      </c>
      <c r="H27" s="75" t="n">
        <v>802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4170</v>
      </c>
      <c r="H35" s="70" t="n">
        <v>1487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33</v>
      </c>
      <c r="H37" s="77" t="n">
        <v>5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3701</v>
      </c>
      <c r="H39" s="70" t="n">
        <v>-1193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1237</v>
      </c>
      <c r="H43" s="70" t="n">
        <v>-834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735</v>
      </c>
      <c r="H46" s="75" t="n">
        <v>-535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95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-135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-2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-6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8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8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0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1940</v>
      </c>
      <c r="F16" s="70" t="n">
        <v>46422</v>
      </c>
      <c r="G16" s="70" t="n">
        <v>6551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33</v>
      </c>
      <c r="F18" s="76" t="n">
        <v>2274</v>
      </c>
      <c r="G18" s="77" t="n">
        <v>2359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18</v>
      </c>
      <c r="F19" s="76" t="n">
        <v>488</v>
      </c>
      <c r="G19" s="81" t="n">
        <v>13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604</v>
      </c>
      <c r="F20" s="70" t="n">
        <v>-5331</v>
      </c>
      <c r="G20" s="70" t="n">
        <v>-5627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9133</v>
      </c>
      <c r="F24" s="70" t="n">
        <v>-21301</v>
      </c>
      <c r="G24" s="70" t="n">
        <v>-4783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546</v>
      </c>
      <c r="F27" s="96" t="n">
        <v>22552</v>
      </c>
      <c r="G27" s="75" t="n">
        <v>-3609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6422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274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488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533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130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255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7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5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6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8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05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65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47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05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9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2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91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836</v>
      </c>
      <c r="F16" s="70" t="n">
        <v>983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9</v>
      </c>
      <c r="F18" s="76" t="n">
        <v>5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68</v>
      </c>
      <c r="F20" s="70" t="n">
        <v>-516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250</v>
      </c>
      <c r="F23" s="88" t="n">
        <v>-125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47</v>
      </c>
      <c r="F24" s="70" t="n">
        <v>-214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30</v>
      </c>
      <c r="F27" s="96" t="n">
        <v>133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7869</v>
      </c>
      <c r="H35" s="70" t="n">
        <v>1967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47</v>
      </c>
      <c r="H37" s="77" t="n">
        <v>12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/>
      <c r="H38" s="77"/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4134</v>
      </c>
      <c r="H39" s="70" t="n">
        <v>-103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1000</v>
      </c>
      <c r="H42" s="77" t="n">
        <v>-25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18</v>
      </c>
      <c r="H43" s="70" t="n">
        <v>-42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1064</v>
      </c>
      <c r="H46" s="75" t="n">
        <v>266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0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1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4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7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3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4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2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015</v>
      </c>
      <c r="F16" s="70" t="n">
        <v>10616</v>
      </c>
      <c r="G16" s="70"/>
      <c r="H16" s="70" t="n">
        <v>639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</v>
      </c>
      <c r="F18" s="76" t="n">
        <v>4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101</v>
      </c>
      <c r="F20" s="70" t="n">
        <v>-6568</v>
      </c>
      <c r="G20" s="70"/>
      <c r="H20" s="70" t="n">
        <v>-453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538</v>
      </c>
      <c r="F24" s="70" t="n">
        <v>-6255</v>
      </c>
      <c r="G24" s="70"/>
      <c r="H24" s="70" t="n">
        <v>-128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579</v>
      </c>
      <c r="F27" s="96" t="n">
        <v>-2162</v>
      </c>
      <c r="G27" s="75"/>
      <c r="H27" s="75" t="n">
        <v>58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625</v>
      </c>
      <c r="H35" s="70" t="n">
        <v>561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3</v>
      </c>
      <c r="H37" s="77" t="n">
        <v>2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208</v>
      </c>
      <c r="H39" s="70" t="n">
        <v>-21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725</v>
      </c>
      <c r="H43" s="70" t="n">
        <v>-330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285</v>
      </c>
      <c r="H46" s="75" t="n">
        <v>19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80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3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2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76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7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1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4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8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068</v>
      </c>
      <c r="F16" s="70" t="n">
        <v>26928</v>
      </c>
      <c r="G16" s="70"/>
      <c r="H16" s="70" t="n">
        <v>1814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3</v>
      </c>
      <c r="F18" s="76" t="n">
        <v>253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256</v>
      </c>
      <c r="F20" s="70" t="n">
        <v>-30846</v>
      </c>
      <c r="G20" s="70"/>
      <c r="H20" s="70" t="n">
        <v>-1341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700</v>
      </c>
      <c r="F23" s="88" t="n">
        <v>-170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313</v>
      </c>
      <c r="F24" s="70" t="n">
        <v>-16564</v>
      </c>
      <c r="G24" s="70"/>
      <c r="H24" s="70" t="n">
        <v>-374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0948</v>
      </c>
      <c r="F27" s="96" t="n">
        <v>-21929</v>
      </c>
      <c r="G27" s="75"/>
      <c r="H27" s="75" t="n">
        <v>98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9013</v>
      </c>
      <c r="H35" s="70" t="n">
        <v>788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82</v>
      </c>
      <c r="H37" s="77" t="n">
        <v>7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4060</v>
      </c>
      <c r="H39" s="70" t="n">
        <v>-618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435</v>
      </c>
      <c r="H42" s="77" t="n">
        <v>-265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928</v>
      </c>
      <c r="H43" s="70" t="n">
        <v>-447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8228</v>
      </c>
      <c r="H46" s="75" t="n">
        <v>-295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9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60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6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74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1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80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44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400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33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76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087</v>
      </c>
      <c r="F16" s="70"/>
      <c r="G16" s="70"/>
      <c r="H16" s="70" t="n">
        <v>60087</v>
      </c>
      <c r="I16" s="70" t="n">
        <v>6008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1</v>
      </c>
      <c r="F18" s="76"/>
      <c r="G18" s="77"/>
      <c r="H18" s="77" t="n">
        <v>191</v>
      </c>
      <c r="I18" s="77" t="n">
        <v>19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737</v>
      </c>
      <c r="F20" s="70"/>
      <c r="G20" s="70"/>
      <c r="H20" s="70" t="n">
        <v>-52737</v>
      </c>
      <c r="I20" s="70" t="n">
        <v>-5273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45</v>
      </c>
      <c r="F24" s="70"/>
      <c r="G24" s="70"/>
      <c r="H24" s="70" t="n">
        <v>-4145</v>
      </c>
      <c r="I24" s="70" t="n">
        <v>-414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396</v>
      </c>
      <c r="F27" s="96"/>
      <c r="G27" s="75"/>
      <c r="H27" s="75" t="n">
        <v>3396</v>
      </c>
      <c r="I27" s="75" t="n">
        <v>339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3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73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57</v>
      </c>
      <c r="F16" s="70" t="n">
        <v>375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17</v>
      </c>
      <c r="F18" s="76" t="n">
        <v>51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22</v>
      </c>
      <c r="F20" s="70" t="n">
        <v>-512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4</v>
      </c>
      <c r="F24" s="70" t="n">
        <v>-15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02</v>
      </c>
      <c r="F27" s="96" t="n">
        <v>-100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75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1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12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00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3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21</v>
      </c>
      <c r="F16" s="70" t="n">
        <v>212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7</v>
      </c>
      <c r="F18" s="76" t="n">
        <v>8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502</v>
      </c>
      <c r="F20" s="70" t="n">
        <v>-14259</v>
      </c>
      <c r="G20" s="70"/>
      <c r="H20" s="70" t="n">
        <v>-24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06</v>
      </c>
      <c r="F24" s="70" t="n">
        <v>-160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3900</v>
      </c>
      <c r="F27" s="96" t="n">
        <v>-13657</v>
      </c>
      <c r="G27" s="75"/>
      <c r="H27" s="75" t="n">
        <v>-24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12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00</v>
      </c>
      <c r="I39" s="70"/>
      <c r="J39" s="70" t="n">
        <v>-1325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 t="n">
        <v>-160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208</v>
      </c>
      <c r="I46" s="75"/>
      <c r="J46" s="75" t="n">
        <v>-1486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5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53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398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34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747</v>
      </c>
      <c r="F16" s="70" t="n">
        <v>3374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</v>
      </c>
      <c r="F18" s="76" t="n">
        <v>2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118</v>
      </c>
      <c r="F20" s="70" t="n">
        <v>-1611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29</v>
      </c>
      <c r="F24" s="70" t="n">
        <v>-302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622</v>
      </c>
      <c r="F27" s="96" t="n">
        <v>1462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138</v>
      </c>
      <c r="F35" s="70"/>
      <c r="G35" s="70"/>
      <c r="H35" s="70" t="n">
        <v>1360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</v>
      </c>
      <c r="F37" s="77"/>
      <c r="G37" s="77"/>
      <c r="H37" s="77" t="n">
        <v>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245</v>
      </c>
      <c r="F39" s="70"/>
      <c r="G39" s="70"/>
      <c r="H39" s="70" t="n">
        <v>-1187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07</v>
      </c>
      <c r="F43" s="70"/>
      <c r="G43" s="70"/>
      <c r="H43" s="70" t="n">
        <v>-122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4099</v>
      </c>
      <c r="F46" s="75"/>
      <c r="G46" s="75"/>
      <c r="H46" s="75" t="n">
        <v>52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7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7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90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8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9609</v>
      </c>
      <c r="F16" s="70" t="n">
        <v>283851</v>
      </c>
      <c r="G16" s="70"/>
      <c r="H16" s="70" t="n">
        <v>15758</v>
      </c>
      <c r="I16" s="70" t="n">
        <v>1575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00</v>
      </c>
      <c r="F18" s="76" t="n">
        <v>140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91</v>
      </c>
      <c r="F19" s="76" t="n">
        <v>59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290</v>
      </c>
      <c r="F20" s="70" t="n">
        <v>229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99890</v>
      </c>
      <c r="F23" s="88" t="n">
        <v>-29989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0363</v>
      </c>
      <c r="F24" s="70" t="n">
        <v>-6036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69</v>
      </c>
      <c r="F25" s="76" t="n">
        <v>-969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35900</v>
      </c>
      <c r="F26" s="76" t="n">
        <v>-3590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3232</v>
      </c>
      <c r="F27" s="96" t="n">
        <v>-108990</v>
      </c>
      <c r="G27" s="75"/>
      <c r="H27" s="75" t="n">
        <v>15758</v>
      </c>
      <c r="I27" s="75" t="n">
        <v>1575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83851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40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591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229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29989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60363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-969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3590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0899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575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5759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538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7700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316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4913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1061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1186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874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34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526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0200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14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911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3</v>
      </c>
      <c r="F16" s="70"/>
      <c r="G16" s="70"/>
      <c r="H16" s="70" t="n">
        <v>24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1</v>
      </c>
      <c r="F18" s="76"/>
      <c r="G18" s="77" t="n">
        <v>19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1</v>
      </c>
      <c r="F20" s="70"/>
      <c r="G20" s="70" t="n">
        <v>0</v>
      </c>
      <c r="H20" s="70" t="n">
        <v>-31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9</v>
      </c>
      <c r="F24" s="70"/>
      <c r="G24" s="70" t="n">
        <v>-28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66</v>
      </c>
      <c r="F27" s="96"/>
      <c r="G27" s="75" t="n">
        <v>-98</v>
      </c>
      <c r="H27" s="75" t="n">
        <v>-6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1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9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1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6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000</v>
      </c>
      <c r="F16" s="70" t="n">
        <v>40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27</v>
      </c>
      <c r="F18" s="76" t="n">
        <v>322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698</v>
      </c>
      <c r="F20" s="70" t="n">
        <v>169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6</v>
      </c>
      <c r="F24" s="70" t="n">
        <v>-18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4800</v>
      </c>
      <c r="F26" s="76" t="n">
        <v>-480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939</v>
      </c>
      <c r="F27" s="96" t="n">
        <v>3993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0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227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698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8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480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993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96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56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8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04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2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71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00</v>
      </c>
      <c r="F16" s="70" t="n">
        <v>22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0</v>
      </c>
      <c r="F18" s="76" t="n">
        <v>12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451</v>
      </c>
      <c r="F19" s="76" t="n">
        <v>145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61</v>
      </c>
      <c r="F20" s="70" t="n">
        <v>-286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1</v>
      </c>
      <c r="F24" s="70" t="n">
        <v>-34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9</v>
      </c>
      <c r="F27" s="96" t="n">
        <v>56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2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2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451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86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4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6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6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0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2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1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1063</v>
      </c>
      <c r="F16" s="70" t="n">
        <v>16106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598</v>
      </c>
      <c r="F18" s="76" t="n">
        <v>359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2730</v>
      </c>
      <c r="F20" s="70" t="n">
        <v>-12273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014</v>
      </c>
      <c r="F24" s="70" t="n">
        <v>-501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6917</v>
      </c>
      <c r="F27" s="96" t="n">
        <v>3691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61063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3598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22730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5014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36917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5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5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3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729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1513</v>
      </c>
      <c r="F16" s="70" t="n">
        <v>26825</v>
      </c>
      <c r="G16" s="70" t="n">
        <v>10119</v>
      </c>
      <c r="H16" s="70" t="n">
        <v>34569</v>
      </c>
      <c r="I16" s="70" t="n">
        <v>2115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9</v>
      </c>
      <c r="F18" s="76" t="n">
        <v>172</v>
      </c>
      <c r="G18" s="77" t="n">
        <v>65</v>
      </c>
      <c r="H18" s="77" t="n">
        <v>222</v>
      </c>
      <c r="I18" s="77" t="n">
        <v>14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918</v>
      </c>
      <c r="F20" s="70" t="n">
        <v>-3034</v>
      </c>
      <c r="G20" s="70" t="n">
        <v>868</v>
      </c>
      <c r="H20" s="70" t="n">
        <v>-11752</v>
      </c>
      <c r="I20" s="70" t="n">
        <v>-960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51</v>
      </c>
      <c r="F24" s="70" t="n">
        <v>-630</v>
      </c>
      <c r="G24" s="70" t="n">
        <v>-238</v>
      </c>
      <c r="H24" s="70" t="n">
        <v>-3483</v>
      </c>
      <c r="I24" s="70" t="n">
        <v>-155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3703</v>
      </c>
      <c r="F27" s="96" t="n">
        <v>23333</v>
      </c>
      <c r="G27" s="75" t="n">
        <v>10814</v>
      </c>
      <c r="H27" s="75" t="n">
        <v>19556</v>
      </c>
      <c r="I27" s="75" t="n">
        <v>1013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682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7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14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3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321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1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1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2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4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05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40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9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4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1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1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02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0967</v>
      </c>
      <c r="F16" s="70"/>
      <c r="G16" s="70" t="n">
        <v>46219</v>
      </c>
      <c r="H16" s="70" t="n">
        <v>34748</v>
      </c>
      <c r="I16" s="70" t="n">
        <v>3474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4</v>
      </c>
      <c r="F18" s="76"/>
      <c r="G18" s="77" t="n">
        <v>315</v>
      </c>
      <c r="H18" s="77" t="n">
        <v>269</v>
      </c>
      <c r="I18" s="77" t="n">
        <v>26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9199</v>
      </c>
      <c r="F20" s="70"/>
      <c r="G20" s="70" t="n">
        <v>-17505</v>
      </c>
      <c r="H20" s="70" t="n">
        <v>-51694</v>
      </c>
      <c r="I20" s="70" t="n">
        <v>-5169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281</v>
      </c>
      <c r="F24" s="70"/>
      <c r="G24" s="70" t="n">
        <v>-2852</v>
      </c>
      <c r="H24" s="70" t="n">
        <v>-2429</v>
      </c>
      <c r="I24" s="70" t="n">
        <v>-242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071</v>
      </c>
      <c r="F27" s="96"/>
      <c r="G27" s="75" t="n">
        <v>26177</v>
      </c>
      <c r="H27" s="75" t="n">
        <v>-19106</v>
      </c>
      <c r="I27" s="75" t="n">
        <v>-1910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69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629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8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88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45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1-08-26T08:52:45Z</dcterms:modified>
  <cp:revision>0</cp:revision>
  <dc:subject/>
  <dc:title/>
</cp:coreProperties>
</file>