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0"/>
  </bookViews>
  <sheets>
    <sheet name="Aktsam" sheetId="1" state="visible" r:id="rId2"/>
    <sheet name="Cosa" sheetId="2" state="visible" r:id="rId3"/>
    <sheet name="Dina" sheetId="3" state="visible" r:id="rId4"/>
    <sheet name="Folksam Sak" sheetId="4" state="visible" r:id="rId5"/>
    <sheet name="Gjensidige" sheetId="5" state="visible" r:id="rId6"/>
    <sheet name="Göta-Lejon" sheetId="6" state="visible" r:id="rId7"/>
    <sheet name="If Skade" sheetId="7" state="visible" r:id="rId8"/>
    <sheet name="LF Bergslag" sheetId="8" state="visible" r:id="rId9"/>
    <sheet name="LF Blekinge" sheetId="9" state="visible" r:id="rId10"/>
    <sheet name="LF Dalarna" sheetId="10" state="visible" r:id="rId11"/>
    <sheet name="LF Gotland" sheetId="11" state="visible" r:id="rId12"/>
    <sheet name="LF Gävleborg" sheetId="12" state="visible" r:id="rId13"/>
    <sheet name="LF Göinge" sheetId="13" state="visible" r:id="rId14"/>
    <sheet name="LF Göteborg" sheetId="14" state="visible" r:id="rId15"/>
    <sheet name="LF Halland" sheetId="15" state="visible" r:id="rId16"/>
    <sheet name="LF Jämtland" sheetId="16" state="visible" r:id="rId17"/>
    <sheet name="LF Jönköping" sheetId="17" state="visible" r:id="rId18"/>
    <sheet name="LF Kalmar" sheetId="18" state="visible" r:id="rId19"/>
    <sheet name="LF Kristians" sheetId="19" state="visible" r:id="rId20"/>
    <sheet name="LF Kronoberg" sheetId="20" state="visible" r:id="rId21"/>
    <sheet name="LF Norrbott" sheetId="21" state="visible" r:id="rId22"/>
    <sheet name="LF Sak" sheetId="22" state="visible" r:id="rId23"/>
    <sheet name="LF Skaraborg" sheetId="23" state="visible" r:id="rId24"/>
    <sheet name="LF Skåne" sheetId="24" state="visible" r:id="rId25"/>
    <sheet name="LF Stockholm" sheetId="25" state="visible" r:id="rId26"/>
    <sheet name="LF Söderman" sheetId="26" state="visible" r:id="rId27"/>
    <sheet name="LF Uppsala" sheetId="27" state="visible" r:id="rId28"/>
    <sheet name="LF Värmland" sheetId="28" state="visible" r:id="rId29"/>
    <sheet name="LF Västerbo" sheetId="29" state="visible" r:id="rId30"/>
    <sheet name="LF Västerno" sheetId="30" state="visible" r:id="rId31"/>
    <sheet name="LF Älvsborg" sheetId="31" state="visible" r:id="rId32"/>
    <sheet name="LF ÖstgötaB" sheetId="32" state="visible" r:id="rId33"/>
    <sheet name="ModernaSak" sheetId="33" state="visible" r:id="rId34"/>
    <sheet name="Posten" sheetId="34" state="visible" r:id="rId35"/>
    <sheet name="SveLand Sak" sheetId="35" state="visible" r:id="rId36"/>
    <sheet name="SvKonsument" sheetId="36" state="visible" r:id="rId37"/>
    <sheet name="Tre Kronor" sheetId="37" state="visible" r:id="rId38"/>
    <sheet name="Trygg-Hansa" sheetId="38" state="visible" r:id="rId39"/>
    <sheet name="Sum Riks" sheetId="39" state="visible" r:id="rId40"/>
    <sheet name="Sum Lokala" sheetId="40" state="visible" r:id="rId41"/>
    <sheet name="Sum Tot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47">
  <si>
    <t xml:space="preserve">ÅRSRAPPORT SKADEFÖRSÄKRINGSBOLAG</t>
  </si>
  <si>
    <t xml:space="preserve">Bolagets firma</t>
  </si>
  <si>
    <t xml:space="preserve">År</t>
  </si>
  <si>
    <t xml:space="preserve">Aktsam</t>
  </si>
  <si>
    <t xml:space="preserve">Org nr</t>
  </si>
  <si>
    <t xml:space="preserve">516401-8193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Cosa</t>
  </si>
  <si>
    <t xml:space="preserve">502000-8842</t>
  </si>
  <si>
    <t xml:space="preserve">Dina</t>
  </si>
  <si>
    <t xml:space="preserve">516401-8029</t>
  </si>
  <si>
    <t xml:space="preserve">Folksam Sak</t>
  </si>
  <si>
    <t xml:space="preserve">502006-1619</t>
  </si>
  <si>
    <t xml:space="preserve">Gjensidige</t>
  </si>
  <si>
    <t xml:space="preserve">516401-680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ModernaSak</t>
  </si>
  <si>
    <t xml:space="preserve">516406-0070</t>
  </si>
  <si>
    <t xml:space="preserve">Posten</t>
  </si>
  <si>
    <t xml:space="preserve">516401-8649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303</v>
      </c>
      <c r="G25" s="69" t="n">
        <v>1252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30514</v>
      </c>
      <c r="F26" s="69" t="n">
        <v>193</v>
      </c>
      <c r="G26" s="69" t="n">
        <v>14412</v>
      </c>
      <c r="H26" s="69" t="n">
        <v>19100</v>
      </c>
      <c r="I26" s="69"/>
      <c r="J26" s="69"/>
      <c r="K26" s="72" t="n">
        <v>6421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24093</v>
      </c>
      <c r="F27" s="69" t="n">
        <v>1391</v>
      </c>
      <c r="G27" s="69" t="n">
        <v>20033</v>
      </c>
      <c r="H27" s="69" t="n">
        <v>27883</v>
      </c>
      <c r="I27" s="69"/>
      <c r="J27" s="69"/>
      <c r="K27" s="72" t="n">
        <v>7340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39610</v>
      </c>
      <c r="F28" s="69" t="n">
        <v>5167</v>
      </c>
      <c r="G28" s="69" t="n">
        <v>38241</v>
      </c>
      <c r="H28" s="69" t="n">
        <v>30259</v>
      </c>
      <c r="I28" s="69"/>
      <c r="J28" s="69"/>
      <c r="K28" s="72" t="n">
        <v>11327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19077</v>
      </c>
      <c r="F29" s="69" t="n">
        <v>1072</v>
      </c>
      <c r="G29" s="69" t="n">
        <v>22313</v>
      </c>
      <c r="H29" s="69" t="n">
        <v>31949</v>
      </c>
      <c r="I29" s="69"/>
      <c r="J29" s="69"/>
      <c r="K29" s="72" t="n">
        <v>7441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30137</v>
      </c>
      <c r="F30" s="69" t="n">
        <v>5790</v>
      </c>
      <c r="G30" s="69" t="n">
        <v>59397</v>
      </c>
      <c r="H30" s="69" t="n">
        <v>38825</v>
      </c>
      <c r="I30" s="69"/>
      <c r="J30" s="69"/>
      <c r="K30" s="72" t="n">
        <v>13414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24055</v>
      </c>
      <c r="F31" s="69" t="n">
        <v>9169</v>
      </c>
      <c r="G31" s="69" t="n">
        <v>82011</v>
      </c>
      <c r="H31" s="69" t="n">
        <v>46505</v>
      </c>
      <c r="I31" s="69"/>
      <c r="J31" s="69"/>
      <c r="K31" s="72" t="n">
        <v>16174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22308</v>
      </c>
      <c r="F32" s="69" t="n">
        <v>3713</v>
      </c>
      <c r="G32" s="69" t="n">
        <v>63028</v>
      </c>
      <c r="H32" s="69" t="n">
        <v>44229</v>
      </c>
      <c r="I32" s="69"/>
      <c r="J32" s="69"/>
      <c r="K32" s="72" t="n">
        <v>13327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30914</v>
      </c>
      <c r="F33" s="69" t="n">
        <v>5022</v>
      </c>
      <c r="G33" s="69" t="n">
        <v>71057</v>
      </c>
      <c r="H33" s="69" t="n">
        <v>39498</v>
      </c>
      <c r="I33" s="69"/>
      <c r="J33" s="69"/>
      <c r="K33" s="72" t="n">
        <v>14649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27002</v>
      </c>
      <c r="F34" s="69" t="n">
        <v>2341</v>
      </c>
      <c r="G34" s="69" t="n">
        <v>66643</v>
      </c>
      <c r="H34" s="69" t="n">
        <v>53333</v>
      </c>
      <c r="I34" s="69"/>
      <c r="J34" s="69"/>
      <c r="K34" s="72" t="n">
        <v>14931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46026</v>
      </c>
      <c r="F35" s="69" t="n">
        <v>2677</v>
      </c>
      <c r="G35" s="69" t="n">
        <v>144579</v>
      </c>
      <c r="H35" s="69" t="n">
        <v>44351</v>
      </c>
      <c r="I35" s="69" t="n">
        <v>2</v>
      </c>
      <c r="J35" s="69"/>
      <c r="K35" s="72" t="n">
        <v>23763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21444</v>
      </c>
      <c r="F36" s="69" t="n">
        <v>4356</v>
      </c>
      <c r="G36" s="69" t="n">
        <v>133583</v>
      </c>
      <c r="H36" s="69" t="n">
        <v>77163</v>
      </c>
      <c r="I36" s="69" t="n">
        <v>31</v>
      </c>
      <c r="J36" s="69" t="n">
        <v>61</v>
      </c>
      <c r="K36" s="72" t="n">
        <v>23663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3910</v>
      </c>
      <c r="F37" s="69" t="n">
        <v>3903</v>
      </c>
      <c r="G37" s="69" t="n">
        <v>131726</v>
      </c>
      <c r="H37" s="69" t="n">
        <v>80289</v>
      </c>
      <c r="I37" s="69" t="n">
        <v>589</v>
      </c>
      <c r="J37" s="69" t="n">
        <v>1267</v>
      </c>
      <c r="K37" s="72" t="n">
        <v>23168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2228</v>
      </c>
      <c r="F38" s="69" t="n">
        <v>5944</v>
      </c>
      <c r="G38" s="69" t="n">
        <v>142648</v>
      </c>
      <c r="H38" s="69" t="n">
        <v>91234</v>
      </c>
      <c r="I38" s="69" t="n">
        <v>1779</v>
      </c>
      <c r="J38" s="69" t="n">
        <v>38</v>
      </c>
      <c r="K38" s="72" t="n">
        <v>25387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4401</v>
      </c>
      <c r="F39" s="69" t="n">
        <v>8287</v>
      </c>
      <c r="G39" s="69" t="n">
        <v>147653</v>
      </c>
      <c r="H39" s="69" t="n">
        <v>54842</v>
      </c>
      <c r="I39" s="69" t="n">
        <v>41906</v>
      </c>
      <c r="J39" s="69" t="n">
        <v>1193</v>
      </c>
      <c r="K39" s="72" t="n">
        <v>25828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745</v>
      </c>
      <c r="G40" s="69" t="n">
        <v>155531</v>
      </c>
      <c r="H40" s="68"/>
      <c r="I40" s="69" t="n">
        <v>57723</v>
      </c>
      <c r="J40" s="69" t="n">
        <v>16480</v>
      </c>
      <c r="K40" s="72" t="n">
        <v>23247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2073</v>
      </c>
      <c r="G43" s="82" t="n">
        <v>1305383</v>
      </c>
      <c r="H43" s="83"/>
      <c r="I43" s="82" t="n">
        <v>102030</v>
      </c>
      <c r="J43" s="84" t="n">
        <v>1903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32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7656</v>
      </c>
      <c r="F36" s="69" t="n">
        <v>528</v>
      </c>
      <c r="G36" s="69" t="n">
        <v>73379</v>
      </c>
      <c r="H36" s="69" t="n">
        <v>22958</v>
      </c>
      <c r="I36" s="69" t="n">
        <v>20</v>
      </c>
      <c r="J36" s="69" t="n">
        <v>594</v>
      </c>
      <c r="K36" s="72" t="n">
        <v>10513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9498</v>
      </c>
      <c r="F37" s="69" t="n">
        <v>3638</v>
      </c>
      <c r="G37" s="69" t="n">
        <v>87468</v>
      </c>
      <c r="H37" s="69" t="n">
        <v>38815</v>
      </c>
      <c r="I37" s="69" t="n">
        <v>209</v>
      </c>
      <c r="J37" s="69" t="n">
        <v>998</v>
      </c>
      <c r="K37" s="72" t="n">
        <v>14062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5637</v>
      </c>
      <c r="F38" s="69" t="n">
        <v>3192</v>
      </c>
      <c r="G38" s="69" t="n">
        <v>98141</v>
      </c>
      <c r="H38" s="69" t="n">
        <v>45951</v>
      </c>
      <c r="I38" s="69" t="n">
        <v>1071</v>
      </c>
      <c r="J38" s="69" t="n">
        <v>1432</v>
      </c>
      <c r="K38" s="72" t="n">
        <v>15542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465</v>
      </c>
      <c r="F39" s="69" t="n">
        <v>5231</v>
      </c>
      <c r="G39" s="69" t="n">
        <v>85453</v>
      </c>
      <c r="H39" s="69" t="n">
        <v>26516</v>
      </c>
      <c r="I39" s="69" t="n">
        <v>17704</v>
      </c>
      <c r="J39" s="69" t="n">
        <v>2387</v>
      </c>
      <c r="K39" s="72" t="n">
        <v>13975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3144</v>
      </c>
      <c r="G40" s="69" t="n">
        <v>87073</v>
      </c>
      <c r="H40" s="68"/>
      <c r="I40" s="69" t="n">
        <v>30725</v>
      </c>
      <c r="J40" s="69" t="n">
        <v>21453</v>
      </c>
      <c r="K40" s="72" t="n">
        <v>14239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733</v>
      </c>
      <c r="G43" s="82" t="n">
        <v>431514</v>
      </c>
      <c r="H43" s="83"/>
      <c r="I43" s="82" t="n">
        <v>49729</v>
      </c>
      <c r="J43" s="84" t="n">
        <v>2686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56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99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391</v>
      </c>
      <c r="F36" s="69" t="n">
        <v>205</v>
      </c>
      <c r="G36" s="69" t="n">
        <v>11324</v>
      </c>
      <c r="H36" s="69" t="n">
        <v>3469</v>
      </c>
      <c r="I36" s="69" t="n">
        <v>5</v>
      </c>
      <c r="J36" s="69" t="n">
        <v>83</v>
      </c>
      <c r="K36" s="72" t="n">
        <v>1547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2026</v>
      </c>
      <c r="F37" s="69" t="n">
        <v>446</v>
      </c>
      <c r="G37" s="69" t="n">
        <v>15273</v>
      </c>
      <c r="H37" s="69" t="n">
        <v>5801</v>
      </c>
      <c r="I37" s="69" t="n">
        <v>6</v>
      </c>
      <c r="J37" s="69" t="n">
        <v>204</v>
      </c>
      <c r="K37" s="72" t="n">
        <v>2375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941</v>
      </c>
      <c r="F38" s="69" t="n">
        <v>1561</v>
      </c>
      <c r="G38" s="69" t="n">
        <v>13304</v>
      </c>
      <c r="H38" s="69" t="n">
        <v>7080</v>
      </c>
      <c r="I38" s="69" t="n">
        <v>117</v>
      </c>
      <c r="J38" s="69" t="n">
        <v>228</v>
      </c>
      <c r="K38" s="72" t="n">
        <v>2323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385</v>
      </c>
      <c r="F39" s="69" t="n">
        <v>740</v>
      </c>
      <c r="G39" s="69" t="n">
        <v>13037</v>
      </c>
      <c r="H39" s="69" t="n">
        <v>4375</v>
      </c>
      <c r="I39" s="69" t="n">
        <v>2352</v>
      </c>
      <c r="J39" s="69" t="n">
        <v>357</v>
      </c>
      <c r="K39" s="72" t="n">
        <v>2124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539</v>
      </c>
      <c r="G40" s="69" t="n">
        <v>10574</v>
      </c>
      <c r="H40" s="68"/>
      <c r="I40" s="69" t="n">
        <v>3351</v>
      </c>
      <c r="J40" s="69" t="n">
        <v>3870</v>
      </c>
      <c r="K40" s="72" t="n">
        <v>183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491</v>
      </c>
      <c r="G43" s="82" t="n">
        <v>63512</v>
      </c>
      <c r="H43" s="83"/>
      <c r="I43" s="82" t="n">
        <v>5831</v>
      </c>
      <c r="J43" s="84" t="n">
        <v>47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05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16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2990</v>
      </c>
      <c r="F36" s="69" t="n">
        <v>392</v>
      </c>
      <c r="G36" s="69" t="n">
        <v>22046</v>
      </c>
      <c r="H36" s="69" t="n">
        <v>9575</v>
      </c>
      <c r="I36" s="69" t="n">
        <v>0</v>
      </c>
      <c r="J36" s="69" t="n">
        <v>244</v>
      </c>
      <c r="K36" s="72" t="n">
        <v>3524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6829</v>
      </c>
      <c r="F37" s="69" t="n">
        <v>1337</v>
      </c>
      <c r="G37" s="69" t="n">
        <v>30710</v>
      </c>
      <c r="H37" s="69" t="n">
        <v>19886</v>
      </c>
      <c r="I37" s="69" t="n">
        <v>310</v>
      </c>
      <c r="J37" s="69" t="n">
        <v>492</v>
      </c>
      <c r="K37" s="72" t="n">
        <v>5956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2590</v>
      </c>
      <c r="F38" s="69" t="n">
        <v>920</v>
      </c>
      <c r="G38" s="69" t="n">
        <v>33028</v>
      </c>
      <c r="H38" s="69" t="n">
        <v>22487</v>
      </c>
      <c r="I38" s="69" t="n">
        <v>194</v>
      </c>
      <c r="J38" s="69" t="n">
        <v>1870</v>
      </c>
      <c r="K38" s="72" t="n">
        <v>6108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418</v>
      </c>
      <c r="F39" s="69" t="n">
        <v>1210</v>
      </c>
      <c r="G39" s="69" t="n">
        <v>30681</v>
      </c>
      <c r="H39" s="69" t="n">
        <v>11920</v>
      </c>
      <c r="I39" s="69" t="n">
        <v>7736</v>
      </c>
      <c r="J39" s="69" t="n">
        <v>1503</v>
      </c>
      <c r="K39" s="72" t="n">
        <v>5446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679</v>
      </c>
      <c r="G40" s="69" t="n">
        <v>29162</v>
      </c>
      <c r="H40" s="68"/>
      <c r="I40" s="69" t="n">
        <v>10247</v>
      </c>
      <c r="J40" s="69" t="n">
        <v>10890</v>
      </c>
      <c r="K40" s="72" t="n">
        <v>5297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538</v>
      </c>
      <c r="G43" s="82" t="n">
        <v>145627</v>
      </c>
      <c r="H43" s="83"/>
      <c r="I43" s="82" t="n">
        <v>18487</v>
      </c>
      <c r="J43" s="84" t="n">
        <v>1499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89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52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290</v>
      </c>
      <c r="F36" s="69" t="n">
        <v>123</v>
      </c>
      <c r="G36" s="69" t="n">
        <v>14912</v>
      </c>
      <c r="H36" s="69" t="n">
        <v>5979</v>
      </c>
      <c r="I36" s="69" t="n">
        <v>0</v>
      </c>
      <c r="J36" s="69" t="n">
        <v>128</v>
      </c>
      <c r="K36" s="72" t="n">
        <v>224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2982</v>
      </c>
      <c r="F37" s="69" t="n">
        <v>327</v>
      </c>
      <c r="G37" s="69" t="n">
        <v>16264</v>
      </c>
      <c r="H37" s="69" t="n">
        <v>11628</v>
      </c>
      <c r="I37" s="69" t="n">
        <v>33</v>
      </c>
      <c r="J37" s="69" t="n">
        <v>270</v>
      </c>
      <c r="K37" s="72" t="n">
        <v>3150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330</v>
      </c>
      <c r="F38" s="69" t="n">
        <v>680</v>
      </c>
      <c r="G38" s="69" t="n">
        <v>18874</v>
      </c>
      <c r="H38" s="69" t="n">
        <v>10475</v>
      </c>
      <c r="I38" s="69" t="n">
        <v>101</v>
      </c>
      <c r="J38" s="69" t="n">
        <v>358</v>
      </c>
      <c r="K38" s="72" t="n">
        <v>3181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848</v>
      </c>
      <c r="F39" s="69" t="n">
        <v>631</v>
      </c>
      <c r="G39" s="69" t="n">
        <v>17841</v>
      </c>
      <c r="H39" s="69" t="n">
        <v>5863</v>
      </c>
      <c r="I39" s="69" t="n">
        <v>3801</v>
      </c>
      <c r="J39" s="69" t="n">
        <v>444</v>
      </c>
      <c r="K39" s="72" t="n">
        <v>2942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73</v>
      </c>
      <c r="G40" s="69" t="n">
        <v>15253</v>
      </c>
      <c r="H40" s="68"/>
      <c r="I40" s="69" t="n">
        <v>4845</v>
      </c>
      <c r="J40" s="69" t="n">
        <v>5248</v>
      </c>
      <c r="K40" s="72" t="n">
        <v>2561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034</v>
      </c>
      <c r="G43" s="82" t="n">
        <v>83144</v>
      </c>
      <c r="H43" s="83"/>
      <c r="I43" s="82" t="n">
        <v>8780</v>
      </c>
      <c r="J43" s="84" t="n">
        <v>644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8072</v>
      </c>
      <c r="F36" s="69" t="n">
        <v>1061</v>
      </c>
      <c r="G36" s="69" t="n">
        <v>70041</v>
      </c>
      <c r="H36" s="69" t="n">
        <v>35861</v>
      </c>
      <c r="I36" s="69" t="n">
        <v>17</v>
      </c>
      <c r="J36" s="69" t="n">
        <v>566</v>
      </c>
      <c r="K36" s="72" t="n">
        <v>11561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8719</v>
      </c>
      <c r="F37" s="69" t="n">
        <v>2680</v>
      </c>
      <c r="G37" s="69" t="n">
        <v>98981</v>
      </c>
      <c r="H37" s="69" t="n">
        <v>57163</v>
      </c>
      <c r="I37" s="69" t="n">
        <v>642</v>
      </c>
      <c r="J37" s="69" t="n">
        <v>1241</v>
      </c>
      <c r="K37" s="72" t="n">
        <v>16942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6656</v>
      </c>
      <c r="F38" s="69" t="n">
        <v>4328</v>
      </c>
      <c r="G38" s="69" t="n">
        <v>113838</v>
      </c>
      <c r="H38" s="69" t="n">
        <v>60990</v>
      </c>
      <c r="I38" s="69" t="n">
        <v>1102</v>
      </c>
      <c r="J38" s="69" t="n">
        <v>1528</v>
      </c>
      <c r="K38" s="72" t="n">
        <v>18844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172</v>
      </c>
      <c r="F39" s="69" t="n">
        <v>2943</v>
      </c>
      <c r="G39" s="69" t="n">
        <v>82770</v>
      </c>
      <c r="H39" s="69" t="n">
        <v>37372</v>
      </c>
      <c r="I39" s="69" t="n">
        <v>24521</v>
      </c>
      <c r="J39" s="69" t="n">
        <v>2131</v>
      </c>
      <c r="K39" s="72" t="n">
        <v>15190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016</v>
      </c>
      <c r="G40" s="69" t="n">
        <v>65799</v>
      </c>
      <c r="H40" s="68"/>
      <c r="I40" s="69" t="n">
        <v>37715</v>
      </c>
      <c r="J40" s="69" t="n">
        <v>28912</v>
      </c>
      <c r="K40" s="72" t="n">
        <v>13444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028</v>
      </c>
      <c r="G43" s="82" t="n">
        <v>431429</v>
      </c>
      <c r="H43" s="83"/>
      <c r="I43" s="82" t="n">
        <v>63997</v>
      </c>
      <c r="J43" s="84" t="n">
        <v>3437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25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69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4079</v>
      </c>
      <c r="F36" s="69" t="n">
        <v>335</v>
      </c>
      <c r="G36" s="69" t="n">
        <v>38586</v>
      </c>
      <c r="H36" s="69" t="n">
        <v>17163</v>
      </c>
      <c r="I36" s="69" t="n">
        <v>122</v>
      </c>
      <c r="J36" s="69" t="n">
        <v>311</v>
      </c>
      <c r="K36" s="72" t="n">
        <v>605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389</v>
      </c>
      <c r="F37" s="69" t="n">
        <v>1470</v>
      </c>
      <c r="G37" s="69" t="n">
        <v>51735</v>
      </c>
      <c r="H37" s="69" t="n">
        <v>32583</v>
      </c>
      <c r="I37" s="69" t="n">
        <v>365</v>
      </c>
      <c r="J37" s="69" t="n">
        <v>486</v>
      </c>
      <c r="K37" s="72" t="n">
        <v>9202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5151</v>
      </c>
      <c r="F38" s="69" t="n">
        <v>2119</v>
      </c>
      <c r="G38" s="69" t="n">
        <v>53605</v>
      </c>
      <c r="H38" s="69" t="n">
        <v>28771</v>
      </c>
      <c r="I38" s="69" t="n">
        <v>617</v>
      </c>
      <c r="J38" s="69" t="n">
        <v>978</v>
      </c>
      <c r="K38" s="72" t="n">
        <v>9124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788</v>
      </c>
      <c r="F39" s="69" t="n">
        <v>1695</v>
      </c>
      <c r="G39" s="69" t="n">
        <v>37645</v>
      </c>
      <c r="H39" s="69" t="n">
        <v>20481</v>
      </c>
      <c r="I39" s="69" t="n">
        <v>11403</v>
      </c>
      <c r="J39" s="69" t="n">
        <v>2888</v>
      </c>
      <c r="K39" s="72" t="n">
        <v>7590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091</v>
      </c>
      <c r="G40" s="69" t="n">
        <v>33615</v>
      </c>
      <c r="H40" s="68"/>
      <c r="I40" s="69" t="n">
        <v>192773</v>
      </c>
      <c r="J40" s="69" t="n">
        <v>13023</v>
      </c>
      <c r="K40" s="72" t="n">
        <v>24050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710</v>
      </c>
      <c r="G43" s="82" t="n">
        <v>215186</v>
      </c>
      <c r="H43" s="83"/>
      <c r="I43" s="82" t="n">
        <v>205280</v>
      </c>
      <c r="J43" s="84" t="n">
        <v>1768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56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85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3132</v>
      </c>
      <c r="F36" s="69" t="n">
        <v>994</v>
      </c>
      <c r="G36" s="69" t="n">
        <v>28214</v>
      </c>
      <c r="H36" s="69" t="n">
        <v>7872</v>
      </c>
      <c r="I36" s="69" t="n">
        <v>28</v>
      </c>
      <c r="J36" s="69" t="n">
        <v>199</v>
      </c>
      <c r="K36" s="72" t="n">
        <v>4043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4814</v>
      </c>
      <c r="F37" s="69" t="n">
        <v>784</v>
      </c>
      <c r="G37" s="69" t="n">
        <v>31874</v>
      </c>
      <c r="H37" s="69" t="n">
        <v>15594</v>
      </c>
      <c r="I37" s="69" t="n">
        <v>33</v>
      </c>
      <c r="J37" s="69" t="n">
        <v>369</v>
      </c>
      <c r="K37" s="72" t="n">
        <v>5346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2519</v>
      </c>
      <c r="F38" s="69" t="n">
        <v>1380</v>
      </c>
      <c r="G38" s="69" t="n">
        <v>30968</v>
      </c>
      <c r="H38" s="69" t="n">
        <v>13404</v>
      </c>
      <c r="I38" s="69" t="n">
        <v>332</v>
      </c>
      <c r="J38" s="69" t="n">
        <v>435</v>
      </c>
      <c r="K38" s="72" t="n">
        <v>4903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852</v>
      </c>
      <c r="F39" s="69" t="n">
        <v>2387</v>
      </c>
      <c r="G39" s="69" t="n">
        <v>29516</v>
      </c>
      <c r="H39" s="69" t="n">
        <v>12697</v>
      </c>
      <c r="I39" s="69" t="n">
        <v>9840</v>
      </c>
      <c r="J39" s="69" t="n">
        <v>1524</v>
      </c>
      <c r="K39" s="72" t="n">
        <v>5881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754</v>
      </c>
      <c r="G40" s="69" t="n">
        <v>28948</v>
      </c>
      <c r="H40" s="68"/>
      <c r="I40" s="69" t="n">
        <v>11251</v>
      </c>
      <c r="J40" s="69" t="n">
        <v>8461</v>
      </c>
      <c r="K40" s="72" t="n">
        <v>5041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299</v>
      </c>
      <c r="G43" s="82" t="n">
        <v>149520</v>
      </c>
      <c r="H43" s="83"/>
      <c r="I43" s="82" t="n">
        <v>21484</v>
      </c>
      <c r="J43" s="84" t="n">
        <v>1098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51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6736</v>
      </c>
      <c r="F36" s="69" t="n">
        <v>19</v>
      </c>
      <c r="G36" s="69" t="n">
        <v>35866</v>
      </c>
      <c r="H36" s="69" t="n">
        <v>20763</v>
      </c>
      <c r="I36" s="69" t="n">
        <v>2</v>
      </c>
      <c r="J36" s="69" t="n">
        <v>460</v>
      </c>
      <c r="K36" s="72" t="n">
        <v>6384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6420</v>
      </c>
      <c r="F37" s="69" t="n">
        <v>1451</v>
      </c>
      <c r="G37" s="69" t="n">
        <v>48514</v>
      </c>
      <c r="H37" s="69" t="n">
        <v>31763</v>
      </c>
      <c r="I37" s="69" t="n">
        <v>71</v>
      </c>
      <c r="J37" s="69" t="n">
        <v>727</v>
      </c>
      <c r="K37" s="72" t="n">
        <v>8894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4229</v>
      </c>
      <c r="F38" s="69" t="n">
        <v>2818</v>
      </c>
      <c r="G38" s="69" t="n">
        <v>49717</v>
      </c>
      <c r="H38" s="69" t="n">
        <v>36095</v>
      </c>
      <c r="I38" s="69" t="n">
        <v>380</v>
      </c>
      <c r="J38" s="69" t="n">
        <v>903</v>
      </c>
      <c r="K38" s="72" t="n">
        <v>9414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037</v>
      </c>
      <c r="F39" s="69" t="n">
        <v>2712</v>
      </c>
      <c r="G39" s="69" t="n">
        <v>52135</v>
      </c>
      <c r="H39" s="69" t="n">
        <v>21573</v>
      </c>
      <c r="I39" s="69" t="n">
        <v>17170</v>
      </c>
      <c r="J39" s="69" t="n">
        <v>1897</v>
      </c>
      <c r="K39" s="72" t="n">
        <v>9752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911</v>
      </c>
      <c r="G40" s="69" t="n">
        <v>48780</v>
      </c>
      <c r="H40" s="68"/>
      <c r="I40" s="69" t="n">
        <v>21836</v>
      </c>
      <c r="J40" s="69" t="n">
        <v>13485</v>
      </c>
      <c r="K40" s="72" t="n">
        <v>8601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911</v>
      </c>
      <c r="G43" s="82" t="n">
        <v>235012</v>
      </c>
      <c r="H43" s="83"/>
      <c r="I43" s="82" t="n">
        <v>39459</v>
      </c>
      <c r="J43" s="84" t="n">
        <v>1747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07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2347</v>
      </c>
      <c r="F36" s="69" t="n">
        <v>39</v>
      </c>
      <c r="G36" s="69" t="n">
        <v>21742</v>
      </c>
      <c r="H36" s="69" t="n">
        <v>11761</v>
      </c>
      <c r="I36" s="69" t="n">
        <v>455</v>
      </c>
      <c r="J36" s="69" t="n">
        <v>501</v>
      </c>
      <c r="K36" s="72" t="n">
        <v>3684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002</v>
      </c>
      <c r="F37" s="69" t="n">
        <v>465</v>
      </c>
      <c r="G37" s="69" t="n">
        <v>38762</v>
      </c>
      <c r="H37" s="69" t="n">
        <v>21666</v>
      </c>
      <c r="I37" s="69" t="n">
        <v>102</v>
      </c>
      <c r="J37" s="69" t="n">
        <v>805</v>
      </c>
      <c r="K37" s="72" t="n">
        <v>6680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2465</v>
      </c>
      <c r="F38" s="69" t="n">
        <v>1582</v>
      </c>
      <c r="G38" s="69" t="n">
        <v>34931</v>
      </c>
      <c r="H38" s="69" t="n">
        <v>21178</v>
      </c>
      <c r="I38" s="69" t="n">
        <v>721</v>
      </c>
      <c r="J38" s="69" t="n">
        <v>925</v>
      </c>
      <c r="K38" s="72" t="n">
        <v>618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195</v>
      </c>
      <c r="F39" s="69" t="n">
        <v>3273</v>
      </c>
      <c r="G39" s="69" t="n">
        <v>33039</v>
      </c>
      <c r="H39" s="69" t="n">
        <v>13054</v>
      </c>
      <c r="I39" s="69" t="n">
        <v>8499</v>
      </c>
      <c r="J39" s="69" t="n">
        <v>1897</v>
      </c>
      <c r="K39" s="72" t="n">
        <v>6095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080</v>
      </c>
      <c r="G40" s="69" t="n">
        <v>32682</v>
      </c>
      <c r="H40" s="68"/>
      <c r="I40" s="69" t="n">
        <v>11658</v>
      </c>
      <c r="J40" s="69" t="n">
        <v>10733</v>
      </c>
      <c r="K40" s="72" t="n">
        <v>5615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439</v>
      </c>
      <c r="G43" s="82" t="n">
        <v>161156</v>
      </c>
      <c r="H43" s="83"/>
      <c r="I43" s="82" t="n">
        <v>21435</v>
      </c>
      <c r="J43" s="84" t="n">
        <v>1486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32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623</v>
      </c>
      <c r="F36" s="69" t="n">
        <v>74</v>
      </c>
      <c r="G36" s="69" t="n">
        <v>14099</v>
      </c>
      <c r="H36" s="69" t="n">
        <v>6517</v>
      </c>
      <c r="I36" s="69" t="n">
        <v>0</v>
      </c>
      <c r="J36" s="69" t="n">
        <v>148</v>
      </c>
      <c r="K36" s="72" t="n">
        <v>2246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2497</v>
      </c>
      <c r="F37" s="69" t="n">
        <v>740</v>
      </c>
      <c r="G37" s="69" t="n">
        <v>13653</v>
      </c>
      <c r="H37" s="69" t="n">
        <v>10176</v>
      </c>
      <c r="I37" s="69" t="n">
        <v>21</v>
      </c>
      <c r="J37" s="69" t="n">
        <v>235</v>
      </c>
      <c r="K37" s="72" t="n">
        <v>2732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497</v>
      </c>
      <c r="F38" s="69" t="n">
        <v>439</v>
      </c>
      <c r="G38" s="69" t="n">
        <v>23074</v>
      </c>
      <c r="H38" s="69" t="n">
        <v>10303</v>
      </c>
      <c r="I38" s="69" t="n">
        <v>144</v>
      </c>
      <c r="J38" s="69" t="n">
        <v>483</v>
      </c>
      <c r="K38" s="72" t="n">
        <v>3594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853</v>
      </c>
      <c r="F39" s="69" t="n">
        <v>635</v>
      </c>
      <c r="G39" s="69" t="n">
        <v>17883</v>
      </c>
      <c r="H39" s="69" t="n">
        <v>6434</v>
      </c>
      <c r="I39" s="69" t="n">
        <v>4678</v>
      </c>
      <c r="J39" s="69" t="n">
        <v>502</v>
      </c>
      <c r="K39" s="72" t="n">
        <v>3098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006</v>
      </c>
      <c r="G40" s="69" t="n">
        <v>17040</v>
      </c>
      <c r="H40" s="68"/>
      <c r="I40" s="69" t="n">
        <v>6138</v>
      </c>
      <c r="J40" s="69" t="n">
        <v>4691</v>
      </c>
      <c r="K40" s="72" t="n">
        <v>2887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894</v>
      </c>
      <c r="G43" s="82" t="n">
        <v>85749</v>
      </c>
      <c r="H43" s="83"/>
      <c r="I43" s="82" t="n">
        <v>10981</v>
      </c>
      <c r="J43" s="84" t="n">
        <v>605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97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11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22128</v>
      </c>
      <c r="G25" s="69" t="n">
        <v>75398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58195</v>
      </c>
      <c r="F26" s="69" t="n">
        <v>7551</v>
      </c>
      <c r="G26" s="69" t="n">
        <v>17471</v>
      </c>
      <c r="H26" s="69" t="n">
        <v>46809</v>
      </c>
      <c r="I26" s="69" t="n">
        <v>0</v>
      </c>
      <c r="J26" s="69" t="n">
        <v>0</v>
      </c>
      <c r="K26" s="72" t="n">
        <v>13002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45673</v>
      </c>
      <c r="F27" s="69" t="n">
        <v>3580</v>
      </c>
      <c r="G27" s="69" t="n">
        <v>8747</v>
      </c>
      <c r="H27" s="69" t="n">
        <v>54003</v>
      </c>
      <c r="I27" s="69" t="n">
        <v>0</v>
      </c>
      <c r="J27" s="69" t="n">
        <v>0</v>
      </c>
      <c r="K27" s="72" t="n">
        <v>11200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52041</v>
      </c>
      <c r="F28" s="69" t="n">
        <v>2495</v>
      </c>
      <c r="G28" s="69" t="n">
        <v>23900</v>
      </c>
      <c r="H28" s="69" t="n">
        <v>43395</v>
      </c>
      <c r="I28" s="69" t="n">
        <v>0</v>
      </c>
      <c r="J28" s="69" t="n">
        <v>0</v>
      </c>
      <c r="K28" s="72" t="n">
        <v>12183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61586</v>
      </c>
      <c r="F29" s="69" t="n">
        <v>11833</v>
      </c>
      <c r="G29" s="69" t="n">
        <v>16321</v>
      </c>
      <c r="H29" s="69" t="n">
        <v>41144</v>
      </c>
      <c r="I29" s="69" t="n">
        <v>0</v>
      </c>
      <c r="J29" s="69" t="n">
        <v>0</v>
      </c>
      <c r="K29" s="72" t="n">
        <v>13088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43378</v>
      </c>
      <c r="F30" s="69" t="n">
        <v>6200</v>
      </c>
      <c r="G30" s="69" t="n">
        <v>48239</v>
      </c>
      <c r="H30" s="69" t="n">
        <v>41616</v>
      </c>
      <c r="I30" s="69" t="n">
        <v>0</v>
      </c>
      <c r="J30" s="69" t="n">
        <v>0</v>
      </c>
      <c r="K30" s="72" t="n">
        <v>13943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49932</v>
      </c>
      <c r="F31" s="69" t="n">
        <v>4617</v>
      </c>
      <c r="G31" s="69" t="n">
        <v>24699</v>
      </c>
      <c r="H31" s="69" t="n">
        <v>43156</v>
      </c>
      <c r="I31" s="69" t="n">
        <v>0</v>
      </c>
      <c r="J31" s="69" t="n">
        <v>0</v>
      </c>
      <c r="K31" s="72" t="n">
        <v>12240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135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997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7024</v>
      </c>
      <c r="G43" s="82" t="n">
        <v>214775</v>
      </c>
      <c r="H43" s="83"/>
      <c r="I43" s="82" t="n">
        <v>0</v>
      </c>
      <c r="J43" s="84" t="n">
        <v>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30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3070</v>
      </c>
      <c r="F36" s="69" t="n">
        <v>138</v>
      </c>
      <c r="G36" s="69" t="n">
        <v>36936</v>
      </c>
      <c r="H36" s="69" t="n">
        <v>8797</v>
      </c>
      <c r="I36" s="69" t="n">
        <v>4</v>
      </c>
      <c r="J36" s="69" t="n">
        <v>195</v>
      </c>
      <c r="K36" s="72" t="n">
        <v>4914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3612</v>
      </c>
      <c r="F37" s="69" t="n">
        <v>615</v>
      </c>
      <c r="G37" s="69" t="n">
        <v>22153</v>
      </c>
      <c r="H37" s="69" t="n">
        <v>14748</v>
      </c>
      <c r="I37" s="69" t="n">
        <v>128</v>
      </c>
      <c r="J37" s="69" t="n">
        <v>278</v>
      </c>
      <c r="K37" s="72" t="n">
        <v>4153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966</v>
      </c>
      <c r="F38" s="69" t="n">
        <v>508</v>
      </c>
      <c r="G38" s="69" t="n">
        <v>23344</v>
      </c>
      <c r="H38" s="69" t="n">
        <v>13671</v>
      </c>
      <c r="I38" s="69" t="n">
        <v>215</v>
      </c>
      <c r="J38" s="69" t="n">
        <v>428</v>
      </c>
      <c r="K38" s="72" t="n">
        <v>4013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079</v>
      </c>
      <c r="F39" s="69" t="n">
        <v>1305</v>
      </c>
      <c r="G39" s="69" t="n">
        <v>20664</v>
      </c>
      <c r="H39" s="69" t="n">
        <v>7901</v>
      </c>
      <c r="I39" s="69" t="n">
        <v>6057</v>
      </c>
      <c r="J39" s="69" t="n">
        <v>610</v>
      </c>
      <c r="K39" s="72" t="n">
        <v>3761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691</v>
      </c>
      <c r="G40" s="69" t="n">
        <v>16841</v>
      </c>
      <c r="H40" s="68"/>
      <c r="I40" s="69" t="n">
        <v>9442</v>
      </c>
      <c r="J40" s="69" t="n">
        <v>7118</v>
      </c>
      <c r="K40" s="72" t="n">
        <v>3409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257</v>
      </c>
      <c r="G43" s="82" t="n">
        <v>119938</v>
      </c>
      <c r="H43" s="83"/>
      <c r="I43" s="82" t="n">
        <v>15846</v>
      </c>
      <c r="J43" s="84" t="n">
        <v>862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84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446</v>
      </c>
      <c r="F36" s="69" t="n">
        <v>24</v>
      </c>
      <c r="G36" s="69" t="n">
        <v>8529</v>
      </c>
      <c r="H36" s="69" t="n">
        <v>5453</v>
      </c>
      <c r="I36" s="69" t="n">
        <v>0</v>
      </c>
      <c r="J36" s="69" t="n">
        <v>120</v>
      </c>
      <c r="K36" s="72" t="n">
        <v>1557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684</v>
      </c>
      <c r="F37" s="69" t="n">
        <v>385</v>
      </c>
      <c r="G37" s="69" t="n">
        <v>17724</v>
      </c>
      <c r="H37" s="69" t="n">
        <v>8654</v>
      </c>
      <c r="I37" s="69" t="n">
        <v>25</v>
      </c>
      <c r="J37" s="69" t="n">
        <v>204</v>
      </c>
      <c r="K37" s="72" t="n">
        <v>2867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713</v>
      </c>
      <c r="F38" s="69" t="n">
        <v>831</v>
      </c>
      <c r="G38" s="69" t="n">
        <v>16795</v>
      </c>
      <c r="H38" s="69" t="n">
        <v>7796</v>
      </c>
      <c r="I38" s="69" t="n">
        <v>160</v>
      </c>
      <c r="J38" s="69" t="n">
        <v>254</v>
      </c>
      <c r="K38" s="72" t="n">
        <v>2754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686</v>
      </c>
      <c r="F39" s="69" t="n">
        <v>1094</v>
      </c>
      <c r="G39" s="69" t="n">
        <v>18988</v>
      </c>
      <c r="H39" s="69" t="n">
        <v>5956</v>
      </c>
      <c r="I39" s="69" t="n">
        <v>3397</v>
      </c>
      <c r="J39" s="69" t="n">
        <v>430</v>
      </c>
      <c r="K39" s="72" t="n">
        <v>3055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849</v>
      </c>
      <c r="G40" s="69" t="n">
        <v>15190</v>
      </c>
      <c r="H40" s="68"/>
      <c r="I40" s="69" t="n">
        <v>6859</v>
      </c>
      <c r="J40" s="69" t="n">
        <v>5045</v>
      </c>
      <c r="K40" s="72" t="n">
        <v>2794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183</v>
      </c>
      <c r="G43" s="82" t="n">
        <v>77226</v>
      </c>
      <c r="H43" s="83"/>
      <c r="I43" s="82" t="n">
        <v>10441</v>
      </c>
      <c r="J43" s="84" t="n">
        <v>605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6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82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170346</v>
      </c>
      <c r="G25" s="69" t="n">
        <v>1045934</v>
      </c>
      <c r="H25" s="68"/>
      <c r="I25" s="69" t="n">
        <v>11450</v>
      </c>
      <c r="J25" s="69" t="n">
        <v>909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563688</v>
      </c>
      <c r="F26" s="69" t="n">
        <v>30857</v>
      </c>
      <c r="G26" s="69" t="n">
        <v>251787</v>
      </c>
      <c r="H26" s="69" t="n">
        <v>477438</v>
      </c>
      <c r="I26" s="69" t="n">
        <v>1944</v>
      </c>
      <c r="J26" s="69" t="n">
        <v>3405</v>
      </c>
      <c r="K26" s="72" t="n">
        <v>132911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590753</v>
      </c>
      <c r="F27" s="69" t="n">
        <v>19632</v>
      </c>
      <c r="G27" s="69" t="n">
        <v>294124</v>
      </c>
      <c r="H27" s="69" t="n">
        <v>500722</v>
      </c>
      <c r="I27" s="69" t="n">
        <v>1421</v>
      </c>
      <c r="J27" s="69" t="n">
        <v>4543</v>
      </c>
      <c r="K27" s="72" t="n">
        <v>141119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530335</v>
      </c>
      <c r="F28" s="69" t="n">
        <v>31214</v>
      </c>
      <c r="G28" s="69" t="n">
        <v>290098</v>
      </c>
      <c r="H28" s="69" t="n">
        <v>494524</v>
      </c>
      <c r="I28" s="69" t="n">
        <v>2337</v>
      </c>
      <c r="J28" s="69" t="n">
        <v>5524</v>
      </c>
      <c r="K28" s="72" t="n">
        <v>135403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550041</v>
      </c>
      <c r="F29" s="69" t="n">
        <v>46536</v>
      </c>
      <c r="G29" s="69" t="n">
        <v>390269</v>
      </c>
      <c r="H29" s="69" t="n">
        <v>507332</v>
      </c>
      <c r="I29" s="69" t="n">
        <v>2741</v>
      </c>
      <c r="J29" s="69" t="n">
        <v>7537</v>
      </c>
      <c r="K29" s="72" t="n">
        <v>150445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486744</v>
      </c>
      <c r="F30" s="69" t="n">
        <v>58996</v>
      </c>
      <c r="G30" s="69" t="n">
        <v>498888</v>
      </c>
      <c r="H30" s="69" t="n">
        <v>545790</v>
      </c>
      <c r="I30" s="69" t="n">
        <v>2862</v>
      </c>
      <c r="J30" s="69" t="n">
        <v>8883</v>
      </c>
      <c r="K30" s="72" t="n">
        <v>160216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459930</v>
      </c>
      <c r="F31" s="69" t="n">
        <v>43868</v>
      </c>
      <c r="G31" s="69" t="n">
        <v>469184</v>
      </c>
      <c r="H31" s="69" t="n">
        <v>554963</v>
      </c>
      <c r="I31" s="69" t="n">
        <v>3266</v>
      </c>
      <c r="J31" s="69" t="n">
        <v>10164</v>
      </c>
      <c r="K31" s="72" t="n">
        <v>154137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370816</v>
      </c>
      <c r="F32" s="69" t="n">
        <v>31746</v>
      </c>
      <c r="G32" s="69" t="n">
        <v>479161</v>
      </c>
      <c r="H32" s="69" t="n">
        <v>529596</v>
      </c>
      <c r="I32" s="69" t="n">
        <v>1317</v>
      </c>
      <c r="J32" s="69" t="n">
        <v>10477</v>
      </c>
      <c r="K32" s="72" t="n">
        <v>142311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338188</v>
      </c>
      <c r="F33" s="69" t="n">
        <v>33221</v>
      </c>
      <c r="G33" s="69" t="n">
        <v>487914</v>
      </c>
      <c r="H33" s="69" t="n">
        <v>602347</v>
      </c>
      <c r="I33" s="69" t="n">
        <v>2014</v>
      </c>
      <c r="J33" s="69" t="n">
        <v>12138</v>
      </c>
      <c r="K33" s="72" t="n">
        <v>147582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299059</v>
      </c>
      <c r="F34" s="69" t="n">
        <v>28394</v>
      </c>
      <c r="G34" s="69" t="n">
        <v>549604</v>
      </c>
      <c r="H34" s="69" t="n">
        <v>680259</v>
      </c>
      <c r="I34" s="69" t="n">
        <v>312</v>
      </c>
      <c r="J34" s="69" t="n">
        <v>13101</v>
      </c>
      <c r="K34" s="72" t="n">
        <v>157072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263206</v>
      </c>
      <c r="F35" s="69" t="n">
        <v>26246</v>
      </c>
      <c r="G35" s="69" t="n">
        <v>572277</v>
      </c>
      <c r="H35" s="69" t="n">
        <v>738371</v>
      </c>
      <c r="I35" s="69" t="n">
        <v>544</v>
      </c>
      <c r="J35" s="69" t="n">
        <v>14422</v>
      </c>
      <c r="K35" s="72" t="n">
        <v>16150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87205</v>
      </c>
      <c r="F36" s="69" t="n">
        <v>12335</v>
      </c>
      <c r="G36" s="69" t="n">
        <v>240798</v>
      </c>
      <c r="H36" s="69" t="n">
        <v>334062</v>
      </c>
      <c r="I36" s="69" t="n">
        <v>682</v>
      </c>
      <c r="J36" s="69" t="n">
        <v>6758</v>
      </c>
      <c r="K36" s="72" t="n">
        <v>68184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7703</v>
      </c>
      <c r="F37" s="69" t="n">
        <v>5435</v>
      </c>
      <c r="G37" s="69" t="n">
        <v>39558</v>
      </c>
      <c r="H37" s="69" t="n">
        <v>46521</v>
      </c>
      <c r="I37" s="69"/>
      <c r="J37" s="69" t="n">
        <v>29707</v>
      </c>
      <c r="K37" s="72" t="n">
        <v>12892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3984</v>
      </c>
      <c r="F38" s="69" t="n">
        <v>3251</v>
      </c>
      <c r="G38" s="69" t="n">
        <v>50743</v>
      </c>
      <c r="H38" s="69" t="n">
        <v>52080</v>
      </c>
      <c r="I38" s="69" t="n">
        <v>1193</v>
      </c>
      <c r="J38" s="69" t="n">
        <v>1195</v>
      </c>
      <c r="K38" s="72" t="n">
        <v>11244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117</v>
      </c>
      <c r="F39" s="69" t="n">
        <v>3772</v>
      </c>
      <c r="G39" s="69" t="n">
        <v>47411</v>
      </c>
      <c r="H39" s="69" t="n">
        <v>32917</v>
      </c>
      <c r="I39" s="69" t="n">
        <v>18854</v>
      </c>
      <c r="J39" s="69" t="n">
        <v>4175</v>
      </c>
      <c r="K39" s="72" t="n">
        <v>10924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317</v>
      </c>
      <c r="G40" s="69" t="n">
        <v>34433</v>
      </c>
      <c r="H40" s="68"/>
      <c r="I40" s="69" t="n">
        <v>22725</v>
      </c>
      <c r="J40" s="69" t="n">
        <v>23895</v>
      </c>
      <c r="K40" s="72" t="n">
        <v>8237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9292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8846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2711</v>
      </c>
      <c r="G43" s="82" t="n">
        <v>5742183</v>
      </c>
      <c r="H43" s="83"/>
      <c r="I43" s="82" t="n">
        <v>73662</v>
      </c>
      <c r="J43" s="84" t="n">
        <v>1650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759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5548</v>
      </c>
      <c r="F36" s="69" t="n">
        <v>159</v>
      </c>
      <c r="G36" s="69" t="n">
        <v>35355</v>
      </c>
      <c r="H36" s="69" t="n">
        <v>14174</v>
      </c>
      <c r="I36" s="69" t="n">
        <v>2</v>
      </c>
      <c r="J36" s="69" t="n">
        <v>333</v>
      </c>
      <c r="K36" s="72" t="n">
        <v>5557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054</v>
      </c>
      <c r="F37" s="69" t="n">
        <v>1374</v>
      </c>
      <c r="G37" s="69" t="n">
        <v>43672</v>
      </c>
      <c r="H37" s="69" t="n">
        <v>24785</v>
      </c>
      <c r="I37" s="69" t="n">
        <v>331</v>
      </c>
      <c r="J37" s="69" t="n">
        <v>904</v>
      </c>
      <c r="K37" s="72" t="n">
        <v>7612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4020</v>
      </c>
      <c r="F38" s="69" t="n">
        <v>2682</v>
      </c>
      <c r="G38" s="69" t="n">
        <v>45979</v>
      </c>
      <c r="H38" s="69" t="n">
        <v>26336</v>
      </c>
      <c r="I38" s="69" t="n">
        <v>572</v>
      </c>
      <c r="J38" s="69" t="n">
        <v>801</v>
      </c>
      <c r="K38" s="72" t="n">
        <v>8039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412</v>
      </c>
      <c r="F39" s="69" t="n">
        <v>2006</v>
      </c>
      <c r="G39" s="69" t="n">
        <v>36934</v>
      </c>
      <c r="H39" s="69" t="n">
        <v>16709</v>
      </c>
      <c r="I39" s="69" t="n">
        <v>17194</v>
      </c>
      <c r="J39" s="69" t="n">
        <v>1887</v>
      </c>
      <c r="K39" s="72" t="n">
        <v>771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082</v>
      </c>
      <c r="G40" s="69" t="n">
        <v>45227</v>
      </c>
      <c r="H40" s="68"/>
      <c r="I40" s="69" t="n">
        <v>18575</v>
      </c>
      <c r="J40" s="69" t="n">
        <v>10973</v>
      </c>
      <c r="K40" s="72" t="n">
        <v>7685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303</v>
      </c>
      <c r="G43" s="82" t="n">
        <v>207167</v>
      </c>
      <c r="H43" s="83"/>
      <c r="I43" s="82" t="n">
        <v>36674</v>
      </c>
      <c r="J43" s="84" t="n">
        <v>1489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8975</v>
      </c>
      <c r="F36" s="69" t="n">
        <v>854</v>
      </c>
      <c r="G36" s="69" t="n">
        <v>107371</v>
      </c>
      <c r="H36" s="69" t="n">
        <v>50403</v>
      </c>
      <c r="I36" s="69" t="n">
        <v>102</v>
      </c>
      <c r="J36" s="69" t="n">
        <v>1001</v>
      </c>
      <c r="K36" s="72" t="n">
        <v>16870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3023</v>
      </c>
      <c r="F37" s="69" t="n">
        <v>2414</v>
      </c>
      <c r="G37" s="69" t="n">
        <v>139678</v>
      </c>
      <c r="H37" s="69" t="n">
        <v>86060</v>
      </c>
      <c r="I37" s="69" t="n">
        <v>299</v>
      </c>
      <c r="J37" s="69" t="n">
        <v>1785</v>
      </c>
      <c r="K37" s="72" t="n">
        <v>24325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2075</v>
      </c>
      <c r="F38" s="69" t="n">
        <v>6983</v>
      </c>
      <c r="G38" s="69" t="n">
        <v>131570</v>
      </c>
      <c r="H38" s="69" t="n">
        <v>91750</v>
      </c>
      <c r="I38" s="69" t="n">
        <v>2310</v>
      </c>
      <c r="J38" s="69" t="n">
        <v>6495</v>
      </c>
      <c r="K38" s="72" t="n">
        <v>2511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4538</v>
      </c>
      <c r="F39" s="69" t="n">
        <v>7523</v>
      </c>
      <c r="G39" s="69" t="n">
        <v>154576</v>
      </c>
      <c r="H39" s="69" t="n">
        <v>55713</v>
      </c>
      <c r="I39" s="69" t="n">
        <v>41738</v>
      </c>
      <c r="J39" s="69" t="n">
        <v>6304</v>
      </c>
      <c r="K39" s="72" t="n">
        <v>27039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5193</v>
      </c>
      <c r="G40" s="69" t="n">
        <v>140492</v>
      </c>
      <c r="H40" s="68"/>
      <c r="I40" s="69" t="n">
        <v>58529</v>
      </c>
      <c r="J40" s="69" t="n">
        <v>45458</v>
      </c>
      <c r="K40" s="72" t="n">
        <v>24967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2967</v>
      </c>
      <c r="G43" s="82" t="n">
        <v>673687</v>
      </c>
      <c r="H43" s="83"/>
      <c r="I43" s="82" t="n">
        <v>102978</v>
      </c>
      <c r="J43" s="84" t="n">
        <v>6104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597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924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9288</v>
      </c>
      <c r="F36" s="69" t="n">
        <v>1101</v>
      </c>
      <c r="G36" s="69" t="n">
        <v>73781</v>
      </c>
      <c r="H36" s="69" t="n">
        <v>49305</v>
      </c>
      <c r="I36" s="69" t="n">
        <v>24</v>
      </c>
      <c r="J36" s="69" t="n">
        <v>641</v>
      </c>
      <c r="K36" s="72" t="n">
        <v>13414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2428</v>
      </c>
      <c r="F37" s="69" t="n">
        <v>3083</v>
      </c>
      <c r="G37" s="69" t="n">
        <v>96847</v>
      </c>
      <c r="H37" s="69" t="n">
        <v>79665</v>
      </c>
      <c r="I37" s="69" t="n">
        <v>311</v>
      </c>
      <c r="J37" s="69" t="n">
        <v>1013</v>
      </c>
      <c r="K37" s="72" t="n">
        <v>19334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7960</v>
      </c>
      <c r="F38" s="69" t="n">
        <v>3687</v>
      </c>
      <c r="G38" s="69" t="n">
        <v>69338</v>
      </c>
      <c r="H38" s="69" t="n">
        <v>78878</v>
      </c>
      <c r="I38" s="69" t="n">
        <v>1637</v>
      </c>
      <c r="J38" s="69" t="n">
        <v>1168</v>
      </c>
      <c r="K38" s="72" t="n">
        <v>16266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642</v>
      </c>
      <c r="F39" s="69" t="n">
        <v>5478</v>
      </c>
      <c r="G39" s="69" t="n">
        <v>72752</v>
      </c>
      <c r="H39" s="69" t="n">
        <v>43492</v>
      </c>
      <c r="I39" s="69" t="n">
        <v>32171</v>
      </c>
      <c r="J39" s="69" t="n">
        <v>2203</v>
      </c>
      <c r="K39" s="72" t="n">
        <v>15873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3548</v>
      </c>
      <c r="G40" s="69" t="n">
        <v>72423</v>
      </c>
      <c r="H40" s="68"/>
      <c r="I40" s="69" t="n">
        <v>53915</v>
      </c>
      <c r="J40" s="69" t="n">
        <v>35037</v>
      </c>
      <c r="K40" s="72" t="n">
        <v>16492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897</v>
      </c>
      <c r="G43" s="82" t="n">
        <v>385141</v>
      </c>
      <c r="H43" s="83"/>
      <c r="I43" s="82" t="n">
        <v>88058</v>
      </c>
      <c r="J43" s="84" t="n">
        <v>4006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422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457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3707</v>
      </c>
      <c r="F36" s="69" t="n">
        <v>-125</v>
      </c>
      <c r="G36" s="69" t="n">
        <v>36013</v>
      </c>
      <c r="H36" s="69" t="n">
        <v>12462</v>
      </c>
      <c r="I36" s="69" t="n">
        <v>5</v>
      </c>
      <c r="J36" s="69" t="n">
        <v>248</v>
      </c>
      <c r="K36" s="72" t="n">
        <v>5231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7742</v>
      </c>
      <c r="F37" s="69" t="n">
        <v>3863</v>
      </c>
      <c r="G37" s="69" t="n">
        <v>46875</v>
      </c>
      <c r="H37" s="69" t="n">
        <v>21400</v>
      </c>
      <c r="I37" s="69" t="n">
        <v>160</v>
      </c>
      <c r="J37" s="69" t="n">
        <v>531</v>
      </c>
      <c r="K37" s="72" t="n">
        <v>8057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2583</v>
      </c>
      <c r="F38" s="69" t="n">
        <v>1629</v>
      </c>
      <c r="G38" s="69" t="n">
        <v>29456</v>
      </c>
      <c r="H38" s="69" t="n">
        <v>24447</v>
      </c>
      <c r="I38" s="69" t="n">
        <v>442</v>
      </c>
      <c r="J38" s="69" t="n">
        <v>601</v>
      </c>
      <c r="K38" s="72" t="n">
        <v>5915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198</v>
      </c>
      <c r="F39" s="69" t="n">
        <v>1552</v>
      </c>
      <c r="G39" s="69" t="n">
        <v>31348</v>
      </c>
      <c r="H39" s="69" t="n">
        <v>12134</v>
      </c>
      <c r="I39" s="69" t="n">
        <v>9180</v>
      </c>
      <c r="J39" s="69" t="n">
        <v>2583</v>
      </c>
      <c r="K39" s="72" t="n">
        <v>5799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107</v>
      </c>
      <c r="G40" s="69" t="n">
        <v>37619</v>
      </c>
      <c r="H40" s="68"/>
      <c r="I40" s="69" t="n">
        <v>13273</v>
      </c>
      <c r="J40" s="69" t="n">
        <v>11069</v>
      </c>
      <c r="K40" s="72" t="n">
        <v>6306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026</v>
      </c>
      <c r="G43" s="82" t="n">
        <v>181311</v>
      </c>
      <c r="H43" s="83"/>
      <c r="I43" s="82" t="n">
        <v>23060</v>
      </c>
      <c r="J43" s="84" t="n">
        <v>1503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87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3910</v>
      </c>
      <c r="F36" s="69" t="n">
        <v>600</v>
      </c>
      <c r="G36" s="69" t="n">
        <v>36810</v>
      </c>
      <c r="H36" s="69" t="n">
        <v>17290</v>
      </c>
      <c r="I36" s="69" t="n">
        <v>4</v>
      </c>
      <c r="J36" s="69" t="n">
        <v>347</v>
      </c>
      <c r="K36" s="72" t="n">
        <v>5896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6753</v>
      </c>
      <c r="F37" s="69" t="n">
        <v>1590</v>
      </c>
      <c r="G37" s="69" t="n">
        <v>57658</v>
      </c>
      <c r="H37" s="69" t="n">
        <v>32763</v>
      </c>
      <c r="I37" s="69" t="n">
        <v>262</v>
      </c>
      <c r="J37" s="69" t="n">
        <v>653</v>
      </c>
      <c r="K37" s="72" t="n">
        <v>9967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3614</v>
      </c>
      <c r="F38" s="69" t="n">
        <v>2176</v>
      </c>
      <c r="G38" s="69" t="n">
        <v>53511</v>
      </c>
      <c r="H38" s="69" t="n">
        <v>33413</v>
      </c>
      <c r="I38" s="69" t="n">
        <v>369</v>
      </c>
      <c r="J38" s="69" t="n">
        <v>715</v>
      </c>
      <c r="K38" s="72" t="n">
        <v>9379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049</v>
      </c>
      <c r="F39" s="69" t="n">
        <v>2702</v>
      </c>
      <c r="G39" s="69" t="n">
        <v>52376</v>
      </c>
      <c r="H39" s="69" t="n">
        <v>19654</v>
      </c>
      <c r="I39" s="69" t="n">
        <v>10918</v>
      </c>
      <c r="J39" s="69" t="n">
        <v>1283</v>
      </c>
      <c r="K39" s="72" t="n">
        <v>8898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136</v>
      </c>
      <c r="G40" s="69" t="n">
        <v>44696</v>
      </c>
      <c r="H40" s="68"/>
      <c r="I40" s="69" t="n">
        <v>18456</v>
      </c>
      <c r="J40" s="69" t="n">
        <v>15286</v>
      </c>
      <c r="K40" s="72" t="n">
        <v>8057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204</v>
      </c>
      <c r="G43" s="82" t="n">
        <v>245051</v>
      </c>
      <c r="H43" s="83"/>
      <c r="I43" s="82" t="n">
        <v>30009</v>
      </c>
      <c r="J43" s="84" t="n">
        <v>1828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82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08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3691</v>
      </c>
      <c r="F36" s="69" t="n">
        <v>696</v>
      </c>
      <c r="G36" s="69" t="n">
        <v>22148</v>
      </c>
      <c r="H36" s="69" t="n">
        <v>12683</v>
      </c>
      <c r="I36" s="69" t="n">
        <v>298</v>
      </c>
      <c r="J36" s="69" t="n">
        <v>241</v>
      </c>
      <c r="K36" s="72" t="n">
        <v>3975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810</v>
      </c>
      <c r="F37" s="69" t="n">
        <v>2832</v>
      </c>
      <c r="G37" s="69" t="n">
        <v>43018</v>
      </c>
      <c r="H37" s="69" t="n">
        <v>20383</v>
      </c>
      <c r="I37" s="69" t="n">
        <v>0</v>
      </c>
      <c r="J37" s="69" t="n">
        <v>716</v>
      </c>
      <c r="K37" s="72" t="n">
        <v>7275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564</v>
      </c>
      <c r="F38" s="69" t="n">
        <v>1982</v>
      </c>
      <c r="G38" s="69" t="n">
        <v>33757</v>
      </c>
      <c r="H38" s="69" t="n">
        <v>21502</v>
      </c>
      <c r="I38" s="69" t="n">
        <v>405</v>
      </c>
      <c r="J38" s="69" t="n">
        <v>661</v>
      </c>
      <c r="K38" s="72" t="n">
        <v>5987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771</v>
      </c>
      <c r="F39" s="69" t="n">
        <v>1255</v>
      </c>
      <c r="G39" s="69" t="n">
        <v>30050</v>
      </c>
      <c r="H39" s="69" t="n">
        <v>13736</v>
      </c>
      <c r="I39" s="69" t="n">
        <v>6885</v>
      </c>
      <c r="J39" s="69" t="n">
        <v>1028</v>
      </c>
      <c r="K39" s="72" t="n">
        <v>5372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762</v>
      </c>
      <c r="G40" s="69" t="n">
        <v>27865</v>
      </c>
      <c r="H40" s="68"/>
      <c r="I40" s="69" t="n">
        <v>11818</v>
      </c>
      <c r="J40" s="69" t="n">
        <v>8893</v>
      </c>
      <c r="K40" s="72" t="n">
        <v>4933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527</v>
      </c>
      <c r="G43" s="82" t="n">
        <v>156838</v>
      </c>
      <c r="H43" s="83"/>
      <c r="I43" s="82" t="n">
        <v>19406</v>
      </c>
      <c r="J43" s="84" t="n">
        <v>1153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57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01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6370</v>
      </c>
      <c r="F36" s="69" t="n">
        <v>676</v>
      </c>
      <c r="G36" s="69" t="n">
        <v>34329</v>
      </c>
      <c r="H36" s="69" t="n">
        <v>12224</v>
      </c>
      <c r="I36" s="69" t="n">
        <v>0</v>
      </c>
      <c r="J36" s="69" t="n">
        <v>320</v>
      </c>
      <c r="K36" s="72" t="n">
        <v>5391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341</v>
      </c>
      <c r="F37" s="69" t="n">
        <v>1565</v>
      </c>
      <c r="G37" s="69" t="n">
        <v>46205</v>
      </c>
      <c r="H37" s="69" t="n">
        <v>23000</v>
      </c>
      <c r="I37" s="69" t="n">
        <v>90</v>
      </c>
      <c r="J37" s="69" t="n">
        <v>559</v>
      </c>
      <c r="K37" s="72" t="n">
        <v>767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4499</v>
      </c>
      <c r="F38" s="69" t="n">
        <v>2193</v>
      </c>
      <c r="G38" s="69" t="n">
        <v>53855</v>
      </c>
      <c r="H38" s="69" t="n">
        <v>21797</v>
      </c>
      <c r="I38" s="69" t="n">
        <v>448</v>
      </c>
      <c r="J38" s="69" t="n">
        <v>673</v>
      </c>
      <c r="K38" s="72" t="n">
        <v>8346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505</v>
      </c>
      <c r="F39" s="69" t="n">
        <v>3017</v>
      </c>
      <c r="G39" s="69" t="n">
        <v>55292</v>
      </c>
      <c r="H39" s="69" t="n">
        <v>15416</v>
      </c>
      <c r="I39" s="69" t="n">
        <v>8652</v>
      </c>
      <c r="J39" s="69" t="n">
        <v>1220</v>
      </c>
      <c r="K39" s="72" t="n">
        <v>8610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142</v>
      </c>
      <c r="G40" s="69" t="n">
        <v>47941</v>
      </c>
      <c r="H40" s="68"/>
      <c r="I40" s="69" t="n">
        <v>18514</v>
      </c>
      <c r="J40" s="69" t="n">
        <v>7969</v>
      </c>
      <c r="K40" s="72" t="n">
        <v>7656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593</v>
      </c>
      <c r="G43" s="82" t="n">
        <v>237622</v>
      </c>
      <c r="H43" s="83"/>
      <c r="I43" s="82" t="n">
        <v>27704</v>
      </c>
      <c r="J43" s="84" t="n">
        <v>107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98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131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345</v>
      </c>
      <c r="F27" s="69"/>
      <c r="G27" s="69" t="n">
        <v>1492</v>
      </c>
      <c r="H27" s="69" t="n">
        <v>890</v>
      </c>
      <c r="I27" s="69"/>
      <c r="J27" s="69"/>
      <c r="K27" s="72" t="n">
        <v>272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3339</v>
      </c>
      <c r="F28" s="69" t="n">
        <v>3386</v>
      </c>
      <c r="G28" s="69" t="n">
        <v>3656</v>
      </c>
      <c r="H28" s="69" t="n">
        <v>337</v>
      </c>
      <c r="I28" s="69"/>
      <c r="J28" s="69"/>
      <c r="K28" s="72" t="n">
        <v>1071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3268</v>
      </c>
      <c r="F29" s="69"/>
      <c r="G29" s="69" t="n">
        <v>4654</v>
      </c>
      <c r="H29" s="69" t="n">
        <v>5025</v>
      </c>
      <c r="I29" s="69"/>
      <c r="J29" s="69"/>
      <c r="K29" s="72" t="n">
        <v>1294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15318</v>
      </c>
      <c r="F30" s="69" t="n">
        <v>1107</v>
      </c>
      <c r="G30" s="69" t="n">
        <v>32207</v>
      </c>
      <c r="H30" s="69" t="n">
        <v>10220</v>
      </c>
      <c r="I30" s="69"/>
      <c r="J30" s="69"/>
      <c r="K30" s="72" t="n">
        <v>5885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11360</v>
      </c>
      <c r="F31" s="69" t="n">
        <v>1388</v>
      </c>
      <c r="G31" s="69" t="n">
        <v>24246</v>
      </c>
      <c r="H31" s="69" t="n">
        <v>17425</v>
      </c>
      <c r="I31" s="69"/>
      <c r="J31" s="69"/>
      <c r="K31" s="72" t="n">
        <v>5441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13196</v>
      </c>
      <c r="F32" s="69" t="n">
        <v>553</v>
      </c>
      <c r="G32" s="69" t="n">
        <v>16957</v>
      </c>
      <c r="H32" s="69" t="n">
        <v>19605</v>
      </c>
      <c r="I32" s="69"/>
      <c r="J32" s="69"/>
      <c r="K32" s="72" t="n">
        <v>5031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5039</v>
      </c>
      <c r="F33" s="69" t="n">
        <v>1218</v>
      </c>
      <c r="G33" s="69" t="n">
        <v>38703</v>
      </c>
      <c r="H33" s="69" t="n">
        <v>28027</v>
      </c>
      <c r="I33" s="69"/>
      <c r="J33" s="69"/>
      <c r="K33" s="72" t="n">
        <v>8298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14808</v>
      </c>
      <c r="F34" s="69" t="n">
        <v>3535</v>
      </c>
      <c r="G34" s="69" t="n">
        <v>40051</v>
      </c>
      <c r="H34" s="69" t="n">
        <v>30526</v>
      </c>
      <c r="I34" s="69"/>
      <c r="J34" s="69"/>
      <c r="K34" s="72" t="n">
        <v>8892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16926</v>
      </c>
      <c r="F35" s="69" t="n">
        <v>690</v>
      </c>
      <c r="G35" s="69" t="n">
        <v>36868</v>
      </c>
      <c r="H35" s="69" t="n">
        <v>29294</v>
      </c>
      <c r="I35" s="69"/>
      <c r="J35" s="69"/>
      <c r="K35" s="72" t="n">
        <v>8377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8695</v>
      </c>
      <c r="F36" s="69" t="n">
        <v>1578</v>
      </c>
      <c r="G36" s="69" t="n">
        <v>59124</v>
      </c>
      <c r="H36" s="69" t="n">
        <v>36580</v>
      </c>
      <c r="I36" s="69" t="n">
        <v>58</v>
      </c>
      <c r="J36" s="69"/>
      <c r="K36" s="72" t="n">
        <v>11603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5688</v>
      </c>
      <c r="F37" s="69" t="n">
        <v>2957</v>
      </c>
      <c r="G37" s="69" t="n">
        <v>62357</v>
      </c>
      <c r="H37" s="69" t="n">
        <v>41971</v>
      </c>
      <c r="I37" s="69" t="n">
        <v>292</v>
      </c>
      <c r="J37" s="69"/>
      <c r="K37" s="72" t="n">
        <v>12326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7717</v>
      </c>
      <c r="F38" s="69" t="n">
        <v>4060</v>
      </c>
      <c r="G38" s="69" t="n">
        <v>76291</v>
      </c>
      <c r="H38" s="69" t="n">
        <v>47507</v>
      </c>
      <c r="I38" s="69" t="n">
        <v>1113</v>
      </c>
      <c r="J38" s="69" t="n">
        <v>447</v>
      </c>
      <c r="K38" s="72" t="n">
        <v>13713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4835</v>
      </c>
      <c r="F39" s="69" t="n">
        <v>6570</v>
      </c>
      <c r="G39" s="69" t="n">
        <v>76859</v>
      </c>
      <c r="H39" s="69" t="n">
        <v>33381</v>
      </c>
      <c r="I39" s="69" t="n">
        <v>21737</v>
      </c>
      <c r="J39" s="69" t="n">
        <v>2555</v>
      </c>
      <c r="K39" s="72" t="n">
        <v>14593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4958</v>
      </c>
      <c r="G40" s="69" t="n">
        <v>83665</v>
      </c>
      <c r="H40" s="68"/>
      <c r="I40" s="69" t="n">
        <v>42115</v>
      </c>
      <c r="J40" s="69" t="n">
        <v>25203</v>
      </c>
      <c r="K40" s="72" t="n">
        <v>15594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407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19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115</v>
      </c>
      <c r="G43" s="82" t="n">
        <v>557130</v>
      </c>
      <c r="H43" s="83"/>
      <c r="I43" s="82" t="n">
        <v>65315</v>
      </c>
      <c r="J43" s="84" t="n">
        <v>2820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1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4371</v>
      </c>
      <c r="F36" s="69" t="n">
        <v>134</v>
      </c>
      <c r="G36" s="69" t="n">
        <v>21008</v>
      </c>
      <c r="H36" s="69" t="n">
        <v>12203</v>
      </c>
      <c r="I36" s="69" t="n">
        <v>15</v>
      </c>
      <c r="J36" s="69" t="n">
        <v>249</v>
      </c>
      <c r="K36" s="72" t="n">
        <v>3798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058</v>
      </c>
      <c r="F37" s="69" t="n">
        <v>1038</v>
      </c>
      <c r="G37" s="69" t="n">
        <v>33274</v>
      </c>
      <c r="H37" s="69" t="n">
        <v>22333</v>
      </c>
      <c r="I37" s="69" t="n">
        <v>577</v>
      </c>
      <c r="J37" s="69" t="n">
        <v>458</v>
      </c>
      <c r="K37" s="72" t="n">
        <v>6273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3685</v>
      </c>
      <c r="F38" s="69" t="n">
        <v>2732</v>
      </c>
      <c r="G38" s="69" t="n">
        <v>23635</v>
      </c>
      <c r="H38" s="69" t="n">
        <v>26134</v>
      </c>
      <c r="I38" s="69" t="n">
        <v>175</v>
      </c>
      <c r="J38" s="69" t="n">
        <v>701</v>
      </c>
      <c r="K38" s="72" t="n">
        <v>5706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477</v>
      </c>
      <c r="F39" s="69" t="n">
        <v>2907</v>
      </c>
      <c r="G39" s="69" t="n">
        <v>30259</v>
      </c>
      <c r="H39" s="69" t="n">
        <v>12750</v>
      </c>
      <c r="I39" s="69" t="n">
        <v>9454</v>
      </c>
      <c r="J39" s="69" t="n">
        <v>3774</v>
      </c>
      <c r="K39" s="72" t="n">
        <v>6062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956</v>
      </c>
      <c r="G40" s="69" t="n">
        <v>25913</v>
      </c>
      <c r="H40" s="68"/>
      <c r="I40" s="69" t="n">
        <v>9873</v>
      </c>
      <c r="J40" s="69" t="n">
        <v>11715</v>
      </c>
      <c r="K40" s="72" t="n">
        <v>4945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767</v>
      </c>
      <c r="G43" s="82" t="n">
        <v>134089</v>
      </c>
      <c r="H43" s="83"/>
      <c r="I43" s="82" t="n">
        <v>20094</v>
      </c>
      <c r="J43" s="84" t="n">
        <v>1689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50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03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6550</v>
      </c>
      <c r="F36" s="69" t="n">
        <v>831</v>
      </c>
      <c r="G36" s="69" t="n">
        <v>63808</v>
      </c>
      <c r="H36" s="69" t="n">
        <v>26244</v>
      </c>
      <c r="I36" s="69" t="n">
        <v>65</v>
      </c>
      <c r="J36" s="69" t="n">
        <v>565</v>
      </c>
      <c r="K36" s="72" t="n">
        <v>9806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7641</v>
      </c>
      <c r="F37" s="69" t="n">
        <v>1127</v>
      </c>
      <c r="G37" s="69" t="n">
        <v>97393</v>
      </c>
      <c r="H37" s="69" t="n">
        <v>46036</v>
      </c>
      <c r="I37" s="69" t="n">
        <v>51</v>
      </c>
      <c r="J37" s="69" t="n">
        <v>1320</v>
      </c>
      <c r="K37" s="72" t="n">
        <v>15356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7816</v>
      </c>
      <c r="F38" s="69" t="n">
        <v>2992</v>
      </c>
      <c r="G38" s="69" t="n">
        <v>89081</v>
      </c>
      <c r="H38" s="69" t="n">
        <v>48770</v>
      </c>
      <c r="I38" s="69" t="n">
        <v>1131</v>
      </c>
      <c r="J38" s="69" t="n">
        <v>1451</v>
      </c>
      <c r="K38" s="72" t="n">
        <v>15124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315</v>
      </c>
      <c r="F39" s="69" t="n">
        <v>4170</v>
      </c>
      <c r="G39" s="69" t="n">
        <v>59003</v>
      </c>
      <c r="H39" s="69" t="n">
        <v>29002</v>
      </c>
      <c r="I39" s="69" t="n">
        <v>20359</v>
      </c>
      <c r="J39" s="69" t="n">
        <v>2940</v>
      </c>
      <c r="K39" s="72" t="n">
        <v>11778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379</v>
      </c>
      <c r="G40" s="69" t="n">
        <v>55938</v>
      </c>
      <c r="H40" s="68"/>
      <c r="I40" s="69" t="n">
        <v>29144</v>
      </c>
      <c r="J40" s="69" t="n">
        <v>19644</v>
      </c>
      <c r="K40" s="72" t="n">
        <v>10710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499</v>
      </c>
      <c r="G43" s="82" t="n">
        <v>365223</v>
      </c>
      <c r="H43" s="83"/>
      <c r="I43" s="82" t="n">
        <v>50750</v>
      </c>
      <c r="J43" s="84" t="n">
        <v>2592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78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14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6467</v>
      </c>
      <c r="F36" s="69" t="n">
        <v>314</v>
      </c>
      <c r="G36" s="69" t="n">
        <v>62920</v>
      </c>
      <c r="H36" s="69" t="n">
        <v>25711</v>
      </c>
      <c r="I36" s="69" t="n">
        <v>0</v>
      </c>
      <c r="J36" s="69" t="n">
        <v>684</v>
      </c>
      <c r="K36" s="72" t="n">
        <v>960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8706</v>
      </c>
      <c r="F37" s="69" t="n">
        <v>2147</v>
      </c>
      <c r="G37" s="69" t="n">
        <v>101936</v>
      </c>
      <c r="H37" s="69" t="n">
        <v>43075</v>
      </c>
      <c r="I37" s="69" t="n">
        <v>502</v>
      </c>
      <c r="J37" s="69" t="n">
        <v>1332</v>
      </c>
      <c r="K37" s="72" t="n">
        <v>15769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7333</v>
      </c>
      <c r="F38" s="69" t="n">
        <v>3999</v>
      </c>
      <c r="G38" s="69" t="n">
        <v>99769</v>
      </c>
      <c r="H38" s="69" t="n">
        <v>48061</v>
      </c>
      <c r="I38" s="69" t="n">
        <v>525</v>
      </c>
      <c r="J38" s="69" t="n">
        <v>1477</v>
      </c>
      <c r="K38" s="72" t="n">
        <v>16116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623</v>
      </c>
      <c r="F39" s="69" t="n">
        <v>3794</v>
      </c>
      <c r="G39" s="69" t="n">
        <v>79982</v>
      </c>
      <c r="H39" s="69" t="n">
        <v>29303</v>
      </c>
      <c r="I39" s="69" t="n">
        <v>19750</v>
      </c>
      <c r="J39" s="69" t="n">
        <v>3546</v>
      </c>
      <c r="K39" s="72" t="n">
        <v>13899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686</v>
      </c>
      <c r="G40" s="69" t="n">
        <v>70062</v>
      </c>
      <c r="H40" s="68"/>
      <c r="I40" s="69" t="n">
        <v>29509</v>
      </c>
      <c r="J40" s="69" t="n">
        <v>22090</v>
      </c>
      <c r="K40" s="72" t="n">
        <v>12434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940</v>
      </c>
      <c r="G43" s="82" t="n">
        <v>414669</v>
      </c>
      <c r="H43" s="83"/>
      <c r="I43" s="82" t="n">
        <v>50286</v>
      </c>
      <c r="J43" s="84" t="n">
        <v>2912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44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15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 t="n">
        <v>24</v>
      </c>
      <c r="H31" s="69" t="n">
        <v>9762</v>
      </c>
      <c r="I31" s="69" t="n">
        <v>3986</v>
      </c>
      <c r="J31" s="69" t="n">
        <v>6741</v>
      </c>
      <c r="K31" s="72" t="n">
        <v>2051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107</v>
      </c>
      <c r="F32" s="69"/>
      <c r="G32" s="69" t="n">
        <v>592</v>
      </c>
      <c r="H32" s="69" t="n">
        <v>14474</v>
      </c>
      <c r="I32" s="69" t="n">
        <v>828</v>
      </c>
      <c r="J32" s="69" t="n">
        <v>5502</v>
      </c>
      <c r="K32" s="72" t="n">
        <v>2150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6531</v>
      </c>
      <c r="F33" s="69" t="n">
        <v>4734</v>
      </c>
      <c r="G33" s="69" t="n">
        <v>10672</v>
      </c>
      <c r="H33" s="69" t="n">
        <v>2389</v>
      </c>
      <c r="I33" s="69"/>
      <c r="J33" s="69"/>
      <c r="K33" s="72" t="n">
        <v>3432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19939</v>
      </c>
      <c r="F34" s="69" t="n">
        <v>520</v>
      </c>
      <c r="G34" s="69" t="n">
        <v>17883</v>
      </c>
      <c r="H34" s="69" t="n">
        <v>3075</v>
      </c>
      <c r="I34" s="69"/>
      <c r="J34" s="69" t="n">
        <v>26</v>
      </c>
      <c r="K34" s="72" t="n">
        <v>4144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15719</v>
      </c>
      <c r="F35" s="69" t="n">
        <v>234</v>
      </c>
      <c r="G35" s="69" t="n">
        <v>11774</v>
      </c>
      <c r="H35" s="69" t="n">
        <v>3140</v>
      </c>
      <c r="I35" s="69" t="n">
        <v>44</v>
      </c>
      <c r="J35" s="69" t="n">
        <v>54</v>
      </c>
      <c r="K35" s="72" t="n">
        <v>3096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24594</v>
      </c>
      <c r="F36" s="69" t="n">
        <v>2063</v>
      </c>
      <c r="G36" s="69" t="n">
        <v>17889</v>
      </c>
      <c r="H36" s="69" t="n">
        <v>3324</v>
      </c>
      <c r="I36" s="69" t="n">
        <v>10</v>
      </c>
      <c r="J36" s="69" t="n">
        <v>129</v>
      </c>
      <c r="K36" s="72" t="n">
        <v>4800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25177</v>
      </c>
      <c r="F37" s="69" t="n">
        <v>3766</v>
      </c>
      <c r="G37" s="69" t="n">
        <v>45807</v>
      </c>
      <c r="H37" s="69" t="n">
        <v>2747</v>
      </c>
      <c r="I37" s="69"/>
      <c r="J37" s="69" t="n">
        <v>149</v>
      </c>
      <c r="K37" s="72" t="n">
        <v>7764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21215</v>
      </c>
      <c r="F38" s="69" t="n">
        <v>8068</v>
      </c>
      <c r="G38" s="69" t="n">
        <v>52284</v>
      </c>
      <c r="H38" s="69" t="n">
        <v>4160</v>
      </c>
      <c r="I38" s="69" t="n">
        <v>140</v>
      </c>
      <c r="J38" s="69" t="n">
        <v>602</v>
      </c>
      <c r="K38" s="72" t="n">
        <v>8646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6867</v>
      </c>
      <c r="F39" s="69" t="n">
        <v>8103</v>
      </c>
      <c r="G39" s="69" t="n">
        <v>78300</v>
      </c>
      <c r="H39" s="69" t="n">
        <v>5042</v>
      </c>
      <c r="I39" s="69" t="n">
        <v>6878</v>
      </c>
      <c r="J39" s="69" t="n">
        <v>2364</v>
      </c>
      <c r="K39" s="72" t="n">
        <v>1175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6931</v>
      </c>
      <c r="G40" s="69" t="n">
        <v>90518</v>
      </c>
      <c r="H40" s="68"/>
      <c r="I40" s="69" t="n">
        <v>12316</v>
      </c>
      <c r="J40" s="69" t="n">
        <v>12078</v>
      </c>
      <c r="K40" s="72" t="n">
        <v>13184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681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65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8256</v>
      </c>
      <c r="G43" s="82" t="n">
        <v>325743</v>
      </c>
      <c r="H43" s="83"/>
      <c r="I43" s="82" t="n">
        <v>24202</v>
      </c>
      <c r="J43" s="84" t="n">
        <v>2764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7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28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6378</v>
      </c>
      <c r="F32" s="69" t="n">
        <v>618</v>
      </c>
      <c r="G32" s="69" t="n">
        <v>771</v>
      </c>
      <c r="H32" s="69" t="n">
        <v>1944</v>
      </c>
      <c r="I32" s="69"/>
      <c r="J32" s="69"/>
      <c r="K32" s="72" t="n">
        <v>971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4715</v>
      </c>
      <c r="F33" s="69" t="n">
        <v>851</v>
      </c>
      <c r="G33" s="69" t="n">
        <v>1537</v>
      </c>
      <c r="H33" s="69" t="n">
        <v>2136</v>
      </c>
      <c r="I33" s="69" t="n">
        <v>0</v>
      </c>
      <c r="J33" s="69" t="n">
        <v>0</v>
      </c>
      <c r="K33" s="72" t="n">
        <v>923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2573</v>
      </c>
      <c r="F34" s="69" t="n">
        <v>722</v>
      </c>
      <c r="G34" s="69" t="n">
        <v>1066</v>
      </c>
      <c r="H34" s="69" t="n">
        <v>24057</v>
      </c>
      <c r="I34" s="69" t="n">
        <v>0</v>
      </c>
      <c r="J34" s="69" t="n">
        <v>0</v>
      </c>
      <c r="K34" s="72" t="n">
        <v>2841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4073</v>
      </c>
      <c r="F35" s="69" t="n">
        <v>374</v>
      </c>
      <c r="G35" s="69" t="n">
        <v>3637</v>
      </c>
      <c r="H35" s="69" t="n">
        <v>22724</v>
      </c>
      <c r="I35" s="69" t="n">
        <v>0</v>
      </c>
      <c r="J35" s="69" t="n">
        <v>0</v>
      </c>
      <c r="K35" s="72" t="n">
        <v>3080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852</v>
      </c>
      <c r="F36" s="69" t="n">
        <v>159</v>
      </c>
      <c r="G36" s="69" t="n">
        <v>3590</v>
      </c>
      <c r="H36" s="69" t="n">
        <v>22325</v>
      </c>
      <c r="I36" s="69" t="n">
        <v>673</v>
      </c>
      <c r="J36" s="69" t="n">
        <v>798</v>
      </c>
      <c r="K36" s="72" t="n">
        <v>2939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381</v>
      </c>
      <c r="F37" s="69" t="n">
        <v>414</v>
      </c>
      <c r="G37" s="69" t="n">
        <v>547</v>
      </c>
      <c r="H37" s="69" t="n">
        <v>13701</v>
      </c>
      <c r="I37" s="69" t="n">
        <v>21</v>
      </c>
      <c r="J37" s="69" t="n">
        <v>10</v>
      </c>
      <c r="K37" s="72" t="n">
        <v>1607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547</v>
      </c>
      <c r="F38" s="69" t="n">
        <v>447</v>
      </c>
      <c r="G38" s="69" t="n">
        <v>566</v>
      </c>
      <c r="H38" s="69" t="n">
        <v>12393</v>
      </c>
      <c r="I38" s="69" t="n">
        <v>189</v>
      </c>
      <c r="J38" s="69" t="n">
        <v>502</v>
      </c>
      <c r="K38" s="72" t="n">
        <v>1464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460</v>
      </c>
      <c r="F39" s="69" t="n">
        <v>640</v>
      </c>
      <c r="G39" s="69" t="n">
        <v>2114</v>
      </c>
      <c r="H39" s="69" t="n">
        <v>6105</v>
      </c>
      <c r="I39" s="69" t="n">
        <v>1656</v>
      </c>
      <c r="J39" s="69" t="n">
        <v>13851</v>
      </c>
      <c r="K39" s="72" t="n">
        <v>2482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67</v>
      </c>
      <c r="G40" s="69" t="n">
        <v>5097</v>
      </c>
      <c r="H40" s="68"/>
      <c r="I40" s="69" t="n">
        <v>5177</v>
      </c>
      <c r="J40" s="69" t="n">
        <v>7948</v>
      </c>
      <c r="K40" s="72" t="n">
        <v>1848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92</v>
      </c>
      <c r="G43" s="82" t="n">
        <v>18925</v>
      </c>
      <c r="H43" s="83"/>
      <c r="I43" s="82" t="n">
        <v>7716</v>
      </c>
      <c r="J43" s="84" t="n">
        <v>2310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72" t="n">
        <v>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931</v>
      </c>
      <c r="F38" s="69" t="n">
        <v>444</v>
      </c>
      <c r="G38" s="69" t="n">
        <v>3284</v>
      </c>
      <c r="H38" s="69" t="n">
        <v>9587</v>
      </c>
      <c r="I38" s="69" t="n">
        <v>994</v>
      </c>
      <c r="J38" s="69" t="n">
        <v>98</v>
      </c>
      <c r="K38" s="72" t="n">
        <v>1533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617</v>
      </c>
      <c r="F39" s="69" t="n">
        <v>2458</v>
      </c>
      <c r="G39" s="69" t="n">
        <v>21019</v>
      </c>
      <c r="H39" s="69" t="n">
        <v>14258</v>
      </c>
      <c r="I39" s="69" t="n">
        <v>10543</v>
      </c>
      <c r="J39" s="69" t="n">
        <v>436</v>
      </c>
      <c r="K39" s="72" t="n">
        <v>5033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384</v>
      </c>
      <c r="G40" s="69" t="n">
        <v>29711</v>
      </c>
      <c r="H40" s="68"/>
      <c r="I40" s="69" t="n">
        <v>17208</v>
      </c>
      <c r="J40" s="69" t="n">
        <v>11394</v>
      </c>
      <c r="K40" s="72" t="n">
        <v>5969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286</v>
      </c>
      <c r="G43" s="82" t="n">
        <v>54014</v>
      </c>
      <c r="H43" s="83"/>
      <c r="I43" s="82" t="n">
        <v>28745</v>
      </c>
      <c r="J43" s="84" t="n">
        <v>1192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9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25945</v>
      </c>
      <c r="F32" s="69" t="n">
        <v>2680</v>
      </c>
      <c r="G32" s="69" t="n">
        <v>38821</v>
      </c>
      <c r="H32" s="69" t="n">
        <v>43279</v>
      </c>
      <c r="I32" s="69" t="n">
        <v>0</v>
      </c>
      <c r="J32" s="69" t="n">
        <v>92</v>
      </c>
      <c r="K32" s="72" t="n">
        <v>11081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9711</v>
      </c>
      <c r="F33" s="69" t="n">
        <v>2195</v>
      </c>
      <c r="G33" s="69" t="n">
        <v>44157</v>
      </c>
      <c r="H33" s="69" t="n">
        <v>43233</v>
      </c>
      <c r="I33" s="69" t="n">
        <v>0</v>
      </c>
      <c r="J33" s="69" t="n">
        <v>106</v>
      </c>
      <c r="K33" s="72" t="n">
        <v>10940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25486</v>
      </c>
      <c r="F34" s="69" t="n">
        <v>2330</v>
      </c>
      <c r="G34" s="69" t="n">
        <v>41677</v>
      </c>
      <c r="H34" s="69" t="n">
        <v>43077</v>
      </c>
      <c r="I34" s="69" t="n">
        <v>0</v>
      </c>
      <c r="J34" s="69" t="n">
        <v>81</v>
      </c>
      <c r="K34" s="72" t="n">
        <v>11265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15811</v>
      </c>
      <c r="F35" s="69" t="n">
        <v>1010</v>
      </c>
      <c r="G35" s="69" t="n">
        <v>40026</v>
      </c>
      <c r="H35" s="69" t="n">
        <v>49509</v>
      </c>
      <c r="I35" s="69" t="n">
        <v>0</v>
      </c>
      <c r="J35" s="69" t="n">
        <v>68</v>
      </c>
      <c r="K35" s="72" t="n">
        <v>10642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0072</v>
      </c>
      <c r="F36" s="69" t="n">
        <v>1289</v>
      </c>
      <c r="G36" s="69" t="n">
        <v>47945</v>
      </c>
      <c r="H36" s="69" t="n">
        <v>53080</v>
      </c>
      <c r="I36" s="69" t="n">
        <v>2</v>
      </c>
      <c r="J36" s="69" t="n">
        <v>138</v>
      </c>
      <c r="K36" s="72" t="n">
        <v>11252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0937</v>
      </c>
      <c r="F37" s="69" t="n">
        <v>2736</v>
      </c>
      <c r="G37" s="69" t="n">
        <v>47606</v>
      </c>
      <c r="H37" s="69" t="n">
        <v>56702</v>
      </c>
      <c r="I37" s="69" t="n">
        <v>586</v>
      </c>
      <c r="J37" s="69" t="n">
        <v>623</v>
      </c>
      <c r="K37" s="72" t="n">
        <v>11919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6277</v>
      </c>
      <c r="F38" s="69" t="n">
        <v>3979</v>
      </c>
      <c r="G38" s="69" t="n">
        <v>49272</v>
      </c>
      <c r="H38" s="69" t="n">
        <v>61560</v>
      </c>
      <c r="I38" s="69" t="n">
        <v>1872</v>
      </c>
      <c r="J38" s="69" t="n">
        <v>899</v>
      </c>
      <c r="K38" s="72" t="n">
        <v>12385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3553</v>
      </c>
      <c r="F39" s="69" t="n">
        <v>4202</v>
      </c>
      <c r="G39" s="69" t="n">
        <v>50000</v>
      </c>
      <c r="H39" s="69" t="n">
        <v>33393</v>
      </c>
      <c r="I39" s="69" t="n">
        <v>26392</v>
      </c>
      <c r="J39" s="69" t="n">
        <v>2419</v>
      </c>
      <c r="K39" s="72" t="n">
        <v>11995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181</v>
      </c>
      <c r="G40" s="69" t="n">
        <v>52849</v>
      </c>
      <c r="H40" s="68"/>
      <c r="I40" s="69" t="n">
        <v>31046</v>
      </c>
      <c r="J40" s="69" t="n">
        <v>25420</v>
      </c>
      <c r="K40" s="72" t="n">
        <v>11149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2602</v>
      </c>
      <c r="G43" s="82" t="n">
        <v>412353</v>
      </c>
      <c r="H43" s="83"/>
      <c r="I43" s="82" t="n">
        <v>59898</v>
      </c>
      <c r="J43" s="84" t="n">
        <v>2984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49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3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0</v>
      </c>
      <c r="F38" s="69" t="n">
        <v>0</v>
      </c>
      <c r="G38" s="69" t="n">
        <v>850</v>
      </c>
      <c r="H38" s="69" t="n">
        <v>115</v>
      </c>
      <c r="I38" s="69" t="n">
        <v>25</v>
      </c>
      <c r="J38" s="69" t="n">
        <v>10</v>
      </c>
      <c r="K38" s="72" t="n">
        <v>100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3</v>
      </c>
      <c r="F39" s="69" t="n">
        <v>268</v>
      </c>
      <c r="G39" s="69" t="n">
        <v>6050</v>
      </c>
      <c r="H39" s="69" t="n">
        <v>880</v>
      </c>
      <c r="I39" s="69" t="n">
        <v>1046</v>
      </c>
      <c r="J39" s="69" t="n">
        <v>101</v>
      </c>
      <c r="K39" s="72" t="n">
        <v>834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674</v>
      </c>
      <c r="G40" s="69" t="n">
        <v>9800</v>
      </c>
      <c r="H40" s="68"/>
      <c r="I40" s="69" t="n">
        <v>1701</v>
      </c>
      <c r="J40" s="69" t="n">
        <v>1113</v>
      </c>
      <c r="K40" s="72" t="n">
        <v>1328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42</v>
      </c>
      <c r="G43" s="82" t="n">
        <v>16700</v>
      </c>
      <c r="H43" s="83"/>
      <c r="I43" s="82" t="n">
        <v>2772</v>
      </c>
      <c r="J43" s="84" t="n">
        <v>122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214915</v>
      </c>
      <c r="G25" s="69" t="n">
        <v>1489729</v>
      </c>
      <c r="H25" s="68"/>
      <c r="I25" s="69" t="n">
        <v>154</v>
      </c>
      <c r="J25" s="69" t="n">
        <v>367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399219</v>
      </c>
      <c r="F26" s="69" t="n">
        <v>34264</v>
      </c>
      <c r="G26" s="69" t="n">
        <v>295999</v>
      </c>
      <c r="H26" s="69" t="n">
        <v>360261</v>
      </c>
      <c r="I26" s="69" t="n">
        <v>0</v>
      </c>
      <c r="J26" s="69" t="n">
        <v>159</v>
      </c>
      <c r="K26" s="72" t="n">
        <v>108990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364936</v>
      </c>
      <c r="F27" s="69" t="n">
        <v>44993</v>
      </c>
      <c r="G27" s="69" t="n">
        <v>338872</v>
      </c>
      <c r="H27" s="69" t="n">
        <v>370180</v>
      </c>
      <c r="I27" s="69" t="n">
        <v>36</v>
      </c>
      <c r="J27" s="69" t="n">
        <v>16</v>
      </c>
      <c r="K27" s="72" t="n">
        <v>111903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255599</v>
      </c>
      <c r="F28" s="69" t="n">
        <v>46704</v>
      </c>
      <c r="G28" s="69" t="n">
        <v>290029</v>
      </c>
      <c r="H28" s="69" t="n">
        <v>319330</v>
      </c>
      <c r="I28" s="69" t="n">
        <v>17</v>
      </c>
      <c r="J28" s="69" t="n">
        <v>-2649</v>
      </c>
      <c r="K28" s="72" t="n">
        <v>90903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276245</v>
      </c>
      <c r="F29" s="69" t="n">
        <v>49174</v>
      </c>
      <c r="G29" s="69" t="n">
        <v>391530</v>
      </c>
      <c r="H29" s="69" t="n">
        <v>326620</v>
      </c>
      <c r="I29" s="69" t="n">
        <v>47</v>
      </c>
      <c r="J29" s="69" t="n">
        <v>243</v>
      </c>
      <c r="K29" s="72" t="n">
        <v>104385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304118</v>
      </c>
      <c r="F30" s="69" t="n">
        <v>51094</v>
      </c>
      <c r="G30" s="69" t="n">
        <v>447043</v>
      </c>
      <c r="H30" s="69" t="n">
        <v>393499</v>
      </c>
      <c r="I30" s="69" t="n">
        <v>17</v>
      </c>
      <c r="J30" s="69" t="n">
        <v>-585</v>
      </c>
      <c r="K30" s="72" t="n">
        <v>119518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340713</v>
      </c>
      <c r="F31" s="69" t="n">
        <v>50917</v>
      </c>
      <c r="G31" s="69" t="n">
        <v>435403</v>
      </c>
      <c r="H31" s="69" t="n">
        <v>293401</v>
      </c>
      <c r="I31" s="69" t="n">
        <v>0</v>
      </c>
      <c r="J31" s="69" t="n">
        <v>206</v>
      </c>
      <c r="K31" s="72" t="n">
        <v>112064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256982</v>
      </c>
      <c r="F32" s="69" t="n">
        <v>27360</v>
      </c>
      <c r="G32" s="69" t="n">
        <v>366841</v>
      </c>
      <c r="H32" s="69" t="n">
        <v>276438</v>
      </c>
      <c r="I32" s="69" t="n">
        <v>-133</v>
      </c>
      <c r="J32" s="69" t="n">
        <v>298</v>
      </c>
      <c r="K32" s="72" t="n">
        <v>92778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248781</v>
      </c>
      <c r="F33" s="69" t="n">
        <v>48341</v>
      </c>
      <c r="G33" s="69" t="n">
        <v>358359</v>
      </c>
      <c r="H33" s="69" t="n">
        <v>488465</v>
      </c>
      <c r="I33" s="69" t="n">
        <v>22</v>
      </c>
      <c r="J33" s="69" t="n">
        <v>623</v>
      </c>
      <c r="K33" s="72" t="n">
        <v>114459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235272</v>
      </c>
      <c r="F34" s="69" t="n">
        <v>38537</v>
      </c>
      <c r="G34" s="69" t="n">
        <v>424454</v>
      </c>
      <c r="H34" s="69" t="n">
        <v>367414</v>
      </c>
      <c r="I34" s="69" t="n">
        <v>415</v>
      </c>
      <c r="J34" s="69" t="n">
        <v>1000</v>
      </c>
      <c r="K34" s="72" t="n">
        <v>106709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316474</v>
      </c>
      <c r="F35" s="69" t="n">
        <v>19245</v>
      </c>
      <c r="G35" s="69" t="n">
        <v>574476</v>
      </c>
      <c r="H35" s="69" t="n">
        <v>305635</v>
      </c>
      <c r="I35" s="69" t="n">
        <v>1526</v>
      </c>
      <c r="J35" s="69" t="n">
        <v>8630</v>
      </c>
      <c r="K35" s="72" t="n">
        <v>122598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10632</v>
      </c>
      <c r="F36" s="69" t="n">
        <v>20606</v>
      </c>
      <c r="G36" s="69" t="n">
        <v>604067</v>
      </c>
      <c r="H36" s="69" t="n">
        <v>469266</v>
      </c>
      <c r="I36" s="69" t="n">
        <v>2955</v>
      </c>
      <c r="J36" s="69" t="n">
        <v>9031</v>
      </c>
      <c r="K36" s="72" t="n">
        <v>121655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80082</v>
      </c>
      <c r="F37" s="69" t="n">
        <v>24183</v>
      </c>
      <c r="G37" s="69" t="n">
        <v>553446</v>
      </c>
      <c r="H37" s="69" t="n">
        <v>499745</v>
      </c>
      <c r="I37" s="69" t="n">
        <v>4890</v>
      </c>
      <c r="J37" s="69" t="n">
        <v>34250</v>
      </c>
      <c r="K37" s="72" t="n">
        <v>11965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49226</v>
      </c>
      <c r="F38" s="69" t="n">
        <v>35755</v>
      </c>
      <c r="G38" s="69" t="n">
        <v>652616</v>
      </c>
      <c r="H38" s="69" t="n">
        <v>447996</v>
      </c>
      <c r="I38" s="69" t="n">
        <v>19008</v>
      </c>
      <c r="J38" s="69" t="n">
        <v>2613</v>
      </c>
      <c r="K38" s="72" t="n">
        <v>120721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4533</v>
      </c>
      <c r="F39" s="69" t="n">
        <v>40481</v>
      </c>
      <c r="G39" s="69" t="n">
        <v>725023</v>
      </c>
      <c r="H39" s="69" t="n">
        <v>256258</v>
      </c>
      <c r="I39" s="69" t="n">
        <v>252406</v>
      </c>
      <c r="J39" s="69" t="n">
        <v>9286</v>
      </c>
      <c r="K39" s="72" t="n">
        <v>129798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9268</v>
      </c>
      <c r="G40" s="69" t="n">
        <v>887484</v>
      </c>
      <c r="H40" s="68"/>
      <c r="I40" s="69" t="n">
        <v>259190</v>
      </c>
      <c r="J40" s="69" t="n">
        <v>79329</v>
      </c>
      <c r="K40" s="72" t="n">
        <v>12452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3843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0843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35835</v>
      </c>
      <c r="G43" s="82" t="n">
        <v>8835371</v>
      </c>
      <c r="H43" s="83"/>
      <c r="I43" s="82" t="n">
        <v>540550</v>
      </c>
      <c r="J43" s="84" t="n">
        <v>14281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917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872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627548</v>
      </c>
      <c r="G25" s="69" t="n">
        <v>4396773</v>
      </c>
      <c r="H25" s="68"/>
      <c r="I25" s="69" t="n">
        <v>11851</v>
      </c>
      <c r="J25" s="69" t="n">
        <v>9593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1882903</v>
      </c>
      <c r="F26" s="69" t="n">
        <v>132036</v>
      </c>
      <c r="G26" s="69" t="n">
        <v>942139</v>
      </c>
      <c r="H26" s="69" t="n">
        <v>1576763</v>
      </c>
      <c r="I26" s="69" t="n">
        <v>2072</v>
      </c>
      <c r="J26" s="69" t="n">
        <v>3738</v>
      </c>
      <c r="K26" s="72" t="n">
        <v>453965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1945530</v>
      </c>
      <c r="F27" s="69" t="n">
        <v>141748</v>
      </c>
      <c r="G27" s="69" t="n">
        <v>1174120</v>
      </c>
      <c r="H27" s="69" t="n">
        <v>1646581</v>
      </c>
      <c r="I27" s="69" t="n">
        <v>1492</v>
      </c>
      <c r="J27" s="69" t="n">
        <v>4614</v>
      </c>
      <c r="K27" s="72" t="n">
        <v>491408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1748626</v>
      </c>
      <c r="F28" s="69" t="n">
        <v>175817</v>
      </c>
      <c r="G28" s="69" t="n">
        <v>1228235</v>
      </c>
      <c r="H28" s="69" t="n">
        <v>1610504</v>
      </c>
      <c r="I28" s="69" t="n">
        <v>2361</v>
      </c>
      <c r="J28" s="69" t="n">
        <v>3093</v>
      </c>
      <c r="K28" s="72" t="n">
        <v>476863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1761211</v>
      </c>
      <c r="F29" s="69" t="n">
        <v>181525</v>
      </c>
      <c r="G29" s="69" t="n">
        <v>1434192</v>
      </c>
      <c r="H29" s="69" t="n">
        <v>1635300</v>
      </c>
      <c r="I29" s="69" t="n">
        <v>2845</v>
      </c>
      <c r="J29" s="69" t="n">
        <v>8368</v>
      </c>
      <c r="K29" s="72" t="n">
        <v>502344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1616950</v>
      </c>
      <c r="F30" s="69" t="n">
        <v>202903</v>
      </c>
      <c r="G30" s="69" t="n">
        <v>1739985</v>
      </c>
      <c r="H30" s="69" t="n">
        <v>1859337</v>
      </c>
      <c r="I30" s="69" t="n">
        <v>2775</v>
      </c>
      <c r="J30" s="69" t="n">
        <v>8538</v>
      </c>
      <c r="K30" s="72" t="n">
        <v>543048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1555543</v>
      </c>
      <c r="F31" s="69" t="n">
        <v>179330</v>
      </c>
      <c r="G31" s="69" t="n">
        <v>1823119</v>
      </c>
      <c r="H31" s="69" t="n">
        <v>1800966</v>
      </c>
      <c r="I31" s="69" t="n">
        <v>6924</v>
      </c>
      <c r="J31" s="69" t="n">
        <v>18084</v>
      </c>
      <c r="K31" s="72" t="n">
        <v>538396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1272266</v>
      </c>
      <c r="F32" s="69" t="n">
        <v>144175</v>
      </c>
      <c r="G32" s="69" t="n">
        <v>1808874</v>
      </c>
      <c r="H32" s="69" t="n">
        <v>1822567</v>
      </c>
      <c r="I32" s="69" t="n">
        <v>2130</v>
      </c>
      <c r="J32" s="69" t="n">
        <v>17036</v>
      </c>
      <c r="K32" s="72" t="n">
        <v>506704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184339</v>
      </c>
      <c r="F33" s="69" t="n">
        <v>163325</v>
      </c>
      <c r="G33" s="69" t="n">
        <v>1963520</v>
      </c>
      <c r="H33" s="69" t="n">
        <v>2138201</v>
      </c>
      <c r="I33" s="69" t="n">
        <v>2288</v>
      </c>
      <c r="J33" s="69" t="n">
        <v>13363</v>
      </c>
      <c r="K33" s="72" t="n">
        <v>546503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1035287</v>
      </c>
      <c r="F34" s="69" t="n">
        <v>118624</v>
      </c>
      <c r="G34" s="69" t="n">
        <v>2204431</v>
      </c>
      <c r="H34" s="69" t="n">
        <v>2194221</v>
      </c>
      <c r="I34" s="69" t="n">
        <v>1430</v>
      </c>
      <c r="J34" s="69" t="n">
        <v>14904</v>
      </c>
      <c r="K34" s="72" t="n">
        <v>556889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1038541</v>
      </c>
      <c r="F35" s="69" t="n">
        <v>93660</v>
      </c>
      <c r="G35" s="69" t="n">
        <v>2424970</v>
      </c>
      <c r="H35" s="69" t="n">
        <v>2237473</v>
      </c>
      <c r="I35" s="69" t="n">
        <v>3336</v>
      </c>
      <c r="J35" s="69" t="n">
        <v>25158</v>
      </c>
      <c r="K35" s="72" t="n">
        <v>582313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659604</v>
      </c>
      <c r="F36" s="69" t="n">
        <v>88713</v>
      </c>
      <c r="G36" s="69" t="n">
        <v>3590367</v>
      </c>
      <c r="H36" s="69" t="n">
        <v>2509083</v>
      </c>
      <c r="I36" s="69" t="n">
        <v>9837</v>
      </c>
      <c r="J36" s="69" t="n">
        <v>35365</v>
      </c>
      <c r="K36" s="72" t="n">
        <v>689296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12619</v>
      </c>
      <c r="F37" s="69" t="n">
        <v>138229</v>
      </c>
      <c r="G37" s="69" t="n">
        <v>3753963</v>
      </c>
      <c r="H37" s="69" t="n">
        <v>2686165</v>
      </c>
      <c r="I37" s="69" t="n">
        <v>20631</v>
      </c>
      <c r="J37" s="69" t="n">
        <v>121697</v>
      </c>
      <c r="K37" s="72" t="n">
        <v>723330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394531</v>
      </c>
      <c r="F38" s="69" t="n">
        <v>199959</v>
      </c>
      <c r="G38" s="69" t="n">
        <v>3966367</v>
      </c>
      <c r="H38" s="69" t="n">
        <v>2632485</v>
      </c>
      <c r="I38" s="69" t="n">
        <v>76193</v>
      </c>
      <c r="J38" s="69" t="n">
        <v>45658</v>
      </c>
      <c r="K38" s="72" t="n">
        <v>73151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56126</v>
      </c>
      <c r="F39" s="69" t="n">
        <v>214213</v>
      </c>
      <c r="G39" s="69" t="n">
        <v>4127641</v>
      </c>
      <c r="H39" s="69" t="n">
        <v>1581812</v>
      </c>
      <c r="I39" s="69" t="n">
        <v>1127181</v>
      </c>
      <c r="J39" s="69" t="n">
        <v>128065</v>
      </c>
      <c r="K39" s="72" t="n">
        <v>733503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62937</v>
      </c>
      <c r="G40" s="69" t="n">
        <v>4140404</v>
      </c>
      <c r="H40" s="68"/>
      <c r="I40" s="69" t="n">
        <v>1791713</v>
      </c>
      <c r="J40" s="69" t="n">
        <v>960558</v>
      </c>
      <c r="K40" s="72" t="n">
        <v>705561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222678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7747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19538</v>
      </c>
      <c r="G43" s="82" t="n">
        <v>40719100</v>
      </c>
      <c r="H43" s="83"/>
      <c r="I43" s="82" t="n">
        <v>3065059</v>
      </c>
      <c r="J43" s="84" t="n">
        <v>141783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7751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1878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92057</v>
      </c>
      <c r="G25" s="69" t="n">
        <v>592960</v>
      </c>
      <c r="H25" s="68"/>
      <c r="I25" s="69" t="n">
        <v>99</v>
      </c>
      <c r="J25" s="69" t="n">
        <v>9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335176</v>
      </c>
      <c r="F26" s="69" t="n">
        <v>26060</v>
      </c>
      <c r="G26" s="69" t="n">
        <v>102662</v>
      </c>
      <c r="H26" s="69" t="n">
        <v>291204</v>
      </c>
      <c r="I26" s="69" t="n">
        <v>82</v>
      </c>
      <c r="J26" s="69" t="n">
        <v>34</v>
      </c>
      <c r="K26" s="72" t="n">
        <v>75521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380858</v>
      </c>
      <c r="F27" s="69" t="n">
        <v>24517</v>
      </c>
      <c r="G27" s="69" t="n">
        <v>175464</v>
      </c>
      <c r="H27" s="69" t="n">
        <v>302170</v>
      </c>
      <c r="I27" s="69" t="n">
        <v>73</v>
      </c>
      <c r="J27" s="69" t="n">
        <v>18</v>
      </c>
      <c r="K27" s="72" t="n">
        <v>88310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346130</v>
      </c>
      <c r="F28" s="69" t="n">
        <v>30721</v>
      </c>
      <c r="G28" s="69" t="n">
        <v>197264</v>
      </c>
      <c r="H28" s="69" t="n">
        <v>306374</v>
      </c>
      <c r="I28" s="69" t="n">
        <v>7</v>
      </c>
      <c r="J28" s="69" t="n">
        <v>89</v>
      </c>
      <c r="K28" s="72" t="n">
        <v>88058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355765</v>
      </c>
      <c r="F29" s="69" t="n">
        <v>32582</v>
      </c>
      <c r="G29" s="69" t="n">
        <v>230013</v>
      </c>
      <c r="H29" s="69" t="n">
        <v>280326</v>
      </c>
      <c r="I29" s="69" t="n">
        <v>75</v>
      </c>
      <c r="J29" s="69" t="n">
        <v>536</v>
      </c>
      <c r="K29" s="72" t="n">
        <v>89929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291040</v>
      </c>
      <c r="F30" s="69" t="n">
        <v>28950</v>
      </c>
      <c r="G30" s="69" t="n">
        <v>229442</v>
      </c>
      <c r="H30" s="69" t="n">
        <v>299257</v>
      </c>
      <c r="I30" s="69" t="n">
        <v>11</v>
      </c>
      <c r="J30" s="69" t="n">
        <v>175</v>
      </c>
      <c r="K30" s="72" t="n">
        <v>84887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289568</v>
      </c>
      <c r="F31" s="69" t="n">
        <v>30978</v>
      </c>
      <c r="G31" s="69" t="n">
        <v>278883</v>
      </c>
      <c r="H31" s="69" t="n">
        <v>315054</v>
      </c>
      <c r="I31" s="69" t="n">
        <v>9</v>
      </c>
      <c r="J31" s="69" t="n">
        <v>309</v>
      </c>
      <c r="K31" s="72" t="n">
        <v>91480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223696</v>
      </c>
      <c r="F32" s="69" t="n">
        <v>29454</v>
      </c>
      <c r="G32" s="69" t="n">
        <v>276307</v>
      </c>
      <c r="H32" s="69" t="n">
        <v>335284</v>
      </c>
      <c r="I32" s="69" t="n">
        <v>181</v>
      </c>
      <c r="J32" s="69" t="n">
        <v>311</v>
      </c>
      <c r="K32" s="72" t="n">
        <v>86523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90707</v>
      </c>
      <c r="F33" s="69" t="n">
        <v>24547</v>
      </c>
      <c r="G33" s="69" t="n">
        <v>275903</v>
      </c>
      <c r="H33" s="69" t="n">
        <v>346334</v>
      </c>
      <c r="I33" s="69" t="n">
        <v>120</v>
      </c>
      <c r="J33" s="69" t="n">
        <v>371</v>
      </c>
      <c r="K33" s="72" t="n">
        <v>83798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153997</v>
      </c>
      <c r="F34" s="69" t="n">
        <v>10574</v>
      </c>
      <c r="G34" s="69" t="n">
        <v>298980</v>
      </c>
      <c r="H34" s="69" t="n">
        <v>350038</v>
      </c>
      <c r="I34" s="69" t="n">
        <v>145</v>
      </c>
      <c r="J34" s="69" t="n">
        <v>558</v>
      </c>
      <c r="K34" s="72" t="n">
        <v>81429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133972</v>
      </c>
      <c r="F35" s="69" t="n">
        <v>9700</v>
      </c>
      <c r="G35" s="69" t="n">
        <v>312272</v>
      </c>
      <c r="H35" s="69" t="n">
        <v>359476</v>
      </c>
      <c r="I35" s="69" t="n">
        <v>110</v>
      </c>
      <c r="J35" s="69" t="n">
        <v>1166</v>
      </c>
      <c r="K35" s="72" t="n">
        <v>81669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94938</v>
      </c>
      <c r="F36" s="69" t="n">
        <v>14130</v>
      </c>
      <c r="G36" s="69" t="n">
        <v>358167</v>
      </c>
      <c r="H36" s="69" t="n">
        <v>397577</v>
      </c>
      <c r="I36" s="69" t="n">
        <v>1803</v>
      </c>
      <c r="J36" s="69" t="n">
        <v>6824</v>
      </c>
      <c r="K36" s="72" t="n">
        <v>87343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73480</v>
      </c>
      <c r="F37" s="69" t="n">
        <v>20337</v>
      </c>
      <c r="G37" s="69" t="n">
        <v>379810</v>
      </c>
      <c r="H37" s="69" t="n">
        <v>389910</v>
      </c>
      <c r="I37" s="69" t="n">
        <v>2326</v>
      </c>
      <c r="J37" s="69" t="n">
        <v>2353</v>
      </c>
      <c r="K37" s="72" t="n">
        <v>8682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49185</v>
      </c>
      <c r="F38" s="69" t="n">
        <v>25994</v>
      </c>
      <c r="G38" s="69" t="n">
        <v>408541</v>
      </c>
      <c r="H38" s="69" t="n">
        <v>381365</v>
      </c>
      <c r="I38" s="69" t="n">
        <v>16195</v>
      </c>
      <c r="J38" s="69" t="n">
        <v>6327</v>
      </c>
      <c r="K38" s="72" t="n">
        <v>88760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23485</v>
      </c>
      <c r="F39" s="69" t="n">
        <v>24786</v>
      </c>
      <c r="G39" s="69" t="n">
        <v>426110</v>
      </c>
      <c r="H39" s="69" t="n">
        <v>218976</v>
      </c>
      <c r="I39" s="69" t="n">
        <v>142447</v>
      </c>
      <c r="J39" s="69" t="n">
        <v>14730</v>
      </c>
      <c r="K39" s="72" t="n">
        <v>85053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7347</v>
      </c>
      <c r="G40" s="69" t="n">
        <v>437809</v>
      </c>
      <c r="H40" s="68"/>
      <c r="I40" s="69" t="n">
        <v>215483</v>
      </c>
      <c r="J40" s="69" t="n">
        <v>131595</v>
      </c>
      <c r="K40" s="72" t="n">
        <v>8022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1975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6056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83544</v>
      </c>
      <c r="G43" s="82" t="n">
        <v>4980587</v>
      </c>
      <c r="H43" s="83"/>
      <c r="I43" s="82" t="n">
        <v>379166</v>
      </c>
      <c r="J43" s="84" t="n">
        <v>16540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808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9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4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146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627548</v>
      </c>
      <c r="G25" s="69" t="n">
        <v>4396773</v>
      </c>
      <c r="H25" s="68"/>
      <c r="I25" s="69" t="n">
        <v>11851</v>
      </c>
      <c r="J25" s="69" t="n">
        <v>9593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1882903</v>
      </c>
      <c r="F26" s="69" t="n">
        <v>132036</v>
      </c>
      <c r="G26" s="69" t="n">
        <v>942139</v>
      </c>
      <c r="H26" s="69" t="n">
        <v>1576763</v>
      </c>
      <c r="I26" s="69" t="n">
        <v>2072</v>
      </c>
      <c r="J26" s="69" t="n">
        <v>3738</v>
      </c>
      <c r="K26" s="72" t="n">
        <v>453965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1945530</v>
      </c>
      <c r="F27" s="69" t="n">
        <v>141748</v>
      </c>
      <c r="G27" s="69" t="n">
        <v>1174120</v>
      </c>
      <c r="H27" s="69" t="n">
        <v>1646581</v>
      </c>
      <c r="I27" s="69" t="n">
        <v>1492</v>
      </c>
      <c r="J27" s="69" t="n">
        <v>4614</v>
      </c>
      <c r="K27" s="72" t="n">
        <v>491408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1748626</v>
      </c>
      <c r="F28" s="69" t="n">
        <v>175817</v>
      </c>
      <c r="G28" s="69" t="n">
        <v>1228235</v>
      </c>
      <c r="H28" s="69" t="n">
        <v>1610504</v>
      </c>
      <c r="I28" s="69" t="n">
        <v>2361</v>
      </c>
      <c r="J28" s="69" t="n">
        <v>3093</v>
      </c>
      <c r="K28" s="72" t="n">
        <v>476863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1761211</v>
      </c>
      <c r="F29" s="69" t="n">
        <v>181525</v>
      </c>
      <c r="G29" s="69" t="n">
        <v>1434192</v>
      </c>
      <c r="H29" s="69" t="n">
        <v>1635300</v>
      </c>
      <c r="I29" s="69" t="n">
        <v>2845</v>
      </c>
      <c r="J29" s="69" t="n">
        <v>8368</v>
      </c>
      <c r="K29" s="72" t="n">
        <v>502344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1616950</v>
      </c>
      <c r="F30" s="69" t="n">
        <v>202903</v>
      </c>
      <c r="G30" s="69" t="n">
        <v>1739985</v>
      </c>
      <c r="H30" s="69" t="n">
        <v>1859337</v>
      </c>
      <c r="I30" s="69" t="n">
        <v>2775</v>
      </c>
      <c r="J30" s="69" t="n">
        <v>8538</v>
      </c>
      <c r="K30" s="72" t="n">
        <v>543048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1555543</v>
      </c>
      <c r="F31" s="69" t="n">
        <v>179330</v>
      </c>
      <c r="G31" s="69" t="n">
        <v>1823119</v>
      </c>
      <c r="H31" s="69" t="n">
        <v>1800966</v>
      </c>
      <c r="I31" s="69" t="n">
        <v>6924</v>
      </c>
      <c r="J31" s="69" t="n">
        <v>18084</v>
      </c>
      <c r="K31" s="72" t="n">
        <v>538396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1272266</v>
      </c>
      <c r="F32" s="69" t="n">
        <v>144175</v>
      </c>
      <c r="G32" s="69" t="n">
        <v>1808874</v>
      </c>
      <c r="H32" s="69" t="n">
        <v>1822567</v>
      </c>
      <c r="I32" s="69" t="n">
        <v>2130</v>
      </c>
      <c r="J32" s="69" t="n">
        <v>17036</v>
      </c>
      <c r="K32" s="72" t="n">
        <v>506704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184339</v>
      </c>
      <c r="F33" s="69" t="n">
        <v>163325</v>
      </c>
      <c r="G33" s="69" t="n">
        <v>1963520</v>
      </c>
      <c r="H33" s="69" t="n">
        <v>2138201</v>
      </c>
      <c r="I33" s="69" t="n">
        <v>2288</v>
      </c>
      <c r="J33" s="69" t="n">
        <v>13363</v>
      </c>
      <c r="K33" s="72" t="n">
        <v>546503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1035287</v>
      </c>
      <c r="F34" s="69" t="n">
        <v>118624</v>
      </c>
      <c r="G34" s="69" t="n">
        <v>2204431</v>
      </c>
      <c r="H34" s="69" t="n">
        <v>2194221</v>
      </c>
      <c r="I34" s="69" t="n">
        <v>1430</v>
      </c>
      <c r="J34" s="69" t="n">
        <v>14904</v>
      </c>
      <c r="K34" s="72" t="n">
        <v>556889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1038541</v>
      </c>
      <c r="F35" s="69" t="n">
        <v>93660</v>
      </c>
      <c r="G35" s="69" t="n">
        <v>2424970</v>
      </c>
      <c r="H35" s="69" t="n">
        <v>2237473</v>
      </c>
      <c r="I35" s="69" t="n">
        <v>3336</v>
      </c>
      <c r="J35" s="69" t="n">
        <v>25158</v>
      </c>
      <c r="K35" s="72" t="n">
        <v>582313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659604</v>
      </c>
      <c r="F36" s="69" t="n">
        <v>88713</v>
      </c>
      <c r="G36" s="69" t="n">
        <v>3590367</v>
      </c>
      <c r="H36" s="69" t="n">
        <v>2509083</v>
      </c>
      <c r="I36" s="69" t="n">
        <v>9837</v>
      </c>
      <c r="J36" s="69" t="n">
        <v>35365</v>
      </c>
      <c r="K36" s="72" t="n">
        <v>689296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512619</v>
      </c>
      <c r="F37" s="69" t="n">
        <v>138229</v>
      </c>
      <c r="G37" s="69" t="n">
        <v>3753963</v>
      </c>
      <c r="H37" s="69" t="n">
        <v>2686165</v>
      </c>
      <c r="I37" s="69" t="n">
        <v>20631</v>
      </c>
      <c r="J37" s="69" t="n">
        <v>121697</v>
      </c>
      <c r="K37" s="72" t="n">
        <v>723330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394531</v>
      </c>
      <c r="F38" s="69" t="n">
        <v>199959</v>
      </c>
      <c r="G38" s="69" t="n">
        <v>3966367</v>
      </c>
      <c r="H38" s="69" t="n">
        <v>2632485</v>
      </c>
      <c r="I38" s="69" t="n">
        <v>76193</v>
      </c>
      <c r="J38" s="69" t="n">
        <v>45658</v>
      </c>
      <c r="K38" s="72" t="n">
        <v>73151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56126</v>
      </c>
      <c r="F39" s="69" t="n">
        <v>214213</v>
      </c>
      <c r="G39" s="69" t="n">
        <v>4127641</v>
      </c>
      <c r="H39" s="69" t="n">
        <v>1581812</v>
      </c>
      <c r="I39" s="69" t="n">
        <v>1127181</v>
      </c>
      <c r="J39" s="69" t="n">
        <v>128065</v>
      </c>
      <c r="K39" s="72" t="n">
        <v>733503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162937</v>
      </c>
      <c r="G40" s="69" t="n">
        <v>4140404</v>
      </c>
      <c r="H40" s="68"/>
      <c r="I40" s="69" t="n">
        <v>1791713</v>
      </c>
      <c r="J40" s="69" t="n">
        <v>960558</v>
      </c>
      <c r="K40" s="72" t="n">
        <v>705561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222678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7747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19538</v>
      </c>
      <c r="G43" s="82" t="n">
        <v>40719100</v>
      </c>
      <c r="H43" s="83"/>
      <c r="I43" s="82" t="n">
        <v>3065059</v>
      </c>
      <c r="J43" s="84" t="n">
        <v>141783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7751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1878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1731</v>
      </c>
      <c r="F33" s="69" t="n">
        <v>372</v>
      </c>
      <c r="G33" s="69" t="n">
        <v>2560</v>
      </c>
      <c r="H33" s="69" t="n">
        <v>1765</v>
      </c>
      <c r="I33" s="69" t="n">
        <v>0</v>
      </c>
      <c r="J33" s="69" t="n">
        <v>0</v>
      </c>
      <c r="K33" s="72" t="n">
        <v>642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6669</v>
      </c>
      <c r="F34" s="69" t="n">
        <v>488</v>
      </c>
      <c r="G34" s="69" t="n">
        <v>7419</v>
      </c>
      <c r="H34" s="69" t="n">
        <v>7292</v>
      </c>
      <c r="I34" s="69" t="n">
        <v>0</v>
      </c>
      <c r="J34" s="69" t="n">
        <v>0</v>
      </c>
      <c r="K34" s="72" t="n">
        <v>2186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7576</v>
      </c>
      <c r="F35" s="69" t="n">
        <v>699</v>
      </c>
      <c r="G35" s="69" t="n">
        <v>9640</v>
      </c>
      <c r="H35" s="69" t="n">
        <v>10268</v>
      </c>
      <c r="I35" s="69" t="n">
        <v>0</v>
      </c>
      <c r="J35" s="69" t="n">
        <v>9</v>
      </c>
      <c r="K35" s="72" t="n">
        <v>2819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4127</v>
      </c>
      <c r="F36" s="69" t="n">
        <v>819</v>
      </c>
      <c r="G36" s="69" t="n">
        <v>12728</v>
      </c>
      <c r="H36" s="69" t="n">
        <v>8937</v>
      </c>
      <c r="I36" s="69" t="n">
        <v>0</v>
      </c>
      <c r="J36" s="69" t="n">
        <v>0</v>
      </c>
      <c r="K36" s="72" t="n">
        <v>2661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4084</v>
      </c>
      <c r="F37" s="69" t="n">
        <v>564</v>
      </c>
      <c r="G37" s="69" t="n">
        <v>20459</v>
      </c>
      <c r="H37" s="69" t="n">
        <v>14137</v>
      </c>
      <c r="I37" s="69" t="n">
        <v>131</v>
      </c>
      <c r="J37" s="69" t="n">
        <v>0</v>
      </c>
      <c r="K37" s="72" t="n">
        <v>3937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2688</v>
      </c>
      <c r="F38" s="69" t="n">
        <v>1593</v>
      </c>
      <c r="G38" s="69" t="n">
        <v>33920</v>
      </c>
      <c r="H38" s="69" t="n">
        <v>20814</v>
      </c>
      <c r="I38" s="69" t="n">
        <v>982</v>
      </c>
      <c r="J38" s="69" t="n">
        <v>33</v>
      </c>
      <c r="K38" s="72" t="n">
        <v>6003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909</v>
      </c>
      <c r="F39" s="69" t="n">
        <v>1162</v>
      </c>
      <c r="G39" s="69" t="n">
        <v>45330</v>
      </c>
      <c r="H39" s="69" t="n">
        <v>15366</v>
      </c>
      <c r="I39" s="69" t="n">
        <v>8657</v>
      </c>
      <c r="J39" s="69" t="n">
        <v>920</v>
      </c>
      <c r="K39" s="72" t="n">
        <v>7234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864</v>
      </c>
      <c r="G40" s="69" t="n">
        <v>51200</v>
      </c>
      <c r="H40" s="68"/>
      <c r="I40" s="69" t="n">
        <v>18434</v>
      </c>
      <c r="J40" s="69" t="n">
        <v>9869</v>
      </c>
      <c r="K40" s="72" t="n">
        <v>8036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561</v>
      </c>
      <c r="G43" s="82" t="n">
        <v>183256</v>
      </c>
      <c r="H43" s="83"/>
      <c r="I43" s="82" t="n">
        <v>28204</v>
      </c>
      <c r="J43" s="84" t="n">
        <v>1083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62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57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96</v>
      </c>
      <c r="F38" s="69" t="n">
        <v>63</v>
      </c>
      <c r="G38" s="69" t="n">
        <v>495</v>
      </c>
      <c r="H38" s="69" t="n">
        <v>2469</v>
      </c>
      <c r="I38" s="69" t="n">
        <v>608</v>
      </c>
      <c r="J38" s="69" t="n">
        <v>125</v>
      </c>
      <c r="K38" s="72" t="n">
        <v>39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737</v>
      </c>
      <c r="F39" s="69" t="n">
        <v>536</v>
      </c>
      <c r="G39" s="69" t="n">
        <v>2249</v>
      </c>
      <c r="H39" s="69" t="n">
        <v>2261</v>
      </c>
      <c r="I39" s="69" t="n">
        <v>1854</v>
      </c>
      <c r="J39" s="69" t="n">
        <v>463</v>
      </c>
      <c r="K39" s="72" t="n">
        <v>810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412</v>
      </c>
      <c r="G40" s="69" t="n">
        <v>1395</v>
      </c>
      <c r="H40" s="68"/>
      <c r="I40" s="69" t="n">
        <v>2586</v>
      </c>
      <c r="J40" s="69" t="n">
        <v>1877</v>
      </c>
      <c r="K40" s="72" t="n">
        <v>627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11</v>
      </c>
      <c r="G43" s="82" t="n">
        <v>4139</v>
      </c>
      <c r="H43" s="83"/>
      <c r="I43" s="82" t="n">
        <v>5048</v>
      </c>
      <c r="J43" s="84" t="n">
        <v>246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 t="n">
        <v>127799</v>
      </c>
      <c r="G25" s="69" t="n">
        <v>1180224</v>
      </c>
      <c r="H25" s="68"/>
      <c r="I25" s="69" t="n">
        <v>148</v>
      </c>
      <c r="J25" s="69" t="n">
        <v>126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 t="n">
        <v>496111</v>
      </c>
      <c r="F26" s="69" t="n">
        <v>33111</v>
      </c>
      <c r="G26" s="69" t="n">
        <v>259808</v>
      </c>
      <c r="H26" s="69" t="n">
        <v>381951</v>
      </c>
      <c r="I26" s="69" t="n">
        <v>46</v>
      </c>
      <c r="J26" s="69" t="n">
        <v>140</v>
      </c>
      <c r="K26" s="72" t="n">
        <v>117116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 t="n">
        <v>538872</v>
      </c>
      <c r="F27" s="69" t="n">
        <v>47635</v>
      </c>
      <c r="G27" s="69" t="n">
        <v>335388</v>
      </c>
      <c r="H27" s="69" t="n">
        <v>390733</v>
      </c>
      <c r="I27" s="69" t="n">
        <v>-38</v>
      </c>
      <c r="J27" s="69" t="n">
        <v>37</v>
      </c>
      <c r="K27" s="72" t="n">
        <v>131262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 t="n">
        <v>521572</v>
      </c>
      <c r="F28" s="69" t="n">
        <v>56130</v>
      </c>
      <c r="G28" s="69" t="n">
        <v>385047</v>
      </c>
      <c r="H28" s="69" t="n">
        <v>416285</v>
      </c>
      <c r="I28" s="69" t="n">
        <v>0</v>
      </c>
      <c r="J28" s="69" t="n">
        <v>129</v>
      </c>
      <c r="K28" s="72" t="n">
        <v>137916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 t="n">
        <v>495229</v>
      </c>
      <c r="F29" s="69" t="n">
        <v>40328</v>
      </c>
      <c r="G29" s="69" t="n">
        <v>379092</v>
      </c>
      <c r="H29" s="69" t="n">
        <v>442904</v>
      </c>
      <c r="I29" s="69" t="n">
        <v>-18</v>
      </c>
      <c r="J29" s="69" t="n">
        <v>52</v>
      </c>
      <c r="K29" s="72" t="n">
        <v>135758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 t="n">
        <v>446215</v>
      </c>
      <c r="F30" s="69" t="n">
        <v>50766</v>
      </c>
      <c r="G30" s="69" t="n">
        <v>424769</v>
      </c>
      <c r="H30" s="69" t="n">
        <v>530130</v>
      </c>
      <c r="I30" s="69" t="n">
        <v>-115</v>
      </c>
      <c r="J30" s="69" t="n">
        <v>65</v>
      </c>
      <c r="K30" s="72" t="n">
        <v>145183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 t="n">
        <v>379985</v>
      </c>
      <c r="F31" s="69" t="n">
        <v>38393</v>
      </c>
      <c r="G31" s="69" t="n">
        <v>508669</v>
      </c>
      <c r="H31" s="69" t="n">
        <v>520700</v>
      </c>
      <c r="I31" s="69" t="n">
        <v>-337</v>
      </c>
      <c r="J31" s="69" t="n">
        <v>664</v>
      </c>
      <c r="K31" s="72" t="n">
        <v>14480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 t="n">
        <v>352838</v>
      </c>
      <c r="F32" s="69" t="n">
        <v>48051</v>
      </c>
      <c r="G32" s="69" t="n">
        <v>566396</v>
      </c>
      <c r="H32" s="69" t="n">
        <v>557718</v>
      </c>
      <c r="I32" s="69" t="n">
        <v>-63</v>
      </c>
      <c r="J32" s="69" t="n">
        <v>356</v>
      </c>
      <c r="K32" s="72" t="n">
        <v>152529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 t="n">
        <v>318022</v>
      </c>
      <c r="F33" s="69" t="n">
        <v>42824</v>
      </c>
      <c r="G33" s="69" t="n">
        <v>672658</v>
      </c>
      <c r="H33" s="69" t="n">
        <v>584007</v>
      </c>
      <c r="I33" s="69" t="n">
        <v>132</v>
      </c>
      <c r="J33" s="69" t="n">
        <v>125</v>
      </c>
      <c r="K33" s="72" t="n">
        <v>161776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 t="n">
        <v>250482</v>
      </c>
      <c r="F34" s="69" t="n">
        <v>31183</v>
      </c>
      <c r="G34" s="69" t="n">
        <v>756654</v>
      </c>
      <c r="H34" s="69" t="n">
        <v>635150</v>
      </c>
      <c r="I34" s="69" t="n">
        <v>558</v>
      </c>
      <c r="J34" s="69" t="n">
        <v>138</v>
      </c>
      <c r="K34" s="72" t="n">
        <v>167416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 t="n">
        <v>218758</v>
      </c>
      <c r="F35" s="69" t="n">
        <v>32785</v>
      </c>
      <c r="G35" s="69" t="n">
        <v>719421</v>
      </c>
      <c r="H35" s="69" t="n">
        <v>674705</v>
      </c>
      <c r="I35" s="69" t="n">
        <v>1110</v>
      </c>
      <c r="J35" s="69" t="n">
        <v>809</v>
      </c>
      <c r="K35" s="72" t="n">
        <v>164758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176529</v>
      </c>
      <c r="F36" s="69" t="n">
        <v>21705</v>
      </c>
      <c r="G36" s="69" t="n">
        <v>1178534</v>
      </c>
      <c r="H36" s="69" t="n">
        <v>689971</v>
      </c>
      <c r="I36" s="69" t="n">
        <v>2434</v>
      </c>
      <c r="J36" s="69" t="n">
        <v>2366</v>
      </c>
      <c r="K36" s="72" t="n">
        <v>207153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132921</v>
      </c>
      <c r="F37" s="69" t="n">
        <v>37053</v>
      </c>
      <c r="G37" s="69" t="n">
        <v>1196857</v>
      </c>
      <c r="H37" s="69" t="n">
        <v>826413</v>
      </c>
      <c r="I37" s="69" t="n">
        <v>7034</v>
      </c>
      <c r="J37" s="69" t="n">
        <v>36688</v>
      </c>
      <c r="K37" s="72" t="n">
        <v>223696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41195</v>
      </c>
      <c r="F38" s="69" t="n">
        <v>53135</v>
      </c>
      <c r="G38" s="69" t="n">
        <v>1256433</v>
      </c>
      <c r="H38" s="69" t="n">
        <v>750200</v>
      </c>
      <c r="I38" s="69" t="n">
        <v>17596</v>
      </c>
      <c r="J38" s="69" t="n">
        <v>6639</v>
      </c>
      <c r="K38" s="72" t="n">
        <v>222519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40253</v>
      </c>
      <c r="F39" s="69" t="n">
        <v>51189</v>
      </c>
      <c r="G39" s="69" t="n">
        <v>1378016</v>
      </c>
      <c r="H39" s="69" t="n">
        <v>454480</v>
      </c>
      <c r="I39" s="69" t="n">
        <v>281494</v>
      </c>
      <c r="J39" s="69" t="n">
        <v>30144</v>
      </c>
      <c r="K39" s="72" t="n">
        <v>223557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51055</v>
      </c>
      <c r="G40" s="69" t="n">
        <v>1265379</v>
      </c>
      <c r="H40" s="68"/>
      <c r="I40" s="69" t="n">
        <v>467510</v>
      </c>
      <c r="J40" s="69" t="n">
        <v>266531</v>
      </c>
      <c r="K40" s="72" t="n">
        <v>205047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19323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0819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52013</v>
      </c>
      <c r="G43" s="82" t="n">
        <v>12463345</v>
      </c>
      <c r="H43" s="83"/>
      <c r="I43" s="82" t="n">
        <v>777491</v>
      </c>
      <c r="J43" s="84" t="n">
        <v>34500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051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010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4985</v>
      </c>
      <c r="F36" s="69" t="n">
        <v>317</v>
      </c>
      <c r="G36" s="69" t="n">
        <v>44509</v>
      </c>
      <c r="H36" s="69" t="n">
        <v>21883</v>
      </c>
      <c r="I36" s="69" t="n">
        <v>15</v>
      </c>
      <c r="J36" s="69" t="n">
        <v>883</v>
      </c>
      <c r="K36" s="72" t="n">
        <v>725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7188</v>
      </c>
      <c r="F37" s="69" t="n">
        <v>949</v>
      </c>
      <c r="G37" s="69" t="n">
        <v>70088</v>
      </c>
      <c r="H37" s="69" t="n">
        <v>36403</v>
      </c>
      <c r="I37" s="69" t="n">
        <v>234</v>
      </c>
      <c r="J37" s="69" t="n">
        <v>800</v>
      </c>
      <c r="K37" s="72" t="n">
        <v>11566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5927</v>
      </c>
      <c r="F38" s="69" t="n">
        <v>4687</v>
      </c>
      <c r="G38" s="69" t="n">
        <v>68276</v>
      </c>
      <c r="H38" s="69" t="n">
        <v>40242</v>
      </c>
      <c r="I38" s="69" t="n">
        <v>1064</v>
      </c>
      <c r="J38" s="69" t="n">
        <v>1249</v>
      </c>
      <c r="K38" s="72" t="n">
        <v>12144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1561</v>
      </c>
      <c r="F39" s="69" t="n">
        <v>2677</v>
      </c>
      <c r="G39" s="69" t="n">
        <v>53491</v>
      </c>
      <c r="H39" s="69" t="n">
        <v>23591</v>
      </c>
      <c r="I39" s="69" t="n">
        <v>13547</v>
      </c>
      <c r="J39" s="69" t="n">
        <v>1525</v>
      </c>
      <c r="K39" s="72" t="n">
        <v>9639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2105</v>
      </c>
      <c r="G40" s="69" t="n">
        <v>47222</v>
      </c>
      <c r="H40" s="68"/>
      <c r="I40" s="69" t="n">
        <v>24267</v>
      </c>
      <c r="J40" s="69" t="n">
        <v>22831</v>
      </c>
      <c r="K40" s="72" t="n">
        <v>9642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735</v>
      </c>
      <c r="G43" s="82" t="n">
        <v>283586</v>
      </c>
      <c r="H43" s="83"/>
      <c r="I43" s="82" t="n">
        <v>39127</v>
      </c>
      <c r="J43" s="84" t="n">
        <v>2728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22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79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66"/>
    <col collapsed="false" customWidth="true" hidden="false" outlineLevel="0" max="4" min="3" style="1" width="15.77"/>
    <col collapsed="false" customWidth="true" hidden="false" outlineLevel="0" max="6" min="5" style="1" width="12.77"/>
    <col collapsed="false" customWidth="true" hidden="false" outlineLevel="0" max="7" min="7" style="1" width="16.77"/>
    <col collapsed="false" customWidth="true" hidden="false" outlineLevel="0" max="9" min="8" style="1" width="12.77"/>
    <col collapsed="false" customWidth="true" hidden="false" outlineLevel="0" max="10" min="10" style="1" width="16.77"/>
    <col collapsed="false" customWidth="true" hidden="false" outlineLevel="0" max="11" min="11" style="1" width="14.1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3.2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08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8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3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4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5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6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7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1998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1999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0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1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2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3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4</v>
      </c>
      <c r="E36" s="69" t="n">
        <v>2822</v>
      </c>
      <c r="F36" s="69" t="n">
        <v>184</v>
      </c>
      <c r="G36" s="69" t="n">
        <v>20216</v>
      </c>
      <c r="H36" s="69" t="n">
        <v>6048</v>
      </c>
      <c r="I36" s="69" t="n">
        <v>6</v>
      </c>
      <c r="J36" s="69" t="n">
        <v>199</v>
      </c>
      <c r="K36" s="72" t="n">
        <v>2947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5</v>
      </c>
      <c r="E37" s="69" t="n">
        <v>3040</v>
      </c>
      <c r="F37" s="69" t="n">
        <v>561</v>
      </c>
      <c r="G37" s="69" t="n">
        <v>26035</v>
      </c>
      <c r="H37" s="69" t="n">
        <v>9649</v>
      </c>
      <c r="I37" s="69" t="n">
        <v>0</v>
      </c>
      <c r="J37" s="69" t="n">
        <v>270</v>
      </c>
      <c r="K37" s="72" t="n">
        <v>3955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6</v>
      </c>
      <c r="E38" s="69" t="n">
        <v>1372</v>
      </c>
      <c r="F38" s="69" t="n">
        <v>1126</v>
      </c>
      <c r="G38" s="69" t="n">
        <v>30578</v>
      </c>
      <c r="H38" s="69" t="n">
        <v>11474</v>
      </c>
      <c r="I38" s="69" t="n">
        <v>267</v>
      </c>
      <c r="J38" s="69" t="n">
        <v>316</v>
      </c>
      <c r="K38" s="72" t="n">
        <v>4513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7</v>
      </c>
      <c r="E39" s="69" t="n">
        <v>487</v>
      </c>
      <c r="F39" s="69" t="n">
        <v>822</v>
      </c>
      <c r="G39" s="69" t="n">
        <v>25792</v>
      </c>
      <c r="H39" s="69" t="n">
        <v>8011</v>
      </c>
      <c r="I39" s="69" t="n">
        <v>4305</v>
      </c>
      <c r="J39" s="69" t="n">
        <v>565</v>
      </c>
      <c r="K39" s="72" t="n">
        <v>3998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08</v>
      </c>
      <c r="E40" s="68"/>
      <c r="F40" s="69" t="n">
        <v>405</v>
      </c>
      <c r="G40" s="69" t="n">
        <v>19178</v>
      </c>
      <c r="H40" s="68"/>
      <c r="I40" s="69" t="n">
        <v>5786</v>
      </c>
      <c r="J40" s="69" t="n">
        <v>3932</v>
      </c>
      <c r="K40" s="72" t="n">
        <v>2930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098</v>
      </c>
      <c r="G43" s="82" t="n">
        <v>121799</v>
      </c>
      <c r="H43" s="83"/>
      <c r="I43" s="82" t="n">
        <v>10364</v>
      </c>
      <c r="J43" s="84" t="n">
        <v>528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4-03-07T14:27:50Z</dcterms:modified>
  <cp:revision>0</cp:revision>
  <dc:subject/>
  <dc:title/>
</cp:coreProperties>
</file>