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0"/>
  </bookViews>
  <sheets>
    <sheet name="Aktsam" sheetId="1" state="visible" r:id="rId2"/>
    <sheet name="Cosa" sheetId="2" state="visible" r:id="rId3"/>
    <sheet name="Dina" sheetId="3" state="visible" r:id="rId4"/>
    <sheet name="Folksam Sak" sheetId="4" state="visible" r:id="rId5"/>
    <sheet name="Göta-Lejon" sheetId="5" state="visible" r:id="rId6"/>
    <sheet name="If Skade" sheetId="6" state="visible" r:id="rId7"/>
    <sheet name="LF Bergslag" sheetId="7" state="visible" r:id="rId8"/>
    <sheet name="LF Blekinge" sheetId="8" state="visible" r:id="rId9"/>
    <sheet name="LF Dalarna" sheetId="9" state="visible" r:id="rId10"/>
    <sheet name="LF Gotland" sheetId="10" state="visible" r:id="rId11"/>
    <sheet name="LF Gävleborg" sheetId="11" state="visible" r:id="rId12"/>
    <sheet name="LF Göinge" sheetId="12" state="visible" r:id="rId13"/>
    <sheet name="LF Göteborg" sheetId="13" state="visible" r:id="rId14"/>
    <sheet name="LF Halland" sheetId="14" state="visible" r:id="rId15"/>
    <sheet name="LF Jämtland" sheetId="15" state="visible" r:id="rId16"/>
    <sheet name="LF Jönköping" sheetId="16" state="visible" r:id="rId17"/>
    <sheet name="LF Kalmar" sheetId="17" state="visible" r:id="rId18"/>
    <sheet name="LF Kristians" sheetId="18" state="visible" r:id="rId19"/>
    <sheet name="LF Kronoberg" sheetId="19" state="visible" r:id="rId20"/>
    <sheet name="LF Norrbott" sheetId="20" state="visible" r:id="rId21"/>
    <sheet name="LF Sak" sheetId="21" state="visible" r:id="rId22"/>
    <sheet name="LF Skaraborg" sheetId="22" state="visible" r:id="rId23"/>
    <sheet name="LF Skåne" sheetId="23" state="visible" r:id="rId24"/>
    <sheet name="LF Stockholm" sheetId="24" state="visible" r:id="rId25"/>
    <sheet name="LF Söderman" sheetId="25" state="visible" r:id="rId26"/>
    <sheet name="LF Uppsala" sheetId="26" state="visible" r:id="rId27"/>
    <sheet name="LF Värmland" sheetId="27" state="visible" r:id="rId28"/>
    <sheet name="LF Västerbo" sheetId="28" state="visible" r:id="rId29"/>
    <sheet name="LF Västerno" sheetId="29" state="visible" r:id="rId30"/>
    <sheet name="LF Älvsborg" sheetId="30" state="visible" r:id="rId31"/>
    <sheet name="LF ÖstgötaB" sheetId="31" state="visible" r:id="rId32"/>
    <sheet name="ModernaSak" sheetId="32" state="visible" r:id="rId33"/>
    <sheet name="Posten" sheetId="33" state="visible" r:id="rId34"/>
    <sheet name="SveLand Sak" sheetId="34" state="visible" r:id="rId35"/>
    <sheet name="SvKonsument" sheetId="35" state="visible" r:id="rId36"/>
    <sheet name="Tennant" sheetId="36" state="visible" r:id="rId37"/>
    <sheet name="Tre Kronor" sheetId="37" state="visible" r:id="rId38"/>
    <sheet name="Trygg-Hansa" sheetId="38" state="visible" r:id="rId39"/>
    <sheet name="Sum Riks" sheetId="39" state="visible" r:id="rId40"/>
    <sheet name="Sum Lokala" sheetId="40" state="visible" r:id="rId41"/>
    <sheet name="Sum Tot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147">
  <si>
    <t xml:space="preserve">ÅRSRAPPORT SKADEFÖRSÄKRINGSBOLAG</t>
  </si>
  <si>
    <t xml:space="preserve">Bolagets firma</t>
  </si>
  <si>
    <t xml:space="preserve">År</t>
  </si>
  <si>
    <t xml:space="preserve">Aktsam</t>
  </si>
  <si>
    <t xml:space="preserve">Org nr</t>
  </si>
  <si>
    <t xml:space="preserve">516401-8193</t>
  </si>
  <si>
    <t xml:space="preserve">RÄKENSKAPSÅR</t>
  </si>
  <si>
    <t xml:space="preserve">Belopp anges i tkr utan decimaler</t>
  </si>
  <si>
    <t xml:space="preserve">I. TRAFIK</t>
  </si>
  <si>
    <t xml:space="preserve">Utbetalda ersättningar och avsättningar för skador inträffade före utgången av år R, inklusive kapitalvärden för livräntor.</t>
  </si>
  <si>
    <t xml:space="preserve">Bolagets egna skador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</t>
  </si>
  <si>
    <t xml:space="preserve"> </t>
  </si>
  <si>
    <t xml:space="preserve">tom R-1</t>
  </si>
  <si>
    <t xml:space="preserve">år R</t>
  </si>
  <si>
    <t xml:space="preserve">ultimo år R</t>
  </si>
  <si>
    <t xml:space="preserve">(kolumn 1:6)</t>
  </si>
  <si>
    <t xml:space="preserve"> Exkl utbetalda livräntebelopp för skadeår </t>
  </si>
  <si>
    <t xml:space="preserve">I1</t>
  </si>
  <si>
    <t xml:space="preserve">t o m R-15     </t>
  </si>
  <si>
    <t xml:space="preserve">I2</t>
  </si>
  <si>
    <t xml:space="preserve">R-14    </t>
  </si>
  <si>
    <t xml:space="preserve">I3</t>
  </si>
  <si>
    <t xml:space="preserve">R-13    </t>
  </si>
  <si>
    <t xml:space="preserve">I4</t>
  </si>
  <si>
    <t xml:space="preserve">R-12     </t>
  </si>
  <si>
    <t xml:space="preserve">I5</t>
  </si>
  <si>
    <t xml:space="preserve">R-11     </t>
  </si>
  <si>
    <t xml:space="preserve">I6</t>
  </si>
  <si>
    <t xml:space="preserve">R-10     </t>
  </si>
  <si>
    <t xml:space="preserve">I7</t>
  </si>
  <si>
    <t xml:space="preserve">R-9       </t>
  </si>
  <si>
    <t xml:space="preserve">I8</t>
  </si>
  <si>
    <t xml:space="preserve">R-8       </t>
  </si>
  <si>
    <t xml:space="preserve">I9</t>
  </si>
  <si>
    <t xml:space="preserve">R-7       </t>
  </si>
  <si>
    <t xml:space="preserve">I10</t>
  </si>
  <si>
    <t xml:space="preserve">R-6       </t>
  </si>
  <si>
    <t xml:space="preserve">I11</t>
  </si>
  <si>
    <t xml:space="preserve">R-5       </t>
  </si>
  <si>
    <t xml:space="preserve">I12</t>
  </si>
  <si>
    <t xml:space="preserve">R-4       </t>
  </si>
  <si>
    <t xml:space="preserve">I13</t>
  </si>
  <si>
    <t xml:space="preserve">R-3       </t>
  </si>
  <si>
    <t xml:space="preserve">I14</t>
  </si>
  <si>
    <t xml:space="preserve">R-2       </t>
  </si>
  <si>
    <t xml:space="preserve">I15</t>
  </si>
  <si>
    <t xml:space="preserve">R-1       </t>
  </si>
  <si>
    <t xml:space="preserve">I16</t>
  </si>
  <si>
    <t xml:space="preserve">R         </t>
  </si>
  <si>
    <t xml:space="preserve">I17</t>
  </si>
  <si>
    <t xml:space="preserve">Avgår under år R fastställda kapitalvärden för livräntor</t>
  </si>
  <si>
    <t xml:space="preserve">I18</t>
  </si>
  <si>
    <t xml:space="preserve">Tillkommer under år R utbetalda livräntebelopp</t>
  </si>
  <si>
    <t xml:space="preserve">I19</t>
  </si>
  <si>
    <t xml:space="preserve">Summa </t>
  </si>
  <si>
    <t xml:space="preserve">Skador reglerade eller fördelade av Trafikförsäkringsföreningen</t>
  </si>
  <si>
    <t xml:space="preserve">I20</t>
  </si>
  <si>
    <t xml:space="preserve">Under år R utbetalda skadeersättningar</t>
  </si>
  <si>
    <t xml:space="preserve">I21</t>
  </si>
  <si>
    <t xml:space="preserve">Avsättn för oreglerade skador (exkl skaderegleringskostnader)</t>
  </si>
  <si>
    <t xml:space="preserve">Cosa</t>
  </si>
  <si>
    <t xml:space="preserve">502000-8842</t>
  </si>
  <si>
    <t xml:space="preserve">Dina</t>
  </si>
  <si>
    <t xml:space="preserve">516401-8029</t>
  </si>
  <si>
    <t xml:space="preserve">Folksam Sak</t>
  </si>
  <si>
    <t xml:space="preserve">502006-1619</t>
  </si>
  <si>
    <t xml:space="preserve">Göta-Lejon</t>
  </si>
  <si>
    <t xml:space="preserve">516401-8185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ModernaSak</t>
  </si>
  <si>
    <t xml:space="preserve">516406-0070</t>
  </si>
  <si>
    <t xml:space="preserve">Posten</t>
  </si>
  <si>
    <t xml:space="preserve">516401-8649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Tennant</t>
  </si>
  <si>
    <t xml:space="preserve">516401-6809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General"/>
  </numFmts>
  <fonts count="17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 t="n">
        <v>1719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 t="n">
        <v>5914</v>
      </c>
      <c r="F26" s="69" t="n">
        <v>212</v>
      </c>
      <c r="G26" s="69" t="n">
        <v>12853</v>
      </c>
      <c r="H26" s="69" t="n">
        <v>13885</v>
      </c>
      <c r="I26" s="69" t="n">
        <v>0</v>
      </c>
      <c r="J26" s="69" t="n">
        <v>0</v>
      </c>
      <c r="K26" s="72" t="n">
        <v>3286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 t="n">
        <v>30495</v>
      </c>
      <c r="F27" s="69" t="n">
        <v>19</v>
      </c>
      <c r="G27" s="69" t="n">
        <v>14925</v>
      </c>
      <c r="H27" s="69" t="n">
        <v>19100</v>
      </c>
      <c r="I27" s="69" t="n">
        <v>0</v>
      </c>
      <c r="J27" s="69" t="n">
        <v>0</v>
      </c>
      <c r="K27" s="72" t="n">
        <v>6453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 t="n">
        <v>23682</v>
      </c>
      <c r="F28" s="69" t="n">
        <v>410</v>
      </c>
      <c r="G28" s="69" t="n">
        <v>21252</v>
      </c>
      <c r="H28" s="69" t="n">
        <v>27933</v>
      </c>
      <c r="I28" s="69" t="n">
        <v>0</v>
      </c>
      <c r="J28" s="69" t="n">
        <v>0</v>
      </c>
      <c r="K28" s="72" t="n">
        <v>7327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 t="n">
        <v>36122</v>
      </c>
      <c r="F29" s="69" t="n">
        <v>3488</v>
      </c>
      <c r="G29" s="69" t="n">
        <v>47005</v>
      </c>
      <c r="H29" s="69" t="n">
        <v>30259</v>
      </c>
      <c r="I29" s="69" t="n">
        <v>0</v>
      </c>
      <c r="J29" s="69" t="n">
        <v>0</v>
      </c>
      <c r="K29" s="72" t="n">
        <v>11687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 t="n">
        <v>18502</v>
      </c>
      <c r="F30" s="69" t="n">
        <v>575</v>
      </c>
      <c r="G30" s="69" t="n">
        <v>26613</v>
      </c>
      <c r="H30" s="69" t="n">
        <v>31949</v>
      </c>
      <c r="I30" s="69" t="n">
        <v>0</v>
      </c>
      <c r="J30" s="69" t="n">
        <v>0</v>
      </c>
      <c r="K30" s="72" t="n">
        <v>7763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 t="n">
        <v>27888</v>
      </c>
      <c r="F31" s="69" t="n">
        <v>2249</v>
      </c>
      <c r="G31" s="69" t="n">
        <v>66798</v>
      </c>
      <c r="H31" s="69" t="n">
        <v>38825</v>
      </c>
      <c r="I31" s="69" t="n">
        <v>0</v>
      </c>
      <c r="J31" s="69" t="n">
        <v>0</v>
      </c>
      <c r="K31" s="72" t="n">
        <v>13576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 t="n">
        <v>22084</v>
      </c>
      <c r="F32" s="69" t="n">
        <v>1970</v>
      </c>
      <c r="G32" s="69" t="n">
        <v>85834</v>
      </c>
      <c r="H32" s="69" t="n">
        <v>46505</v>
      </c>
      <c r="I32" s="69" t="n">
        <v>0</v>
      </c>
      <c r="J32" s="69" t="n">
        <v>0</v>
      </c>
      <c r="K32" s="72" t="n">
        <v>15639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 t="n">
        <v>16991</v>
      </c>
      <c r="F33" s="69" t="n">
        <v>5316</v>
      </c>
      <c r="G33" s="69" t="n">
        <v>69099</v>
      </c>
      <c r="H33" s="69" t="n">
        <v>44229</v>
      </c>
      <c r="I33" s="69" t="n">
        <v>0</v>
      </c>
      <c r="J33" s="69" t="n">
        <v>14</v>
      </c>
      <c r="K33" s="72" t="n">
        <v>13564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27496</v>
      </c>
      <c r="F34" s="69" t="n">
        <v>3418</v>
      </c>
      <c r="G34" s="69" t="n">
        <v>64702</v>
      </c>
      <c r="H34" s="69" t="n">
        <v>39497</v>
      </c>
      <c r="I34" s="69" t="n">
        <v>0</v>
      </c>
      <c r="J34" s="69" t="n">
        <v>0</v>
      </c>
      <c r="K34" s="72" t="n">
        <v>13511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25629</v>
      </c>
      <c r="F35" s="69" t="n">
        <v>1372</v>
      </c>
      <c r="G35" s="69" t="n">
        <v>71958</v>
      </c>
      <c r="H35" s="69" t="n">
        <v>53333</v>
      </c>
      <c r="I35" s="69" t="n">
        <v>0</v>
      </c>
      <c r="J35" s="69" t="n">
        <v>14</v>
      </c>
      <c r="K35" s="72" t="n">
        <v>15230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41672</v>
      </c>
      <c r="F36" s="69" t="n">
        <v>4354</v>
      </c>
      <c r="G36" s="69" t="n">
        <v>121499</v>
      </c>
      <c r="H36" s="69" t="n">
        <v>44289</v>
      </c>
      <c r="I36" s="69" t="n">
        <v>62</v>
      </c>
      <c r="J36" s="69" t="n">
        <v>0</v>
      </c>
      <c r="K36" s="72" t="n">
        <v>21187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18336</v>
      </c>
      <c r="F37" s="69" t="n">
        <v>3108</v>
      </c>
      <c r="G37" s="69" t="n">
        <v>121222</v>
      </c>
      <c r="H37" s="69" t="n">
        <v>76635</v>
      </c>
      <c r="I37" s="69" t="n">
        <v>528</v>
      </c>
      <c r="J37" s="69" t="n">
        <v>0</v>
      </c>
      <c r="K37" s="72" t="n">
        <v>21982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8044</v>
      </c>
      <c r="F38" s="69" t="n">
        <v>5866</v>
      </c>
      <c r="G38" s="69" t="n">
        <v>138008</v>
      </c>
      <c r="H38" s="69" t="n">
        <v>78688</v>
      </c>
      <c r="I38" s="69" t="n">
        <v>1600</v>
      </c>
      <c r="J38" s="69" t="n">
        <v>2856</v>
      </c>
      <c r="K38" s="72" t="n">
        <v>23506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4036</v>
      </c>
      <c r="F39" s="69" t="n">
        <v>8192</v>
      </c>
      <c r="G39" s="69" t="n">
        <v>139711</v>
      </c>
      <c r="H39" s="69" t="n">
        <v>54953</v>
      </c>
      <c r="I39" s="69" t="n">
        <v>36281</v>
      </c>
      <c r="J39" s="69" t="n">
        <v>1040</v>
      </c>
      <c r="K39" s="72" t="n">
        <v>24421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4401</v>
      </c>
      <c r="G40" s="69" t="n">
        <v>176749</v>
      </c>
      <c r="H40" s="68"/>
      <c r="I40" s="69" t="n">
        <v>54842</v>
      </c>
      <c r="J40" s="69" t="n">
        <v>24242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4950</v>
      </c>
      <c r="G43" s="82" t="n">
        <v>1179947</v>
      </c>
      <c r="H43" s="83"/>
      <c r="I43" s="82" t="n">
        <v>93313</v>
      </c>
      <c r="J43" s="84" t="n">
        <v>2816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99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2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365</v>
      </c>
      <c r="F37" s="69" t="n">
        <v>26</v>
      </c>
      <c r="G37" s="69" t="n">
        <v>11596</v>
      </c>
      <c r="H37" s="69" t="n">
        <v>3460</v>
      </c>
      <c r="I37" s="69" t="n">
        <v>9</v>
      </c>
      <c r="J37" s="69" t="n">
        <v>94</v>
      </c>
      <c r="K37" s="72" t="n">
        <v>1555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1417</v>
      </c>
      <c r="F38" s="69" t="n">
        <v>609</v>
      </c>
      <c r="G38" s="69" t="n">
        <v>14644</v>
      </c>
      <c r="H38" s="69" t="n">
        <v>5708</v>
      </c>
      <c r="I38" s="69" t="n">
        <v>93</v>
      </c>
      <c r="J38" s="69" t="n">
        <v>203</v>
      </c>
      <c r="K38" s="72" t="n">
        <v>2267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569</v>
      </c>
      <c r="F39" s="69" t="n">
        <v>371</v>
      </c>
      <c r="G39" s="69" t="n">
        <v>14708</v>
      </c>
      <c r="H39" s="69" t="n">
        <v>5071</v>
      </c>
      <c r="I39" s="69" t="n">
        <v>2009</v>
      </c>
      <c r="J39" s="69" t="n">
        <v>279</v>
      </c>
      <c r="K39" s="72" t="n">
        <v>2300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385</v>
      </c>
      <c r="G40" s="69" t="n">
        <v>13464</v>
      </c>
      <c r="H40" s="68"/>
      <c r="I40" s="69" t="n">
        <v>4375</v>
      </c>
      <c r="J40" s="69" t="n">
        <v>3952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391</v>
      </c>
      <c r="G43" s="82" t="n">
        <v>54412</v>
      </c>
      <c r="H43" s="83"/>
      <c r="I43" s="82" t="n">
        <v>6486</v>
      </c>
      <c r="J43" s="84" t="n">
        <v>452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62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07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2347</v>
      </c>
      <c r="F37" s="69" t="n">
        <v>643</v>
      </c>
      <c r="G37" s="69" t="n">
        <v>22063</v>
      </c>
      <c r="H37" s="69" t="n">
        <v>9532</v>
      </c>
      <c r="I37" s="69" t="n">
        <v>43</v>
      </c>
      <c r="J37" s="69" t="n">
        <v>280</v>
      </c>
      <c r="K37" s="72" t="n">
        <v>3490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3622</v>
      </c>
      <c r="F38" s="69" t="n">
        <v>3207</v>
      </c>
      <c r="G38" s="69" t="n">
        <v>33754</v>
      </c>
      <c r="H38" s="69" t="n">
        <v>19661</v>
      </c>
      <c r="I38" s="69" t="n">
        <v>225</v>
      </c>
      <c r="J38" s="69" t="n">
        <v>1204</v>
      </c>
      <c r="K38" s="72" t="n">
        <v>6167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500</v>
      </c>
      <c r="F39" s="69" t="n">
        <v>1090</v>
      </c>
      <c r="G39" s="69" t="n">
        <v>34140</v>
      </c>
      <c r="H39" s="69" t="n">
        <v>13194</v>
      </c>
      <c r="I39" s="69" t="n">
        <v>9293</v>
      </c>
      <c r="J39" s="69" t="n">
        <v>1710</v>
      </c>
      <c r="K39" s="72" t="n">
        <v>6092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418</v>
      </c>
      <c r="G40" s="69" t="n">
        <v>30873</v>
      </c>
      <c r="H40" s="68"/>
      <c r="I40" s="69" t="n">
        <v>11920</v>
      </c>
      <c r="J40" s="69" t="n">
        <v>10229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358</v>
      </c>
      <c r="G43" s="82" t="n">
        <v>120830</v>
      </c>
      <c r="H43" s="83"/>
      <c r="I43" s="82" t="n">
        <v>21481</v>
      </c>
      <c r="J43" s="84" t="n">
        <v>1342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51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89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1066</v>
      </c>
      <c r="F37" s="69" t="n">
        <v>224</v>
      </c>
      <c r="G37" s="69" t="n">
        <v>15080</v>
      </c>
      <c r="H37" s="69" t="n">
        <v>5949</v>
      </c>
      <c r="I37" s="69" t="n">
        <v>30</v>
      </c>
      <c r="J37" s="69" t="n">
        <v>148</v>
      </c>
      <c r="K37" s="72" t="n">
        <v>2249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1825</v>
      </c>
      <c r="F38" s="69" t="n">
        <v>1156</v>
      </c>
      <c r="G38" s="69" t="n">
        <v>16967</v>
      </c>
      <c r="H38" s="69" t="n">
        <v>11484</v>
      </c>
      <c r="I38" s="69" t="n">
        <v>144</v>
      </c>
      <c r="J38" s="69" t="n">
        <v>375</v>
      </c>
      <c r="K38" s="72" t="n">
        <v>3195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891</v>
      </c>
      <c r="F39" s="69" t="n">
        <v>439</v>
      </c>
      <c r="G39" s="69" t="n">
        <v>18811</v>
      </c>
      <c r="H39" s="69" t="n">
        <v>6537</v>
      </c>
      <c r="I39" s="69" t="n">
        <v>3938</v>
      </c>
      <c r="J39" s="69" t="n">
        <v>1738</v>
      </c>
      <c r="K39" s="72" t="n">
        <v>3235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848</v>
      </c>
      <c r="G40" s="69" t="n">
        <v>18117</v>
      </c>
      <c r="H40" s="68"/>
      <c r="I40" s="69" t="n">
        <v>5863</v>
      </c>
      <c r="J40" s="69" t="n">
        <v>4580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667</v>
      </c>
      <c r="G43" s="82" t="n">
        <v>68975</v>
      </c>
      <c r="H43" s="83"/>
      <c r="I43" s="82" t="n">
        <v>9975</v>
      </c>
      <c r="J43" s="84" t="n">
        <v>684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853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6442</v>
      </c>
      <c r="F37" s="69" t="n">
        <v>1630</v>
      </c>
      <c r="G37" s="69" t="n">
        <v>73160</v>
      </c>
      <c r="H37" s="69" t="n">
        <v>35810</v>
      </c>
      <c r="I37" s="69" t="n">
        <v>51</v>
      </c>
      <c r="J37" s="69" t="n">
        <v>594</v>
      </c>
      <c r="K37" s="72" t="n">
        <v>11768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5905</v>
      </c>
      <c r="F38" s="69" t="n">
        <v>2813</v>
      </c>
      <c r="G38" s="69" t="n">
        <v>102940</v>
      </c>
      <c r="H38" s="69" t="n">
        <v>56493</v>
      </c>
      <c r="I38" s="69" t="n">
        <v>671</v>
      </c>
      <c r="J38" s="69" t="n">
        <v>1389</v>
      </c>
      <c r="K38" s="72" t="n">
        <v>17021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831</v>
      </c>
      <c r="F39" s="69" t="n">
        <v>4825</v>
      </c>
      <c r="G39" s="69" t="n">
        <v>120246</v>
      </c>
      <c r="H39" s="69" t="n">
        <v>39439</v>
      </c>
      <c r="I39" s="69" t="n">
        <v>21551</v>
      </c>
      <c r="J39" s="69" t="n">
        <v>1953</v>
      </c>
      <c r="K39" s="72" t="n">
        <v>18984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172</v>
      </c>
      <c r="G40" s="69" t="n">
        <v>83990</v>
      </c>
      <c r="H40" s="68"/>
      <c r="I40" s="69" t="n">
        <v>37372</v>
      </c>
      <c r="J40" s="69" t="n">
        <v>29570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440</v>
      </c>
      <c r="G43" s="82" t="n">
        <v>380336</v>
      </c>
      <c r="H43" s="83"/>
      <c r="I43" s="82" t="n">
        <v>59645</v>
      </c>
      <c r="J43" s="84" t="n">
        <v>3350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16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162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3591</v>
      </c>
      <c r="F37" s="69" t="n">
        <v>488</v>
      </c>
      <c r="G37" s="69" t="n">
        <v>39189</v>
      </c>
      <c r="H37" s="69" t="n">
        <v>16784</v>
      </c>
      <c r="I37" s="69" t="n">
        <v>379</v>
      </c>
      <c r="J37" s="69" t="n">
        <v>577</v>
      </c>
      <c r="K37" s="72" t="n">
        <v>6100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3792</v>
      </c>
      <c r="F38" s="69" t="n">
        <v>1596</v>
      </c>
      <c r="G38" s="69" t="n">
        <v>55027</v>
      </c>
      <c r="H38" s="69" t="n">
        <v>31661</v>
      </c>
      <c r="I38" s="69" t="n">
        <v>923</v>
      </c>
      <c r="J38" s="69" t="n">
        <v>1155</v>
      </c>
      <c r="K38" s="72" t="n">
        <v>9415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747</v>
      </c>
      <c r="F39" s="69" t="n">
        <v>3404</v>
      </c>
      <c r="G39" s="69" t="n">
        <v>55362</v>
      </c>
      <c r="H39" s="69" t="n">
        <v>18172</v>
      </c>
      <c r="I39" s="69" t="n">
        <v>10599</v>
      </c>
      <c r="J39" s="69" t="n">
        <v>1569</v>
      </c>
      <c r="K39" s="72" t="n">
        <v>9085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788</v>
      </c>
      <c r="G40" s="69" t="n">
        <v>37658</v>
      </c>
      <c r="H40" s="68"/>
      <c r="I40" s="69" t="n">
        <v>20481</v>
      </c>
      <c r="J40" s="69" t="n">
        <v>13822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276</v>
      </c>
      <c r="G43" s="82" t="n">
        <v>187236</v>
      </c>
      <c r="H43" s="83"/>
      <c r="I43" s="82" t="n">
        <v>32382</v>
      </c>
      <c r="J43" s="84" t="n">
        <v>1712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23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45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2445</v>
      </c>
      <c r="F37" s="69" t="n">
        <v>686</v>
      </c>
      <c r="G37" s="69" t="n">
        <v>29338</v>
      </c>
      <c r="H37" s="69" t="n">
        <v>7891</v>
      </c>
      <c r="I37" s="69" t="n">
        <v>0</v>
      </c>
      <c r="J37" s="69" t="n">
        <v>229</v>
      </c>
      <c r="K37" s="72" t="n">
        <v>4058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3036</v>
      </c>
      <c r="F38" s="69" t="n">
        <v>1778</v>
      </c>
      <c r="G38" s="69" t="n">
        <v>33233</v>
      </c>
      <c r="H38" s="69" t="n">
        <v>15439</v>
      </c>
      <c r="I38" s="69" t="n">
        <v>155</v>
      </c>
      <c r="J38" s="69" t="n">
        <v>431</v>
      </c>
      <c r="K38" s="72" t="n">
        <v>5407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934</v>
      </c>
      <c r="F39" s="69" t="n">
        <v>1585</v>
      </c>
      <c r="G39" s="69" t="n">
        <v>31524</v>
      </c>
      <c r="H39" s="69" t="n">
        <v>8148</v>
      </c>
      <c r="I39" s="69" t="n">
        <v>5257</v>
      </c>
      <c r="J39" s="69" t="n">
        <v>623</v>
      </c>
      <c r="K39" s="72" t="n">
        <v>4807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852</v>
      </c>
      <c r="G40" s="69" t="n">
        <v>35540</v>
      </c>
      <c r="H40" s="68"/>
      <c r="I40" s="69" t="n">
        <v>12697</v>
      </c>
      <c r="J40" s="69" t="n">
        <v>6459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901</v>
      </c>
      <c r="G43" s="82" t="n">
        <v>129635</v>
      </c>
      <c r="H43" s="83"/>
      <c r="I43" s="82" t="n">
        <v>18109</v>
      </c>
      <c r="J43" s="84" t="n">
        <v>774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74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 t="n">
        <v>0</v>
      </c>
      <c r="G25" s="69" t="n">
        <v>0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5325</v>
      </c>
      <c r="F37" s="69" t="n">
        <v>1412</v>
      </c>
      <c r="G37" s="69" t="n">
        <v>36097</v>
      </c>
      <c r="H37" s="69" t="n">
        <v>20718</v>
      </c>
      <c r="I37" s="69" t="n">
        <v>45</v>
      </c>
      <c r="J37" s="69" t="n">
        <v>527</v>
      </c>
      <c r="K37" s="72" t="n">
        <v>6412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4114</v>
      </c>
      <c r="F38" s="69" t="n">
        <v>2306</v>
      </c>
      <c r="G38" s="69" t="n">
        <v>54315</v>
      </c>
      <c r="H38" s="69" t="n">
        <v>30985</v>
      </c>
      <c r="I38" s="69" t="n">
        <v>779</v>
      </c>
      <c r="J38" s="69" t="n">
        <v>712</v>
      </c>
      <c r="K38" s="72" t="n">
        <v>9321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604</v>
      </c>
      <c r="F39" s="69" t="n">
        <v>2625</v>
      </c>
      <c r="G39" s="69" t="n">
        <v>65801</v>
      </c>
      <c r="H39" s="69" t="n">
        <v>23630</v>
      </c>
      <c r="I39" s="69" t="n">
        <v>12466</v>
      </c>
      <c r="J39" s="69" t="n">
        <v>1027</v>
      </c>
      <c r="K39" s="72" t="n">
        <v>10715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037</v>
      </c>
      <c r="G40" s="69" t="n">
        <v>63293</v>
      </c>
      <c r="H40" s="68"/>
      <c r="I40" s="69" t="n">
        <v>21573</v>
      </c>
      <c r="J40" s="69" t="n">
        <v>16085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380</v>
      </c>
      <c r="G43" s="82" t="n">
        <v>219506</v>
      </c>
      <c r="H43" s="83"/>
      <c r="I43" s="82" t="n">
        <v>34863</v>
      </c>
      <c r="J43" s="84" t="n">
        <v>1835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09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2202</v>
      </c>
      <c r="F37" s="69" t="n">
        <v>145</v>
      </c>
      <c r="G37" s="69" t="n">
        <v>32178</v>
      </c>
      <c r="H37" s="69" t="n">
        <v>11436</v>
      </c>
      <c r="I37" s="69" t="n">
        <v>324</v>
      </c>
      <c r="J37" s="69" t="n">
        <v>732</v>
      </c>
      <c r="K37" s="72" t="n">
        <v>4701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3494</v>
      </c>
      <c r="F38" s="69" t="n">
        <v>1508</v>
      </c>
      <c r="G38" s="69" t="n">
        <v>49163</v>
      </c>
      <c r="H38" s="69" t="n">
        <v>21338</v>
      </c>
      <c r="I38" s="69" t="n">
        <v>328</v>
      </c>
      <c r="J38" s="69" t="n">
        <v>1014</v>
      </c>
      <c r="K38" s="72" t="n">
        <v>7684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159</v>
      </c>
      <c r="F39" s="69" t="n">
        <v>1306</v>
      </c>
      <c r="G39" s="69" t="n">
        <v>38755</v>
      </c>
      <c r="H39" s="69" t="n">
        <v>14816</v>
      </c>
      <c r="I39" s="69" t="n">
        <v>6362</v>
      </c>
      <c r="J39" s="69" t="n">
        <v>1363</v>
      </c>
      <c r="K39" s="72" t="n">
        <v>6376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195</v>
      </c>
      <c r="G40" s="69" t="n">
        <v>36372</v>
      </c>
      <c r="H40" s="68"/>
      <c r="I40" s="69" t="n">
        <v>13054</v>
      </c>
      <c r="J40" s="69" t="n">
        <v>11320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154</v>
      </c>
      <c r="G43" s="82" t="n">
        <v>156468</v>
      </c>
      <c r="H43" s="83"/>
      <c r="I43" s="82" t="n">
        <v>20068</v>
      </c>
      <c r="J43" s="84" t="n">
        <v>1442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94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1484</v>
      </c>
      <c r="F37" s="69" t="n">
        <v>139</v>
      </c>
      <c r="G37" s="69" t="n">
        <v>14239</v>
      </c>
      <c r="H37" s="69" t="n">
        <v>6493</v>
      </c>
      <c r="I37" s="69" t="n">
        <v>23</v>
      </c>
      <c r="J37" s="69" t="n">
        <v>172</v>
      </c>
      <c r="K37" s="72" t="n">
        <v>2255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1721</v>
      </c>
      <c r="F38" s="69" t="n">
        <v>776</v>
      </c>
      <c r="G38" s="69" t="n">
        <v>14934</v>
      </c>
      <c r="H38" s="69" t="n">
        <v>9995</v>
      </c>
      <c r="I38" s="69" t="n">
        <v>181</v>
      </c>
      <c r="J38" s="69" t="n">
        <v>314</v>
      </c>
      <c r="K38" s="72" t="n">
        <v>2792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864</v>
      </c>
      <c r="F39" s="69" t="n">
        <v>633</v>
      </c>
      <c r="G39" s="69" t="n">
        <v>23902</v>
      </c>
      <c r="H39" s="69" t="n">
        <v>7005</v>
      </c>
      <c r="I39" s="69" t="n">
        <v>3298</v>
      </c>
      <c r="J39" s="69" t="n">
        <v>670</v>
      </c>
      <c r="K39" s="72" t="n">
        <v>3637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853</v>
      </c>
      <c r="G40" s="69" t="n">
        <v>18774</v>
      </c>
      <c r="H40" s="68"/>
      <c r="I40" s="69" t="n">
        <v>6434</v>
      </c>
      <c r="J40" s="69" t="n">
        <v>4896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01</v>
      </c>
      <c r="G43" s="82" t="n">
        <v>71849</v>
      </c>
      <c r="H43" s="83"/>
      <c r="I43" s="82" t="n">
        <v>9936</v>
      </c>
      <c r="J43" s="84" t="n">
        <v>605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36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 t="n">
        <v>0</v>
      </c>
      <c r="G26" s="69" t="n">
        <v>0</v>
      </c>
      <c r="H26" s="69"/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 t="n">
        <v>0</v>
      </c>
      <c r="G27" s="69" t="n">
        <v>0</v>
      </c>
      <c r="H27" s="69"/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 t="n">
        <v>0</v>
      </c>
      <c r="G28" s="69" t="n">
        <v>0</v>
      </c>
      <c r="H28" s="69"/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 t="n">
        <v>0</v>
      </c>
      <c r="G29" s="69" t="n">
        <v>0</v>
      </c>
      <c r="H29" s="69"/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 t="n">
        <v>0</v>
      </c>
      <c r="G30" s="69" t="n">
        <v>0</v>
      </c>
      <c r="H30" s="69"/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 t="n">
        <v>0</v>
      </c>
      <c r="G31" s="69" t="n">
        <v>0</v>
      </c>
      <c r="H31" s="69"/>
      <c r="I31" s="69" t="n">
        <v>0</v>
      </c>
      <c r="J31" s="69" t="n">
        <v>0</v>
      </c>
      <c r="K31" s="72" t="n">
        <v>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 t="n">
        <v>0</v>
      </c>
      <c r="G32" s="69" t="n">
        <v>0</v>
      </c>
      <c r="H32" s="69"/>
      <c r="I32" s="69" t="n">
        <v>0</v>
      </c>
      <c r="J32" s="69" t="n">
        <v>0</v>
      </c>
      <c r="K32" s="72" t="n">
        <v>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 t="n">
        <v>0</v>
      </c>
      <c r="G33" s="69" t="n">
        <v>0</v>
      </c>
      <c r="H33" s="69"/>
      <c r="I33" s="69" t="n">
        <v>0</v>
      </c>
      <c r="J33" s="69" t="n">
        <v>0</v>
      </c>
      <c r="K33" s="72" t="n">
        <v>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 t="n">
        <v>0</v>
      </c>
      <c r="G34" s="69" t="n">
        <v>0</v>
      </c>
      <c r="H34" s="69"/>
      <c r="I34" s="69" t="n">
        <v>0</v>
      </c>
      <c r="J34" s="69" t="n">
        <v>0</v>
      </c>
      <c r="K34" s="72" t="n">
        <v>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 t="n">
        <v>0</v>
      </c>
      <c r="G35" s="69" t="n">
        <v>0</v>
      </c>
      <c r="H35" s="69"/>
      <c r="I35" s="69" t="n">
        <v>0</v>
      </c>
      <c r="J35" s="69" t="n">
        <v>0</v>
      </c>
      <c r="K35" s="72" t="n">
        <v>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 t="n">
        <v>0</v>
      </c>
      <c r="G36" s="69" t="n">
        <v>0</v>
      </c>
      <c r="H36" s="69"/>
      <c r="I36" s="69" t="n">
        <v>0</v>
      </c>
      <c r="J36" s="69" t="n">
        <v>0</v>
      </c>
      <c r="K36" s="72" t="n">
        <v>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2623</v>
      </c>
      <c r="F37" s="69" t="n">
        <v>447</v>
      </c>
      <c r="G37" s="69" t="n">
        <v>38518</v>
      </c>
      <c r="H37" s="69" t="n">
        <v>8753</v>
      </c>
      <c r="I37" s="69" t="n">
        <v>43</v>
      </c>
      <c r="J37" s="69" t="n">
        <v>224</v>
      </c>
      <c r="K37" s="72" t="n">
        <v>5060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2154</v>
      </c>
      <c r="F38" s="69" t="n">
        <v>1458</v>
      </c>
      <c r="G38" s="69" t="n">
        <v>23514</v>
      </c>
      <c r="H38" s="69" t="n">
        <v>14567</v>
      </c>
      <c r="I38" s="69" t="n">
        <v>181</v>
      </c>
      <c r="J38" s="69" t="n">
        <v>440</v>
      </c>
      <c r="K38" s="72" t="n">
        <v>4231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180</v>
      </c>
      <c r="F39" s="69" t="n">
        <v>785</v>
      </c>
      <c r="G39" s="69" t="n">
        <v>25135</v>
      </c>
      <c r="H39" s="69" t="n">
        <v>8821</v>
      </c>
      <c r="I39" s="69" t="n">
        <v>4850</v>
      </c>
      <c r="J39" s="69" t="n">
        <v>343</v>
      </c>
      <c r="K39" s="72" t="n">
        <v>4111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079</v>
      </c>
      <c r="G40" s="69" t="n">
        <v>20363</v>
      </c>
      <c r="H40" s="68"/>
      <c r="I40" s="69" t="n">
        <v>7901</v>
      </c>
      <c r="J40" s="69" t="n">
        <v>8630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769</v>
      </c>
      <c r="G43" s="82" t="n">
        <v>107530</v>
      </c>
      <c r="H43" s="83"/>
      <c r="I43" s="82" t="n">
        <v>12975</v>
      </c>
      <c r="J43" s="84" t="n">
        <v>963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6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 t="n">
        <v>4532</v>
      </c>
      <c r="G25" s="69" t="n">
        <v>18769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 t="n">
        <v>50013</v>
      </c>
      <c r="F26" s="69" t="n">
        <v>740</v>
      </c>
      <c r="G26" s="69" t="n">
        <v>18557</v>
      </c>
      <c r="H26" s="69" t="n">
        <v>46876</v>
      </c>
      <c r="I26" s="69" t="n">
        <v>0</v>
      </c>
      <c r="J26" s="69" t="n">
        <v>0</v>
      </c>
      <c r="K26" s="72" t="n">
        <v>11618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 t="n">
        <v>56887</v>
      </c>
      <c r="F27" s="69" t="n">
        <v>1308</v>
      </c>
      <c r="G27" s="69" t="n">
        <v>24929</v>
      </c>
      <c r="H27" s="69" t="n">
        <v>46809</v>
      </c>
      <c r="I27" s="69" t="n">
        <v>0</v>
      </c>
      <c r="J27" s="69" t="n">
        <v>0</v>
      </c>
      <c r="K27" s="72" t="n">
        <v>12993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 t="n">
        <v>45433</v>
      </c>
      <c r="F28" s="69" t="n">
        <v>240</v>
      </c>
      <c r="G28" s="69" t="n">
        <v>11595</v>
      </c>
      <c r="H28" s="69" t="n">
        <v>54003</v>
      </c>
      <c r="I28" s="69" t="n">
        <v>0</v>
      </c>
      <c r="J28" s="69" t="n">
        <v>0</v>
      </c>
      <c r="K28" s="72" t="n">
        <v>11127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 t="n">
        <v>49562</v>
      </c>
      <c r="F29" s="69" t="n">
        <v>2479</v>
      </c>
      <c r="G29" s="69" t="n">
        <v>28346</v>
      </c>
      <c r="H29" s="69" t="n">
        <v>43395</v>
      </c>
      <c r="I29" s="69" t="n">
        <v>0</v>
      </c>
      <c r="J29" s="69" t="n">
        <v>0</v>
      </c>
      <c r="K29" s="72" t="n">
        <v>12378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 t="n">
        <v>52629</v>
      </c>
      <c r="F30" s="69" t="n">
        <v>8957</v>
      </c>
      <c r="G30" s="69" t="n">
        <v>30610</v>
      </c>
      <c r="H30" s="69" t="n">
        <v>41144</v>
      </c>
      <c r="I30" s="69" t="n">
        <v>0</v>
      </c>
      <c r="J30" s="69" t="n">
        <v>0</v>
      </c>
      <c r="K30" s="72" t="n">
        <v>13334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 t="n">
        <v>34101</v>
      </c>
      <c r="F31" s="69" t="n">
        <v>9277</v>
      </c>
      <c r="G31" s="69" t="n">
        <v>49590</v>
      </c>
      <c r="H31" s="69" t="n">
        <v>41616</v>
      </c>
      <c r="I31" s="69" t="n">
        <v>0</v>
      </c>
      <c r="J31" s="69" t="n">
        <v>0</v>
      </c>
      <c r="K31" s="72" t="n">
        <v>13458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 t="n">
        <v>46206</v>
      </c>
      <c r="F32" s="69" t="n">
        <v>3726</v>
      </c>
      <c r="G32" s="69" t="n">
        <v>29084</v>
      </c>
      <c r="H32" s="69" t="n">
        <v>43156</v>
      </c>
      <c r="I32" s="69" t="n">
        <v>0</v>
      </c>
      <c r="J32" s="69" t="n">
        <v>0</v>
      </c>
      <c r="K32" s="72" t="n">
        <v>12217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6972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8608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2895</v>
      </c>
      <c r="G43" s="82" t="n">
        <v>211480</v>
      </c>
      <c r="H43" s="83"/>
      <c r="I43" s="82" t="n">
        <v>0</v>
      </c>
      <c r="J43" s="84" t="n">
        <v>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9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1135</v>
      </c>
      <c r="F37" s="69" t="n">
        <v>311</v>
      </c>
      <c r="G37" s="69" t="n">
        <v>8628</v>
      </c>
      <c r="H37" s="69" t="n">
        <v>5434</v>
      </c>
      <c r="I37" s="69" t="n">
        <v>19</v>
      </c>
      <c r="J37" s="69" t="n">
        <v>138</v>
      </c>
      <c r="K37" s="72" t="n">
        <v>1566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808</v>
      </c>
      <c r="F38" s="69" t="n">
        <v>875</v>
      </c>
      <c r="G38" s="69" t="n">
        <v>18646</v>
      </c>
      <c r="H38" s="69" t="n">
        <v>8604</v>
      </c>
      <c r="I38" s="69" t="n">
        <v>50</v>
      </c>
      <c r="J38" s="69" t="n">
        <v>262</v>
      </c>
      <c r="K38" s="72" t="n">
        <v>2924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469</v>
      </c>
      <c r="F39" s="69" t="n">
        <v>1245</v>
      </c>
      <c r="G39" s="69" t="n">
        <v>17056</v>
      </c>
      <c r="H39" s="69" t="n">
        <v>4924</v>
      </c>
      <c r="I39" s="69" t="n">
        <v>2872</v>
      </c>
      <c r="J39" s="69" t="n">
        <v>358</v>
      </c>
      <c r="K39" s="72" t="n">
        <v>2692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686</v>
      </c>
      <c r="G40" s="69" t="n">
        <v>16674</v>
      </c>
      <c r="H40" s="68"/>
      <c r="I40" s="69" t="n">
        <v>5956</v>
      </c>
      <c r="J40" s="69" t="n">
        <v>6200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117</v>
      </c>
      <c r="G43" s="82" t="n">
        <v>61004</v>
      </c>
      <c r="H43" s="83"/>
      <c r="I43" s="82" t="n">
        <v>8897</v>
      </c>
      <c r="J43" s="84" t="n">
        <v>695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12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02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 t="n">
        <v>113263</v>
      </c>
      <c r="G25" s="69" t="n">
        <v>878937</v>
      </c>
      <c r="H25" s="68"/>
      <c r="I25" s="69" t="n">
        <v>4981</v>
      </c>
      <c r="J25" s="69" t="n">
        <v>12915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 t="n">
        <v>525160</v>
      </c>
      <c r="F26" s="69" t="n">
        <v>31956</v>
      </c>
      <c r="G26" s="69" t="n">
        <v>205594</v>
      </c>
      <c r="H26" s="69" t="n">
        <v>464992</v>
      </c>
      <c r="I26" s="69" t="n">
        <v>1744</v>
      </c>
      <c r="J26" s="69" t="n">
        <v>3386</v>
      </c>
      <c r="K26" s="72" t="n">
        <v>123283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 t="n">
        <v>540341</v>
      </c>
      <c r="F27" s="69" t="n">
        <v>23347</v>
      </c>
      <c r="G27" s="69" t="n">
        <v>238843</v>
      </c>
      <c r="H27" s="69" t="n">
        <v>476552</v>
      </c>
      <c r="I27" s="69" t="n">
        <v>886</v>
      </c>
      <c r="J27" s="69" t="n">
        <v>4400</v>
      </c>
      <c r="K27" s="72" t="n">
        <v>128436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 t="n">
        <v>563998</v>
      </c>
      <c r="F28" s="69" t="n">
        <v>26755</v>
      </c>
      <c r="G28" s="69" t="n">
        <v>249055</v>
      </c>
      <c r="H28" s="69" t="n">
        <v>498695</v>
      </c>
      <c r="I28" s="69" t="n">
        <v>2027</v>
      </c>
      <c r="J28" s="69" t="n">
        <v>5968</v>
      </c>
      <c r="K28" s="72" t="n">
        <v>134649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 t="n">
        <v>501499</v>
      </c>
      <c r="F29" s="69" t="n">
        <v>28836</v>
      </c>
      <c r="G29" s="69" t="n">
        <v>250412</v>
      </c>
      <c r="H29" s="69" t="n">
        <v>492834</v>
      </c>
      <c r="I29" s="69" t="n">
        <v>1690</v>
      </c>
      <c r="J29" s="69" t="n">
        <v>6825</v>
      </c>
      <c r="K29" s="72" t="n">
        <v>128209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 t="n">
        <v>508335</v>
      </c>
      <c r="F30" s="69" t="n">
        <v>41706</v>
      </c>
      <c r="G30" s="69" t="n">
        <v>391523</v>
      </c>
      <c r="H30" s="69" t="n">
        <v>504917</v>
      </c>
      <c r="I30" s="69" t="n">
        <v>2415</v>
      </c>
      <c r="J30" s="69" t="n">
        <v>8830</v>
      </c>
      <c r="K30" s="72" t="n">
        <v>145772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 t="n">
        <v>447218</v>
      </c>
      <c r="F31" s="69" t="n">
        <v>39526</v>
      </c>
      <c r="G31" s="69" t="n">
        <v>543905</v>
      </c>
      <c r="H31" s="69" t="n">
        <v>543484</v>
      </c>
      <c r="I31" s="69" t="n">
        <v>2306</v>
      </c>
      <c r="J31" s="69" t="n">
        <v>9783</v>
      </c>
      <c r="K31" s="72" t="n">
        <v>1586222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 t="n">
        <v>411190</v>
      </c>
      <c r="F32" s="69" t="n">
        <v>48740</v>
      </c>
      <c r="G32" s="69" t="n">
        <v>498893</v>
      </c>
      <c r="H32" s="69" t="n">
        <v>553358</v>
      </c>
      <c r="I32" s="69" t="n">
        <v>1605</v>
      </c>
      <c r="J32" s="69" t="n">
        <v>11665</v>
      </c>
      <c r="K32" s="72" t="n">
        <v>152545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 t="n">
        <v>325297</v>
      </c>
      <c r="F33" s="69" t="n">
        <v>45519</v>
      </c>
      <c r="G33" s="69" t="n">
        <v>527891</v>
      </c>
      <c r="H33" s="69" t="n">
        <v>527920</v>
      </c>
      <c r="I33" s="69" t="n">
        <v>1676</v>
      </c>
      <c r="J33" s="69" t="n">
        <v>11797</v>
      </c>
      <c r="K33" s="72" t="n">
        <v>144010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307117</v>
      </c>
      <c r="F34" s="69" t="n">
        <v>31071</v>
      </c>
      <c r="G34" s="69" t="n">
        <v>578440</v>
      </c>
      <c r="H34" s="69" t="n">
        <v>600985</v>
      </c>
      <c r="I34" s="69" t="n">
        <v>1362</v>
      </c>
      <c r="J34" s="69" t="n">
        <v>13298</v>
      </c>
      <c r="K34" s="72" t="n">
        <v>153227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274924</v>
      </c>
      <c r="F35" s="69" t="n">
        <v>24132</v>
      </c>
      <c r="G35" s="69" t="n">
        <v>629898</v>
      </c>
      <c r="H35" s="69" t="n">
        <v>678857</v>
      </c>
      <c r="I35" s="69" t="n">
        <v>1402</v>
      </c>
      <c r="J35" s="69" t="n">
        <v>15088</v>
      </c>
      <c r="K35" s="72" t="n">
        <v>162430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237423</v>
      </c>
      <c r="F36" s="69" t="n">
        <v>25783</v>
      </c>
      <c r="G36" s="69" t="n">
        <v>731216</v>
      </c>
      <c r="H36" s="69" t="n">
        <v>737869</v>
      </c>
      <c r="I36" s="69" t="n">
        <v>502</v>
      </c>
      <c r="J36" s="69" t="n">
        <v>16919</v>
      </c>
      <c r="K36" s="72" t="n">
        <v>174971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73736</v>
      </c>
      <c r="F37" s="69" t="n">
        <v>13469</v>
      </c>
      <c r="G37" s="69" t="n">
        <v>359933</v>
      </c>
      <c r="H37" s="69" t="n">
        <v>333138</v>
      </c>
      <c r="I37" s="69" t="n">
        <v>924</v>
      </c>
      <c r="J37" s="69" t="n">
        <v>8053</v>
      </c>
      <c r="K37" s="72" t="n">
        <v>78925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5603</v>
      </c>
      <c r="F38" s="69" t="n">
        <v>2100</v>
      </c>
      <c r="G38" s="69" t="n">
        <v>48993</v>
      </c>
      <c r="H38" s="69" t="n">
        <v>44941</v>
      </c>
      <c r="I38" s="69" t="n">
        <v>1580</v>
      </c>
      <c r="J38" s="69" t="n">
        <v>30061</v>
      </c>
      <c r="K38" s="72" t="n">
        <v>13327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673</v>
      </c>
      <c r="F39" s="69" t="n">
        <v>2311</v>
      </c>
      <c r="G39" s="69" t="n">
        <v>53994</v>
      </c>
      <c r="H39" s="69" t="n">
        <v>29911</v>
      </c>
      <c r="I39" s="69" t="n">
        <v>22169</v>
      </c>
      <c r="J39" s="69" t="n">
        <v>2824</v>
      </c>
      <c r="K39" s="72" t="n">
        <v>11288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117</v>
      </c>
      <c r="G40" s="69" t="n">
        <v>51183</v>
      </c>
      <c r="H40" s="68"/>
      <c r="I40" s="69" t="n">
        <v>32917</v>
      </c>
      <c r="J40" s="69" t="n">
        <v>29723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27014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7069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44313</v>
      </c>
      <c r="G43" s="82" t="n">
        <v>6238710</v>
      </c>
      <c r="H43" s="83"/>
      <c r="I43" s="82" t="n">
        <v>80186</v>
      </c>
      <c r="J43" s="84" t="n">
        <v>19153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59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4963</v>
      </c>
      <c r="F37" s="69" t="n">
        <v>584</v>
      </c>
      <c r="G37" s="69" t="n">
        <v>34986</v>
      </c>
      <c r="H37" s="69" t="n">
        <v>13970</v>
      </c>
      <c r="I37" s="69" t="n">
        <v>204</v>
      </c>
      <c r="J37" s="69" t="n">
        <v>383</v>
      </c>
      <c r="K37" s="72" t="n">
        <v>5509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3221</v>
      </c>
      <c r="F38" s="69" t="n">
        <v>1833</v>
      </c>
      <c r="G38" s="69" t="n">
        <v>42251</v>
      </c>
      <c r="H38" s="69" t="n">
        <v>23785</v>
      </c>
      <c r="I38" s="69" t="n">
        <v>1000</v>
      </c>
      <c r="J38" s="69" t="n">
        <v>1104</v>
      </c>
      <c r="K38" s="72" t="n">
        <v>7319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566</v>
      </c>
      <c r="F39" s="69" t="n">
        <v>2454</v>
      </c>
      <c r="G39" s="69" t="n">
        <v>46281</v>
      </c>
      <c r="H39" s="69" t="n">
        <v>16685</v>
      </c>
      <c r="I39" s="69" t="n">
        <v>9651</v>
      </c>
      <c r="J39" s="69" t="n">
        <v>1108</v>
      </c>
      <c r="K39" s="72" t="n">
        <v>7774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412</v>
      </c>
      <c r="G40" s="69" t="n">
        <v>45375</v>
      </c>
      <c r="H40" s="68"/>
      <c r="I40" s="69" t="n">
        <v>16709</v>
      </c>
      <c r="J40" s="69" t="n">
        <v>19988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283</v>
      </c>
      <c r="G43" s="82" t="n">
        <v>168893</v>
      </c>
      <c r="H43" s="83"/>
      <c r="I43" s="82" t="n">
        <v>27564</v>
      </c>
      <c r="J43" s="84" t="n">
        <v>2258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7924</v>
      </c>
      <c r="F37" s="69" t="n">
        <v>1051</v>
      </c>
      <c r="G37" s="69" t="n">
        <v>108817</v>
      </c>
      <c r="H37" s="69" t="n">
        <v>50050</v>
      </c>
      <c r="I37" s="69" t="n">
        <v>353</v>
      </c>
      <c r="J37" s="69" t="n">
        <v>1158</v>
      </c>
      <c r="K37" s="72" t="n">
        <v>16935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8765</v>
      </c>
      <c r="F38" s="69" t="n">
        <v>4258</v>
      </c>
      <c r="G38" s="69" t="n">
        <v>144669</v>
      </c>
      <c r="H38" s="69" t="n">
        <v>84412</v>
      </c>
      <c r="I38" s="69" t="n">
        <v>1648</v>
      </c>
      <c r="J38" s="69" t="n">
        <v>1921</v>
      </c>
      <c r="K38" s="72" t="n">
        <v>24567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4023</v>
      </c>
      <c r="F39" s="69" t="n">
        <v>8052</v>
      </c>
      <c r="G39" s="69" t="n">
        <v>140641</v>
      </c>
      <c r="H39" s="69" t="n">
        <v>55042</v>
      </c>
      <c r="I39" s="69" t="n">
        <v>36708</v>
      </c>
      <c r="J39" s="69" t="n">
        <v>6703</v>
      </c>
      <c r="K39" s="72" t="n">
        <v>25116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4538</v>
      </c>
      <c r="G40" s="69" t="n">
        <v>161038</v>
      </c>
      <c r="H40" s="68"/>
      <c r="I40" s="69" t="n">
        <v>55713</v>
      </c>
      <c r="J40" s="69" t="n">
        <v>49057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7899</v>
      </c>
      <c r="G43" s="82" t="n">
        <v>555165</v>
      </c>
      <c r="H43" s="83"/>
      <c r="I43" s="82" t="n">
        <v>94422</v>
      </c>
      <c r="J43" s="84" t="n">
        <v>5883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854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8401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7416</v>
      </c>
      <c r="F37" s="69" t="n">
        <v>1872</v>
      </c>
      <c r="G37" s="69" t="n">
        <v>75055</v>
      </c>
      <c r="H37" s="69" t="n">
        <v>48974</v>
      </c>
      <c r="I37" s="69" t="n">
        <v>330</v>
      </c>
      <c r="J37" s="69" t="n">
        <v>763</v>
      </c>
      <c r="K37" s="72" t="n">
        <v>13441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8229</v>
      </c>
      <c r="F38" s="69" t="n">
        <v>4199</v>
      </c>
      <c r="G38" s="69" t="n">
        <v>99036</v>
      </c>
      <c r="H38" s="69" t="n">
        <v>77807</v>
      </c>
      <c r="I38" s="69" t="n">
        <v>1858</v>
      </c>
      <c r="J38" s="69" t="n">
        <v>2635</v>
      </c>
      <c r="K38" s="72" t="n">
        <v>19376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3255</v>
      </c>
      <c r="F39" s="69" t="n">
        <v>4706</v>
      </c>
      <c r="G39" s="69" t="n">
        <v>75939</v>
      </c>
      <c r="H39" s="69" t="n">
        <v>50021</v>
      </c>
      <c r="I39" s="69" t="n">
        <v>28857</v>
      </c>
      <c r="J39" s="69" t="n">
        <v>2774</v>
      </c>
      <c r="K39" s="72" t="n">
        <v>16555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642</v>
      </c>
      <c r="G40" s="69" t="n">
        <v>67639</v>
      </c>
      <c r="H40" s="68"/>
      <c r="I40" s="69" t="n">
        <v>43492</v>
      </c>
      <c r="J40" s="69" t="n">
        <v>44814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3419</v>
      </c>
      <c r="G43" s="82" t="n">
        <v>317669</v>
      </c>
      <c r="H43" s="83"/>
      <c r="I43" s="82" t="n">
        <v>74537</v>
      </c>
      <c r="J43" s="84" t="n">
        <v>5098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613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3427</v>
      </c>
      <c r="F37" s="69" t="n">
        <v>280</v>
      </c>
      <c r="G37" s="69" t="n">
        <v>35995</v>
      </c>
      <c r="H37" s="69" t="n">
        <v>12375</v>
      </c>
      <c r="I37" s="69" t="n">
        <v>87</v>
      </c>
      <c r="J37" s="69" t="n">
        <v>325</v>
      </c>
      <c r="K37" s="72" t="n">
        <v>5248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5497</v>
      </c>
      <c r="F38" s="69" t="n">
        <v>2246</v>
      </c>
      <c r="G38" s="69" t="n">
        <v>52539</v>
      </c>
      <c r="H38" s="69" t="n">
        <v>20842</v>
      </c>
      <c r="I38" s="69" t="n">
        <v>558</v>
      </c>
      <c r="J38" s="69" t="n">
        <v>788</v>
      </c>
      <c r="K38" s="72" t="n">
        <v>8247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932</v>
      </c>
      <c r="F39" s="69" t="n">
        <v>1651</v>
      </c>
      <c r="G39" s="69" t="n">
        <v>35278</v>
      </c>
      <c r="H39" s="69" t="n">
        <v>14637</v>
      </c>
      <c r="I39" s="69" t="n">
        <v>9810</v>
      </c>
      <c r="J39" s="69" t="n">
        <v>1057</v>
      </c>
      <c r="K39" s="72" t="n">
        <v>6336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198</v>
      </c>
      <c r="G40" s="69" t="n">
        <v>32321</v>
      </c>
      <c r="H40" s="68"/>
      <c r="I40" s="69" t="n">
        <v>12134</v>
      </c>
      <c r="J40" s="69" t="n">
        <v>13895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375</v>
      </c>
      <c r="G43" s="82" t="n">
        <v>156133</v>
      </c>
      <c r="H43" s="83"/>
      <c r="I43" s="82" t="n">
        <v>22589</v>
      </c>
      <c r="J43" s="84" t="n">
        <v>1606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56200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3311</v>
      </c>
      <c r="F37" s="69" t="n">
        <v>599</v>
      </c>
      <c r="G37" s="69" t="n">
        <v>39301</v>
      </c>
      <c r="H37" s="69" t="n">
        <v>17205</v>
      </c>
      <c r="I37" s="69" t="n">
        <v>85</v>
      </c>
      <c r="J37" s="69" t="n">
        <v>399</v>
      </c>
      <c r="K37" s="72" t="n">
        <v>6090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4387</v>
      </c>
      <c r="F38" s="69" t="n">
        <v>2366</v>
      </c>
      <c r="G38" s="69" t="n">
        <v>57519</v>
      </c>
      <c r="H38" s="69" t="n">
        <v>32068</v>
      </c>
      <c r="I38" s="69" t="n">
        <v>694</v>
      </c>
      <c r="J38" s="69" t="n">
        <v>1369</v>
      </c>
      <c r="K38" s="72" t="n">
        <v>9840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923</v>
      </c>
      <c r="F39" s="69" t="n">
        <v>1690</v>
      </c>
      <c r="G39" s="69" t="n">
        <v>64796</v>
      </c>
      <c r="H39" s="69" t="n">
        <v>22598</v>
      </c>
      <c r="I39" s="69" t="n">
        <v>10815</v>
      </c>
      <c r="J39" s="69" t="n">
        <v>1456</v>
      </c>
      <c r="K39" s="72" t="n">
        <v>10327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049</v>
      </c>
      <c r="G40" s="69" t="n">
        <v>47165</v>
      </c>
      <c r="H40" s="68"/>
      <c r="I40" s="69" t="n">
        <v>19654</v>
      </c>
      <c r="J40" s="69" t="n">
        <v>16215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704</v>
      </c>
      <c r="G43" s="82" t="n">
        <v>208781</v>
      </c>
      <c r="H43" s="83"/>
      <c r="I43" s="82" t="n">
        <v>31248</v>
      </c>
      <c r="J43" s="84" t="n">
        <v>1943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21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885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2545</v>
      </c>
      <c r="F37" s="69" t="n">
        <v>1147</v>
      </c>
      <c r="G37" s="69" t="n">
        <v>22883</v>
      </c>
      <c r="H37" s="69" t="n">
        <v>12590</v>
      </c>
      <c r="I37" s="69" t="n">
        <v>94</v>
      </c>
      <c r="J37" s="69" t="n">
        <v>281</v>
      </c>
      <c r="K37" s="72" t="n">
        <v>3954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3088</v>
      </c>
      <c r="F38" s="69" t="n">
        <v>2722</v>
      </c>
      <c r="G38" s="69" t="n">
        <v>44158</v>
      </c>
      <c r="H38" s="69" t="n">
        <v>19949</v>
      </c>
      <c r="I38" s="69" t="n">
        <v>433</v>
      </c>
      <c r="J38" s="69" t="n">
        <v>836</v>
      </c>
      <c r="K38" s="72" t="n">
        <v>7118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787</v>
      </c>
      <c r="F39" s="69" t="n">
        <v>777</v>
      </c>
      <c r="G39" s="69" t="n">
        <v>37154</v>
      </c>
      <c r="H39" s="69" t="n">
        <v>14756</v>
      </c>
      <c r="I39" s="69" t="n">
        <v>6746</v>
      </c>
      <c r="J39" s="69" t="n">
        <v>1405</v>
      </c>
      <c r="K39" s="72" t="n">
        <v>6162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771</v>
      </c>
      <c r="G40" s="69" t="n">
        <v>33289</v>
      </c>
      <c r="H40" s="68"/>
      <c r="I40" s="69" t="n">
        <v>13736</v>
      </c>
      <c r="J40" s="69" t="n">
        <v>8154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417</v>
      </c>
      <c r="G43" s="82" t="n">
        <v>137484</v>
      </c>
      <c r="H43" s="83"/>
      <c r="I43" s="82" t="n">
        <v>21009</v>
      </c>
      <c r="J43" s="84" t="n">
        <v>1067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54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26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5768</v>
      </c>
      <c r="F37" s="69" t="n">
        <v>601</v>
      </c>
      <c r="G37" s="69" t="n">
        <v>34521</v>
      </c>
      <c r="H37" s="69" t="n">
        <v>12209</v>
      </c>
      <c r="I37" s="69" t="n">
        <v>25</v>
      </c>
      <c r="J37" s="69" t="n">
        <v>368</v>
      </c>
      <c r="K37" s="72" t="n">
        <v>5349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3542</v>
      </c>
      <c r="F38" s="69" t="n">
        <v>1799</v>
      </c>
      <c r="G38" s="69" t="n">
        <v>49175</v>
      </c>
      <c r="H38" s="69" t="n">
        <v>22101</v>
      </c>
      <c r="I38" s="69" t="n">
        <v>899</v>
      </c>
      <c r="J38" s="69" t="n">
        <v>624</v>
      </c>
      <c r="K38" s="72" t="n">
        <v>7814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597</v>
      </c>
      <c r="F39" s="69" t="n">
        <v>2902</v>
      </c>
      <c r="G39" s="69" t="n">
        <v>57588</v>
      </c>
      <c r="H39" s="69" t="n">
        <v>14243</v>
      </c>
      <c r="I39" s="69" t="n">
        <v>7555</v>
      </c>
      <c r="J39" s="69" t="n">
        <v>772</v>
      </c>
      <c r="K39" s="72" t="n">
        <v>8465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505</v>
      </c>
      <c r="G40" s="69" t="n">
        <v>59531</v>
      </c>
      <c r="H40" s="68"/>
      <c r="I40" s="69" t="n">
        <v>0</v>
      </c>
      <c r="J40" s="69" t="n">
        <v>15416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807</v>
      </c>
      <c r="G43" s="82" t="n">
        <v>200815</v>
      </c>
      <c r="H43" s="83"/>
      <c r="I43" s="82" t="n">
        <v>8479</v>
      </c>
      <c r="J43" s="84" t="n">
        <v>1718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54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893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3547</v>
      </c>
      <c r="F37" s="69" t="n">
        <v>824</v>
      </c>
      <c r="G37" s="69" t="n">
        <v>21265</v>
      </c>
      <c r="H37" s="69" t="n">
        <v>11945</v>
      </c>
      <c r="I37" s="69" t="n">
        <v>258</v>
      </c>
      <c r="J37" s="69" t="n">
        <v>286</v>
      </c>
      <c r="K37" s="72" t="n">
        <v>3812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3113</v>
      </c>
      <c r="F38" s="69" t="n">
        <v>1945</v>
      </c>
      <c r="G38" s="69" t="n">
        <v>32459</v>
      </c>
      <c r="H38" s="69" t="n">
        <v>21556</v>
      </c>
      <c r="I38" s="69" t="n">
        <v>778</v>
      </c>
      <c r="J38" s="69" t="n">
        <v>511</v>
      </c>
      <c r="K38" s="72" t="n">
        <v>6036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524</v>
      </c>
      <c r="F39" s="69" t="n">
        <v>2161</v>
      </c>
      <c r="G39" s="69" t="n">
        <v>24380</v>
      </c>
      <c r="H39" s="69" t="n">
        <v>15715</v>
      </c>
      <c r="I39" s="69" t="n">
        <v>10419</v>
      </c>
      <c r="J39" s="69" t="n">
        <v>1367</v>
      </c>
      <c r="K39" s="72" t="n">
        <v>5556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477</v>
      </c>
      <c r="G40" s="69" t="n">
        <v>33023</v>
      </c>
      <c r="H40" s="68"/>
      <c r="I40" s="69" t="n">
        <v>12750</v>
      </c>
      <c r="J40" s="69" t="n">
        <v>12107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407</v>
      </c>
      <c r="G43" s="82" t="n">
        <v>111127</v>
      </c>
      <c r="H43" s="83"/>
      <c r="I43" s="82" t="n">
        <v>24205</v>
      </c>
      <c r="J43" s="84" t="n">
        <v>1427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92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58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 t="n">
        <v>341</v>
      </c>
      <c r="F28" s="69" t="n">
        <v>4</v>
      </c>
      <c r="G28" s="69" t="n">
        <v>116</v>
      </c>
      <c r="H28" s="69" t="n">
        <v>890</v>
      </c>
      <c r="I28" s="69"/>
      <c r="J28" s="69"/>
      <c r="K28" s="72" t="n">
        <v>135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 t="n">
        <v>2912</v>
      </c>
      <c r="F29" s="69" t="n">
        <v>427</v>
      </c>
      <c r="G29" s="69" t="n">
        <v>3312</v>
      </c>
      <c r="H29" s="69" t="n">
        <v>3557</v>
      </c>
      <c r="I29" s="69"/>
      <c r="J29" s="69"/>
      <c r="K29" s="72" t="n">
        <v>1020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 t="n">
        <v>3216</v>
      </c>
      <c r="F30" s="69" t="n">
        <v>52</v>
      </c>
      <c r="G30" s="69" t="n">
        <v>4181</v>
      </c>
      <c r="H30" s="69" t="n">
        <v>5025</v>
      </c>
      <c r="I30" s="69"/>
      <c r="J30" s="69"/>
      <c r="K30" s="72" t="n">
        <v>1247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 t="n">
        <v>10018</v>
      </c>
      <c r="F31" s="69" t="n">
        <v>5300</v>
      </c>
      <c r="G31" s="69" t="n">
        <v>28618</v>
      </c>
      <c r="H31" s="69" t="n">
        <v>10220</v>
      </c>
      <c r="I31" s="69"/>
      <c r="J31" s="69"/>
      <c r="K31" s="72" t="n">
        <v>5415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 t="n">
        <v>10338</v>
      </c>
      <c r="F32" s="69" t="n">
        <v>1022</v>
      </c>
      <c r="G32" s="69" t="n">
        <v>18789</v>
      </c>
      <c r="H32" s="69" t="n">
        <v>17425</v>
      </c>
      <c r="I32" s="69"/>
      <c r="J32" s="69"/>
      <c r="K32" s="72" t="n">
        <v>4757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 t="n">
        <v>11610</v>
      </c>
      <c r="F33" s="69" t="n">
        <v>1586</v>
      </c>
      <c r="G33" s="69" t="n">
        <v>16851</v>
      </c>
      <c r="H33" s="69" t="n">
        <v>19605</v>
      </c>
      <c r="I33" s="69"/>
      <c r="J33" s="69"/>
      <c r="K33" s="72" t="n">
        <v>4965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14949</v>
      </c>
      <c r="F34" s="69" t="n">
        <v>90</v>
      </c>
      <c r="G34" s="69" t="n">
        <v>43638</v>
      </c>
      <c r="H34" s="69" t="n">
        <v>28027</v>
      </c>
      <c r="I34" s="69"/>
      <c r="J34" s="69"/>
      <c r="K34" s="72" t="n">
        <v>8670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14808</v>
      </c>
      <c r="F35" s="69" t="n">
        <v>0</v>
      </c>
      <c r="G35" s="69" t="n">
        <v>45524</v>
      </c>
      <c r="H35" s="69" t="n">
        <v>30526</v>
      </c>
      <c r="I35" s="69"/>
      <c r="J35" s="69"/>
      <c r="K35" s="72" t="n">
        <v>9085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12340</v>
      </c>
      <c r="F36" s="69" t="n">
        <v>4586</v>
      </c>
      <c r="G36" s="69" t="n">
        <v>44990</v>
      </c>
      <c r="H36" s="69" t="n">
        <v>29292</v>
      </c>
      <c r="I36" s="69" t="n">
        <v>2</v>
      </c>
      <c r="J36" s="69"/>
      <c r="K36" s="72" t="n">
        <v>9121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9765</v>
      </c>
      <c r="F37" s="69" t="n">
        <v>8930</v>
      </c>
      <c r="G37" s="69" t="n">
        <v>50904</v>
      </c>
      <c r="H37" s="69" t="n">
        <v>36373</v>
      </c>
      <c r="I37" s="69" t="n">
        <v>207</v>
      </c>
      <c r="J37" s="69" t="n">
        <v>88</v>
      </c>
      <c r="K37" s="72" t="n">
        <v>10626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8477</v>
      </c>
      <c r="F38" s="69" t="n">
        <v>7211</v>
      </c>
      <c r="G38" s="69" t="n">
        <v>64746</v>
      </c>
      <c r="H38" s="69" t="n">
        <v>40383</v>
      </c>
      <c r="I38" s="69" t="n">
        <v>1588</v>
      </c>
      <c r="J38" s="69" t="n">
        <v>222</v>
      </c>
      <c r="K38" s="72" t="n">
        <v>12262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3254</v>
      </c>
      <c r="F39" s="69" t="n">
        <v>4463</v>
      </c>
      <c r="G39" s="69" t="n">
        <v>80713</v>
      </c>
      <c r="H39" s="69" t="n">
        <v>28800</v>
      </c>
      <c r="I39" s="69" t="n">
        <v>18707</v>
      </c>
      <c r="J39" s="69" t="n">
        <v>3751</v>
      </c>
      <c r="K39" s="72" t="n">
        <v>13968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4835</v>
      </c>
      <c r="G40" s="69" t="n">
        <v>80789</v>
      </c>
      <c r="H40" s="68"/>
      <c r="I40" s="69" t="n">
        <v>33381</v>
      </c>
      <c r="J40" s="69" t="n">
        <v>30741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5696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862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3672</v>
      </c>
      <c r="G43" s="82" t="n">
        <v>483171</v>
      </c>
      <c r="H43" s="83"/>
      <c r="I43" s="82" t="n">
        <v>53885</v>
      </c>
      <c r="J43" s="84" t="n">
        <v>3480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0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5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5507</v>
      </c>
      <c r="F37" s="69" t="n">
        <v>1043</v>
      </c>
      <c r="G37" s="69" t="n">
        <v>64833</v>
      </c>
      <c r="H37" s="69" t="n">
        <v>25791</v>
      </c>
      <c r="I37" s="69" t="n">
        <v>440</v>
      </c>
      <c r="J37" s="69" t="n">
        <v>720</v>
      </c>
      <c r="K37" s="72" t="n">
        <v>9833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5077</v>
      </c>
      <c r="F38" s="69" t="n">
        <v>2565</v>
      </c>
      <c r="G38" s="69" t="n">
        <v>88982</v>
      </c>
      <c r="H38" s="69" t="n">
        <v>44951</v>
      </c>
      <c r="I38" s="69" t="n">
        <v>512</v>
      </c>
      <c r="J38" s="69" t="n">
        <v>1696</v>
      </c>
      <c r="K38" s="72" t="n">
        <v>14378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2247</v>
      </c>
      <c r="F39" s="69" t="n">
        <v>5569</v>
      </c>
      <c r="G39" s="69" t="n">
        <v>93153</v>
      </c>
      <c r="H39" s="69" t="n">
        <v>31595</v>
      </c>
      <c r="I39" s="69" t="n">
        <v>26315</v>
      </c>
      <c r="J39" s="69" t="n">
        <v>2899</v>
      </c>
      <c r="K39" s="72" t="n">
        <v>16177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315</v>
      </c>
      <c r="G40" s="69" t="n">
        <v>74844</v>
      </c>
      <c r="H40" s="68"/>
      <c r="I40" s="69" t="n">
        <v>25709</v>
      </c>
      <c r="J40" s="69" t="n">
        <v>22555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492</v>
      </c>
      <c r="G43" s="82" t="n">
        <v>321812</v>
      </c>
      <c r="H43" s="83"/>
      <c r="I43" s="82" t="n">
        <v>52976</v>
      </c>
      <c r="J43" s="84" t="n">
        <v>2787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55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143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4966</v>
      </c>
      <c r="F37" s="69" t="n">
        <v>1501</v>
      </c>
      <c r="G37" s="69" t="n">
        <v>60721</v>
      </c>
      <c r="H37" s="69" t="n">
        <v>25581</v>
      </c>
      <c r="I37" s="69" t="n">
        <v>130</v>
      </c>
      <c r="J37" s="69" t="n">
        <v>769</v>
      </c>
      <c r="K37" s="72" t="n">
        <v>9366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6061</v>
      </c>
      <c r="F38" s="69" t="n">
        <v>2645</v>
      </c>
      <c r="G38" s="69" t="n">
        <v>102552</v>
      </c>
      <c r="H38" s="69" t="n">
        <v>42653</v>
      </c>
      <c r="I38" s="69" t="n">
        <v>423</v>
      </c>
      <c r="J38" s="69" t="n">
        <v>1626</v>
      </c>
      <c r="K38" s="72" t="n">
        <v>15596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2887</v>
      </c>
      <c r="F39" s="69" t="n">
        <v>4446</v>
      </c>
      <c r="G39" s="69" t="n">
        <v>98491</v>
      </c>
      <c r="H39" s="69" t="n">
        <v>31197</v>
      </c>
      <c r="I39" s="69" t="n">
        <v>16864</v>
      </c>
      <c r="J39" s="69" t="n">
        <v>2242</v>
      </c>
      <c r="K39" s="72" t="n">
        <v>15612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623</v>
      </c>
      <c r="G40" s="69" t="n">
        <v>78950</v>
      </c>
      <c r="H40" s="68"/>
      <c r="I40" s="69" t="n">
        <v>29303</v>
      </c>
      <c r="J40" s="69" t="n">
        <v>26566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215</v>
      </c>
      <c r="G43" s="82" t="n">
        <v>340714</v>
      </c>
      <c r="H43" s="83"/>
      <c r="I43" s="82" t="n">
        <v>46720</v>
      </c>
      <c r="J43" s="84" t="n">
        <v>3120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908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214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 t="n">
        <v>8954</v>
      </c>
      <c r="I32" s="69" t="n">
        <v>808</v>
      </c>
      <c r="J32" s="69" t="n">
        <v>10099</v>
      </c>
      <c r="K32" s="72" t="n">
        <v>1986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 t="n">
        <v>107</v>
      </c>
      <c r="F33" s="69"/>
      <c r="G33" s="69"/>
      <c r="H33" s="69" t="n">
        <v>13473</v>
      </c>
      <c r="I33" s="69" t="n">
        <v>1001</v>
      </c>
      <c r="J33" s="69" t="n">
        <v>6463</v>
      </c>
      <c r="K33" s="72" t="n">
        <v>2104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15199</v>
      </c>
      <c r="F34" s="69" t="n">
        <v>1332</v>
      </c>
      <c r="G34" s="69" t="n">
        <v>13819</v>
      </c>
      <c r="H34" s="69" t="n">
        <v>2380</v>
      </c>
      <c r="I34" s="69" t="n">
        <v>9</v>
      </c>
      <c r="J34" s="69" t="n">
        <v>52</v>
      </c>
      <c r="K34" s="72" t="n">
        <v>3279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16764</v>
      </c>
      <c r="F35" s="69" t="n">
        <v>3175</v>
      </c>
      <c r="G35" s="69" t="n">
        <v>15827</v>
      </c>
      <c r="H35" s="69" t="n">
        <v>2789</v>
      </c>
      <c r="I35" s="69" t="n">
        <v>286</v>
      </c>
      <c r="J35" s="69" t="n">
        <v>112</v>
      </c>
      <c r="K35" s="72" t="n">
        <v>3895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14009</v>
      </c>
      <c r="F36" s="69" t="n">
        <v>1710</v>
      </c>
      <c r="G36" s="69" t="n">
        <v>9412</v>
      </c>
      <c r="H36" s="69" t="n">
        <v>2952</v>
      </c>
      <c r="I36" s="69" t="n">
        <v>188</v>
      </c>
      <c r="J36" s="69" t="n">
        <v>221</v>
      </c>
      <c r="K36" s="72" t="n">
        <v>2849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22313</v>
      </c>
      <c r="F37" s="69" t="n">
        <v>2281</v>
      </c>
      <c r="G37" s="69" t="n">
        <v>18517</v>
      </c>
      <c r="H37" s="69" t="n">
        <v>3286</v>
      </c>
      <c r="I37" s="69" t="n">
        <v>39</v>
      </c>
      <c r="J37" s="69" t="n">
        <v>1021</v>
      </c>
      <c r="K37" s="72" t="n">
        <v>4745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18326</v>
      </c>
      <c r="F38" s="69" t="n">
        <v>6852</v>
      </c>
      <c r="G38" s="69" t="n">
        <v>49031</v>
      </c>
      <c r="H38" s="69" t="n">
        <v>2410</v>
      </c>
      <c r="I38" s="69" t="n">
        <v>337</v>
      </c>
      <c r="J38" s="69" t="n">
        <v>2550</v>
      </c>
      <c r="K38" s="72" t="n">
        <v>7950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4578</v>
      </c>
      <c r="F39" s="69" t="n">
        <v>6637</v>
      </c>
      <c r="G39" s="69" t="n">
        <v>54246</v>
      </c>
      <c r="H39" s="69" t="n">
        <v>2442</v>
      </c>
      <c r="I39" s="69" t="n">
        <v>1718</v>
      </c>
      <c r="J39" s="69" t="n">
        <v>6135</v>
      </c>
      <c r="K39" s="72" t="n">
        <v>8575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6867</v>
      </c>
      <c r="G40" s="69" t="n">
        <v>84713</v>
      </c>
      <c r="H40" s="68"/>
      <c r="I40" s="69" t="n">
        <v>5042</v>
      </c>
      <c r="J40" s="69" t="n">
        <v>20356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921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75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6008</v>
      </c>
      <c r="G43" s="82" t="n">
        <v>245565</v>
      </c>
      <c r="H43" s="83"/>
      <c r="I43" s="82" t="n">
        <v>9428</v>
      </c>
      <c r="J43" s="84" t="n">
        <v>4700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9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886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 t="n">
        <v>6024</v>
      </c>
      <c r="F33" s="69" t="n">
        <v>354</v>
      </c>
      <c r="G33" s="69" t="n">
        <v>11844</v>
      </c>
      <c r="H33" s="69" t="n">
        <v>19444</v>
      </c>
      <c r="I33" s="69"/>
      <c r="J33" s="69"/>
      <c r="K33" s="72" t="n">
        <v>3766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4192</v>
      </c>
      <c r="F34" s="69" t="n">
        <v>524</v>
      </c>
      <c r="G34" s="69" t="n">
        <v>12612</v>
      </c>
      <c r="H34" s="69" t="n">
        <v>21369</v>
      </c>
      <c r="I34" s="69"/>
      <c r="J34" s="69"/>
      <c r="K34" s="72" t="n">
        <v>3869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2530</v>
      </c>
      <c r="F35" s="69" t="n">
        <v>43</v>
      </c>
      <c r="G35" s="69" t="n">
        <v>7449</v>
      </c>
      <c r="H35" s="69" t="n">
        <v>24057</v>
      </c>
      <c r="I35" s="69"/>
      <c r="J35" s="69"/>
      <c r="K35" s="72" t="n">
        <v>3407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3791</v>
      </c>
      <c r="F36" s="69" t="n">
        <v>282</v>
      </c>
      <c r="G36" s="69" t="n">
        <v>15241</v>
      </c>
      <c r="H36" s="69" t="n">
        <v>22721</v>
      </c>
      <c r="I36" s="69" t="n">
        <v>4</v>
      </c>
      <c r="J36" s="69"/>
      <c r="K36" s="72" t="n">
        <v>4203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1660</v>
      </c>
      <c r="F37" s="69" t="n">
        <v>192</v>
      </c>
      <c r="G37" s="69" t="n">
        <v>8340</v>
      </c>
      <c r="H37" s="69" t="n">
        <v>21525</v>
      </c>
      <c r="I37" s="69" t="n">
        <v>0</v>
      </c>
      <c r="J37" s="69" t="n">
        <v>799</v>
      </c>
      <c r="K37" s="72" t="n">
        <v>3251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811</v>
      </c>
      <c r="F38" s="69" t="n">
        <v>570</v>
      </c>
      <c r="G38" s="69" t="n">
        <v>10213</v>
      </c>
      <c r="H38" s="69" t="n">
        <v>13684</v>
      </c>
      <c r="I38" s="69" t="n">
        <v>17</v>
      </c>
      <c r="J38" s="69" t="n">
        <v>10</v>
      </c>
      <c r="K38" s="72" t="n">
        <v>2530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407</v>
      </c>
      <c r="F39" s="69" t="n">
        <v>140</v>
      </c>
      <c r="G39" s="69" t="n">
        <v>12822</v>
      </c>
      <c r="H39" s="69" t="n">
        <v>8583</v>
      </c>
      <c r="I39" s="69" t="n">
        <v>3810</v>
      </c>
      <c r="J39" s="69" t="n">
        <v>542</v>
      </c>
      <c r="K39" s="72" t="n">
        <v>2630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460</v>
      </c>
      <c r="G40" s="69" t="n">
        <v>14651</v>
      </c>
      <c r="H40" s="68"/>
      <c r="I40" s="69" t="n">
        <v>6105</v>
      </c>
      <c r="J40" s="69" t="n">
        <v>14058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565</v>
      </c>
      <c r="G43" s="82" t="n">
        <v>93172</v>
      </c>
      <c r="H43" s="83"/>
      <c r="I43" s="82" t="n">
        <v>9936</v>
      </c>
      <c r="J43" s="84" t="n">
        <v>1540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1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72" t="n">
        <v>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59</v>
      </c>
      <c r="F39" s="69" t="n">
        <v>772</v>
      </c>
      <c r="G39" s="69" t="n">
        <v>5786</v>
      </c>
      <c r="H39" s="69" t="n">
        <v>2908</v>
      </c>
      <c r="I39" s="69" t="n">
        <v>6679</v>
      </c>
      <c r="J39" s="69" t="n">
        <v>608</v>
      </c>
      <c r="K39" s="72" t="n">
        <v>1691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617</v>
      </c>
      <c r="G40" s="69" t="n">
        <v>29190</v>
      </c>
      <c r="H40" s="68"/>
      <c r="I40" s="69" t="n">
        <v>14258</v>
      </c>
      <c r="J40" s="69" t="n">
        <v>11742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389</v>
      </c>
      <c r="G43" s="82" t="n">
        <v>34976</v>
      </c>
      <c r="H43" s="83"/>
      <c r="I43" s="82" t="n">
        <v>20937</v>
      </c>
      <c r="J43" s="84" t="n">
        <v>1235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 t="n">
        <v>22657</v>
      </c>
      <c r="F33" s="69" t="n">
        <v>3288</v>
      </c>
      <c r="G33" s="69" t="n">
        <v>41598</v>
      </c>
      <c r="H33" s="69" t="n">
        <v>43279</v>
      </c>
      <c r="I33" s="69" t="n">
        <v>0</v>
      </c>
      <c r="J33" s="69" t="n">
        <v>87</v>
      </c>
      <c r="K33" s="72" t="n">
        <v>11090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16969</v>
      </c>
      <c r="F34" s="69" t="n">
        <v>2742</v>
      </c>
      <c r="G34" s="69" t="n">
        <v>44878</v>
      </c>
      <c r="H34" s="69" t="n">
        <v>43216</v>
      </c>
      <c r="I34" s="69" t="n">
        <v>17</v>
      </c>
      <c r="J34" s="69" t="n">
        <v>398</v>
      </c>
      <c r="K34" s="72" t="n">
        <v>10822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22415</v>
      </c>
      <c r="F35" s="69" t="n">
        <v>3071</v>
      </c>
      <c r="G35" s="69" t="n">
        <v>44884</v>
      </c>
      <c r="H35" s="69" t="n">
        <v>43071</v>
      </c>
      <c r="I35" s="69" t="n">
        <v>6</v>
      </c>
      <c r="J35" s="69" t="n">
        <v>103</v>
      </c>
      <c r="K35" s="72" t="n">
        <v>11355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13559</v>
      </c>
      <c r="F36" s="69" t="n">
        <v>2252</v>
      </c>
      <c r="G36" s="69" t="n">
        <v>40955</v>
      </c>
      <c r="H36" s="69" t="n">
        <v>49018</v>
      </c>
      <c r="I36" s="69" t="n">
        <v>491</v>
      </c>
      <c r="J36" s="69" t="n">
        <v>645</v>
      </c>
      <c r="K36" s="72" t="n">
        <v>10692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7899</v>
      </c>
      <c r="F37" s="69" t="n">
        <v>2173</v>
      </c>
      <c r="G37" s="69" t="n">
        <v>49376</v>
      </c>
      <c r="H37" s="69" t="n">
        <v>52788</v>
      </c>
      <c r="I37" s="69" t="n">
        <v>292</v>
      </c>
      <c r="J37" s="69" t="n">
        <v>869</v>
      </c>
      <c r="K37" s="72" t="n">
        <v>11339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6452</v>
      </c>
      <c r="F38" s="69" t="n">
        <v>4485</v>
      </c>
      <c r="G38" s="69" t="n">
        <v>50795</v>
      </c>
      <c r="H38" s="69" t="n">
        <v>55927</v>
      </c>
      <c r="I38" s="69" t="n">
        <v>775</v>
      </c>
      <c r="J38" s="69" t="n">
        <v>1517</v>
      </c>
      <c r="K38" s="72" t="n">
        <v>11995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2944</v>
      </c>
      <c r="F39" s="69" t="n">
        <v>3333</v>
      </c>
      <c r="G39" s="69" t="n">
        <v>54535</v>
      </c>
      <c r="H39" s="69" t="n">
        <v>35248</v>
      </c>
      <c r="I39" s="69" t="n">
        <v>26312</v>
      </c>
      <c r="J39" s="69" t="n">
        <v>3969</v>
      </c>
      <c r="K39" s="72" t="n">
        <v>12634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3553</v>
      </c>
      <c r="G40" s="69" t="n">
        <v>53859</v>
      </c>
      <c r="H40" s="68"/>
      <c r="I40" s="69" t="n">
        <v>33393</v>
      </c>
      <c r="J40" s="69" t="n">
        <v>26859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897</v>
      </c>
      <c r="G43" s="82" t="n">
        <v>380880</v>
      </c>
      <c r="H43" s="83"/>
      <c r="I43" s="82" t="n">
        <v>61286</v>
      </c>
      <c r="J43" s="84" t="n">
        <v>3444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76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9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1612</v>
      </c>
      <c r="F34" s="69" t="n">
        <v>119</v>
      </c>
      <c r="G34" s="69" t="n">
        <v>3250</v>
      </c>
      <c r="H34" s="69" t="n">
        <v>1765</v>
      </c>
      <c r="I34" s="69" t="n">
        <v>0</v>
      </c>
      <c r="J34" s="69" t="n">
        <v>0</v>
      </c>
      <c r="K34" s="72" t="n">
        <v>674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6098</v>
      </c>
      <c r="F35" s="69" t="n">
        <v>572</v>
      </c>
      <c r="G35" s="69" t="n">
        <v>9298</v>
      </c>
      <c r="H35" s="69" t="n">
        <v>7292</v>
      </c>
      <c r="I35" s="69" t="n">
        <v>0</v>
      </c>
      <c r="J35" s="69" t="n">
        <v>0</v>
      </c>
      <c r="K35" s="72" t="n">
        <v>2326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6119</v>
      </c>
      <c r="F36" s="69" t="n">
        <v>1457</v>
      </c>
      <c r="G36" s="69" t="n">
        <v>8553</v>
      </c>
      <c r="H36" s="69" t="n">
        <v>10277</v>
      </c>
      <c r="I36" s="69" t="n">
        <v>0</v>
      </c>
      <c r="J36" s="69" t="n">
        <v>0</v>
      </c>
      <c r="K36" s="72" t="n">
        <v>2640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3375</v>
      </c>
      <c r="F37" s="69" t="n">
        <v>751</v>
      </c>
      <c r="G37" s="69" t="n">
        <v>11604</v>
      </c>
      <c r="H37" s="69" t="n">
        <v>8891</v>
      </c>
      <c r="I37" s="69" t="n">
        <v>14</v>
      </c>
      <c r="J37" s="69" t="n">
        <v>0</v>
      </c>
      <c r="K37" s="72" t="n">
        <v>2463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2476</v>
      </c>
      <c r="F38" s="69" t="n">
        <v>1608</v>
      </c>
      <c r="G38" s="69" t="n">
        <v>18680</v>
      </c>
      <c r="H38" s="69" t="n">
        <v>13876</v>
      </c>
      <c r="I38" s="69" t="n">
        <v>261</v>
      </c>
      <c r="J38" s="69" t="n">
        <v>47</v>
      </c>
      <c r="K38" s="72" t="n">
        <v>3694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072</v>
      </c>
      <c r="F39" s="69" t="n">
        <v>1616</v>
      </c>
      <c r="G39" s="69" t="n">
        <v>33340</v>
      </c>
      <c r="H39" s="69" t="n">
        <v>13005</v>
      </c>
      <c r="I39" s="69" t="n">
        <v>7809</v>
      </c>
      <c r="J39" s="69" t="n">
        <v>200</v>
      </c>
      <c r="K39" s="72" t="n">
        <v>570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909</v>
      </c>
      <c r="G40" s="69" t="n">
        <v>41634</v>
      </c>
      <c r="H40" s="68"/>
      <c r="I40" s="69" t="n">
        <v>15366</v>
      </c>
      <c r="J40" s="69" t="n">
        <v>10941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032</v>
      </c>
      <c r="G43" s="82" t="n">
        <v>126359</v>
      </c>
      <c r="H43" s="83"/>
      <c r="I43" s="82" t="n">
        <v>23450</v>
      </c>
      <c r="J43" s="84" t="n">
        <v>1118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99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4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0</v>
      </c>
      <c r="F39" s="69" t="n">
        <v>0</v>
      </c>
      <c r="G39" s="69" t="n">
        <v>960</v>
      </c>
      <c r="H39" s="69" t="n">
        <v>17</v>
      </c>
      <c r="I39" s="69" t="n">
        <v>108</v>
      </c>
      <c r="J39" s="69" t="n">
        <v>15</v>
      </c>
      <c r="K39" s="72" t="n">
        <v>110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3</v>
      </c>
      <c r="G40" s="69" t="n">
        <v>8248</v>
      </c>
      <c r="H40" s="68"/>
      <c r="I40" s="69" t="n">
        <v>880</v>
      </c>
      <c r="J40" s="69" t="n">
        <v>500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</v>
      </c>
      <c r="G43" s="82" t="n">
        <v>9208</v>
      </c>
      <c r="H43" s="83"/>
      <c r="I43" s="82" t="n">
        <v>988</v>
      </c>
      <c r="J43" s="84" t="n">
        <v>51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67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7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 t="n">
        <v>129931</v>
      </c>
      <c r="G25" s="69" t="n">
        <v>1570556</v>
      </c>
      <c r="H25" s="68"/>
      <c r="I25" s="69" t="n">
        <v>272</v>
      </c>
      <c r="J25" s="69" t="n">
        <v>453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 t="n">
        <v>383659</v>
      </c>
      <c r="F26" s="69" t="n">
        <v>23795</v>
      </c>
      <c r="G26" s="69" t="n">
        <v>275932</v>
      </c>
      <c r="H26" s="69" t="n">
        <v>363890</v>
      </c>
      <c r="I26" s="69" t="n">
        <v>285</v>
      </c>
      <c r="J26" s="69" t="n">
        <v>25</v>
      </c>
      <c r="K26" s="72" t="n">
        <v>104758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 t="n">
        <v>367870</v>
      </c>
      <c r="F27" s="69" t="n">
        <v>31349</v>
      </c>
      <c r="G27" s="69" t="n">
        <v>326282</v>
      </c>
      <c r="H27" s="69" t="n">
        <v>360231</v>
      </c>
      <c r="I27" s="69" t="n">
        <v>29</v>
      </c>
      <c r="J27" s="69" t="n">
        <v>159</v>
      </c>
      <c r="K27" s="72" t="n">
        <v>108592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 t="n">
        <v>318896</v>
      </c>
      <c r="F28" s="69" t="n">
        <v>46040</v>
      </c>
      <c r="G28" s="69" t="n">
        <v>396607</v>
      </c>
      <c r="H28" s="69" t="n">
        <v>370180</v>
      </c>
      <c r="I28" s="69" t="n">
        <v>0</v>
      </c>
      <c r="J28" s="69" t="n">
        <v>2</v>
      </c>
      <c r="K28" s="72" t="n">
        <v>113172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 t="n">
        <v>220903</v>
      </c>
      <c r="F29" s="69" t="n">
        <v>34695</v>
      </c>
      <c r="G29" s="69" t="n">
        <v>349165</v>
      </c>
      <c r="H29" s="69" t="n">
        <v>316698</v>
      </c>
      <c r="I29" s="69" t="n">
        <v>0</v>
      </c>
      <c r="J29" s="69" t="n">
        <v>0</v>
      </c>
      <c r="K29" s="72" t="n">
        <v>92146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 t="n">
        <v>239576</v>
      </c>
      <c r="F30" s="69" t="n">
        <v>36669</v>
      </c>
      <c r="G30" s="69" t="n">
        <v>442689</v>
      </c>
      <c r="H30" s="69" t="n">
        <v>326654</v>
      </c>
      <c r="I30" s="69" t="n">
        <v>-34</v>
      </c>
      <c r="J30" s="69" t="n">
        <v>250</v>
      </c>
      <c r="K30" s="72" t="n">
        <v>104580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 t="n">
        <v>256686</v>
      </c>
      <c r="F31" s="69" t="n">
        <v>47431</v>
      </c>
      <c r="G31" s="69" t="n">
        <v>539352</v>
      </c>
      <c r="H31" s="69" t="n">
        <v>388284</v>
      </c>
      <c r="I31" s="69" t="n">
        <v>1647</v>
      </c>
      <c r="J31" s="69" t="n">
        <v>0</v>
      </c>
      <c r="K31" s="72" t="n">
        <v>123340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 t="n">
        <v>299190</v>
      </c>
      <c r="F32" s="69" t="n">
        <v>41523</v>
      </c>
      <c r="G32" s="69" t="n">
        <v>549809</v>
      </c>
      <c r="H32" s="69" t="n">
        <v>292949</v>
      </c>
      <c r="I32" s="69" t="n">
        <v>452</v>
      </c>
      <c r="J32" s="69" t="n">
        <v>89</v>
      </c>
      <c r="K32" s="72" t="n">
        <v>118401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 t="n">
        <v>229780</v>
      </c>
      <c r="F33" s="69" t="n">
        <v>27203</v>
      </c>
      <c r="G33" s="69" t="n">
        <v>388507</v>
      </c>
      <c r="H33" s="69" t="n">
        <v>276059</v>
      </c>
      <c r="I33" s="69" t="n">
        <v>379</v>
      </c>
      <c r="J33" s="69" t="n">
        <v>27</v>
      </c>
      <c r="K33" s="72" t="n">
        <v>92195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219592</v>
      </c>
      <c r="F34" s="69" t="n">
        <v>29189</v>
      </c>
      <c r="G34" s="69" t="n">
        <v>414679</v>
      </c>
      <c r="H34" s="69" t="n">
        <v>487209</v>
      </c>
      <c r="I34" s="69" t="n">
        <v>1256</v>
      </c>
      <c r="J34" s="69" t="n">
        <v>393</v>
      </c>
      <c r="K34" s="72" t="n">
        <v>115231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212433</v>
      </c>
      <c r="F35" s="69" t="n">
        <v>22839</v>
      </c>
      <c r="G35" s="69" t="n">
        <v>513521</v>
      </c>
      <c r="H35" s="69" t="n">
        <v>366781</v>
      </c>
      <c r="I35" s="69" t="n">
        <v>633</v>
      </c>
      <c r="J35" s="69" t="n">
        <v>894</v>
      </c>
      <c r="K35" s="72" t="n">
        <v>111710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291014</v>
      </c>
      <c r="F36" s="69" t="n">
        <v>25460</v>
      </c>
      <c r="G36" s="69" t="n">
        <v>649293</v>
      </c>
      <c r="H36" s="69" t="n">
        <v>304556</v>
      </c>
      <c r="I36" s="69" t="n">
        <v>1079</v>
      </c>
      <c r="J36" s="69" t="n">
        <v>9867</v>
      </c>
      <c r="K36" s="72" t="n">
        <v>128126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80716</v>
      </c>
      <c r="F37" s="69" t="n">
        <v>29916</v>
      </c>
      <c r="G37" s="69" t="n">
        <v>713887</v>
      </c>
      <c r="H37" s="69" t="n">
        <v>443522</v>
      </c>
      <c r="I37" s="69" t="n">
        <v>25745</v>
      </c>
      <c r="J37" s="69" t="n">
        <v>4283</v>
      </c>
      <c r="K37" s="72" t="n">
        <v>129806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51345</v>
      </c>
      <c r="F38" s="69" t="n">
        <v>28738</v>
      </c>
      <c r="G38" s="69" t="n">
        <v>659712</v>
      </c>
      <c r="H38" s="69" t="n">
        <v>489355</v>
      </c>
      <c r="I38" s="69" t="n">
        <v>10390</v>
      </c>
      <c r="J38" s="69" t="n">
        <v>24455</v>
      </c>
      <c r="K38" s="72" t="n">
        <v>126399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22922</v>
      </c>
      <c r="F39" s="69" t="n">
        <v>26304</v>
      </c>
      <c r="G39" s="69" t="n">
        <v>740537</v>
      </c>
      <c r="H39" s="69" t="n">
        <v>274344</v>
      </c>
      <c r="I39" s="69" t="n">
        <v>173651</v>
      </c>
      <c r="J39" s="69" t="n">
        <v>14459</v>
      </c>
      <c r="K39" s="72" t="n">
        <v>125221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4533</v>
      </c>
      <c r="G40" s="69" t="n">
        <v>951122</v>
      </c>
      <c r="H40" s="68"/>
      <c r="I40" s="69" t="n">
        <v>256258</v>
      </c>
      <c r="J40" s="69" t="n">
        <v>125849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91822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97189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00982</v>
      </c>
      <c r="G43" s="82" t="n">
        <v>9481650</v>
      </c>
      <c r="H43" s="83"/>
      <c r="I43" s="82" t="n">
        <v>472042</v>
      </c>
      <c r="J43" s="84" t="n">
        <v>18120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041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905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 t="n">
        <v>452915</v>
      </c>
      <c r="G25" s="69" t="n">
        <v>4098498</v>
      </c>
      <c r="H25" s="68"/>
      <c r="I25" s="69" t="n">
        <v>5286</v>
      </c>
      <c r="J25" s="69" t="n">
        <v>13286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 t="n">
        <v>1708907</v>
      </c>
      <c r="F26" s="69" t="n">
        <v>114304</v>
      </c>
      <c r="G26" s="69" t="n">
        <v>864282</v>
      </c>
      <c r="H26" s="69" t="n">
        <v>1581109</v>
      </c>
      <c r="I26" s="69" t="n">
        <v>2052</v>
      </c>
      <c r="J26" s="69" t="n">
        <v>3466</v>
      </c>
      <c r="K26" s="72" t="n">
        <v>427412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 t="n">
        <v>1783965</v>
      </c>
      <c r="F27" s="69" t="n">
        <v>98938</v>
      </c>
      <c r="G27" s="69" t="n">
        <v>1003145</v>
      </c>
      <c r="H27" s="69" t="n">
        <v>1575749</v>
      </c>
      <c r="I27" s="69" t="n">
        <v>1013</v>
      </c>
      <c r="J27" s="69" t="n">
        <v>4780</v>
      </c>
      <c r="K27" s="72" t="n">
        <v>446759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 t="n">
        <v>1769085</v>
      </c>
      <c r="F28" s="69" t="n">
        <v>176444</v>
      </c>
      <c r="G28" s="69" t="n">
        <v>1240370</v>
      </c>
      <c r="H28" s="69" t="n">
        <v>1644516</v>
      </c>
      <c r="I28" s="69" t="n">
        <v>2115</v>
      </c>
      <c r="J28" s="69" t="n">
        <v>6085</v>
      </c>
      <c r="K28" s="72" t="n">
        <v>483861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 t="n">
        <v>1595955</v>
      </c>
      <c r="F29" s="69" t="n">
        <v>152670</v>
      </c>
      <c r="G29" s="69" t="n">
        <v>1295897</v>
      </c>
      <c r="H29" s="69" t="n">
        <v>1608739</v>
      </c>
      <c r="I29" s="69" t="n">
        <v>2353</v>
      </c>
      <c r="J29" s="69" t="n">
        <v>7060</v>
      </c>
      <c r="K29" s="72" t="n">
        <v>466267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 t="n">
        <v>1594509</v>
      </c>
      <c r="F30" s="69" t="n">
        <v>166702</v>
      </c>
      <c r="G30" s="69" t="n">
        <v>1568025</v>
      </c>
      <c r="H30" s="69" t="n">
        <v>1632673</v>
      </c>
      <c r="I30" s="69" t="n">
        <v>2627</v>
      </c>
      <c r="J30" s="69" t="n">
        <v>9593</v>
      </c>
      <c r="K30" s="72" t="n">
        <v>497412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 t="n">
        <v>1443601</v>
      </c>
      <c r="F31" s="69" t="n">
        <v>173348</v>
      </c>
      <c r="G31" s="69" t="n">
        <v>1951414</v>
      </c>
      <c r="H31" s="69" t="n">
        <v>1851643</v>
      </c>
      <c r="I31" s="69" t="n">
        <v>4126</v>
      </c>
      <c r="J31" s="69" t="n">
        <v>10338</v>
      </c>
      <c r="K31" s="72" t="n">
        <v>543447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 t="n">
        <v>1392984</v>
      </c>
      <c r="F32" s="69" t="n">
        <v>162558</v>
      </c>
      <c r="G32" s="69" t="n">
        <v>2026076</v>
      </c>
      <c r="H32" s="69" t="n">
        <v>1796362</v>
      </c>
      <c r="I32" s="69" t="n">
        <v>4604</v>
      </c>
      <c r="J32" s="69" t="n">
        <v>23147</v>
      </c>
      <c r="K32" s="72" t="n">
        <v>540573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 t="n">
        <v>1130849</v>
      </c>
      <c r="F33" s="69" t="n">
        <v>141417</v>
      </c>
      <c r="G33" s="69" t="n">
        <v>1956793</v>
      </c>
      <c r="H33" s="69" t="n">
        <v>1836494</v>
      </c>
      <c r="I33" s="69" t="n">
        <v>3573</v>
      </c>
      <c r="J33" s="69" t="n">
        <v>19744</v>
      </c>
      <c r="K33" s="72" t="n">
        <v>508887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1048320</v>
      </c>
      <c r="F34" s="69" t="n">
        <v>136020</v>
      </c>
      <c r="G34" s="69" t="n">
        <v>2195274</v>
      </c>
      <c r="H34" s="69" t="n">
        <v>2154416</v>
      </c>
      <c r="I34" s="69" t="n">
        <v>3017</v>
      </c>
      <c r="J34" s="69" t="n">
        <v>15168</v>
      </c>
      <c r="K34" s="72" t="n">
        <v>555221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934165</v>
      </c>
      <c r="F35" s="69" t="n">
        <v>101119</v>
      </c>
      <c r="G35" s="69" t="n">
        <v>2438850</v>
      </c>
      <c r="H35" s="69" t="n">
        <v>2190990</v>
      </c>
      <c r="I35" s="69" t="n">
        <v>3231</v>
      </c>
      <c r="J35" s="69" t="n">
        <v>17445</v>
      </c>
      <c r="K35" s="72" t="n">
        <v>568580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919219</v>
      </c>
      <c r="F36" s="69" t="n">
        <v>119322</v>
      </c>
      <c r="G36" s="69" t="n">
        <v>2883383</v>
      </c>
      <c r="H36" s="69" t="n">
        <v>2233462</v>
      </c>
      <c r="I36" s="69" t="n">
        <v>4021</v>
      </c>
      <c r="J36" s="69" t="n">
        <v>30059</v>
      </c>
      <c r="K36" s="72" t="n">
        <v>618946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520610</v>
      </c>
      <c r="F37" s="69" t="n">
        <v>138992</v>
      </c>
      <c r="G37" s="69" t="n">
        <v>3697850</v>
      </c>
      <c r="H37" s="69" t="n">
        <v>2468655</v>
      </c>
      <c r="I37" s="69" t="n">
        <v>39713</v>
      </c>
      <c r="J37" s="69" t="n">
        <v>35972</v>
      </c>
      <c r="K37" s="72" t="n">
        <v>690179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325894</v>
      </c>
      <c r="F38" s="69" t="n">
        <v>186726</v>
      </c>
      <c r="G38" s="69" t="n">
        <v>3994777</v>
      </c>
      <c r="H38" s="69" t="n">
        <v>2633606</v>
      </c>
      <c r="I38" s="69" t="n">
        <v>51987</v>
      </c>
      <c r="J38" s="69" t="n">
        <v>133366</v>
      </c>
      <c r="K38" s="72" t="n">
        <v>732635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49787</v>
      </c>
      <c r="F39" s="69" t="n">
        <v>244743</v>
      </c>
      <c r="G39" s="69" t="n">
        <v>4229943</v>
      </c>
      <c r="H39" s="69" t="n">
        <v>1681793</v>
      </c>
      <c r="I39" s="69" t="n">
        <v>959844</v>
      </c>
      <c r="J39" s="69" t="n">
        <v>116141</v>
      </c>
      <c r="K39" s="72" t="n">
        <v>738225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56126</v>
      </c>
      <c r="G40" s="69" t="n">
        <v>4543993</v>
      </c>
      <c r="H40" s="68"/>
      <c r="I40" s="69" t="n">
        <v>1563104</v>
      </c>
      <c r="J40" s="69" t="n">
        <v>1136228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940106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696507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78745</v>
      </c>
      <c r="G43" s="82" t="n">
        <v>39988570</v>
      </c>
      <c r="H43" s="83"/>
      <c r="I43" s="82" t="n">
        <v>2652666</v>
      </c>
      <c r="J43" s="84" t="n">
        <v>158187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93934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3933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 t="n">
        <v>88574</v>
      </c>
      <c r="G25" s="69" t="n">
        <v>576573</v>
      </c>
      <c r="H25" s="68"/>
      <c r="I25" s="69" t="n">
        <v>0</v>
      </c>
      <c r="J25" s="69" t="n">
        <v>8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 t="n">
        <v>316524</v>
      </c>
      <c r="F26" s="69" t="n">
        <v>17543</v>
      </c>
      <c r="G26" s="69" t="n">
        <v>115799</v>
      </c>
      <c r="H26" s="69" t="n">
        <v>302070</v>
      </c>
      <c r="I26" s="69" t="n">
        <v>17</v>
      </c>
      <c r="J26" s="69" t="n">
        <v>10</v>
      </c>
      <c r="K26" s="72" t="n">
        <v>751963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 t="n">
        <v>329571</v>
      </c>
      <c r="F27" s="69" t="n">
        <v>5605</v>
      </c>
      <c r="G27" s="69" t="n">
        <v>124110</v>
      </c>
      <c r="H27" s="69" t="n">
        <v>291204</v>
      </c>
      <c r="I27" s="69" t="n">
        <v>0</v>
      </c>
      <c r="J27" s="69" t="n">
        <v>26</v>
      </c>
      <c r="K27" s="72" t="n">
        <v>750516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 t="n">
        <v>347372</v>
      </c>
      <c r="F28" s="69" t="n">
        <v>33486</v>
      </c>
      <c r="G28" s="69" t="n">
        <v>186998</v>
      </c>
      <c r="H28" s="69" t="n">
        <v>302134</v>
      </c>
      <c r="I28" s="69" t="n">
        <v>36</v>
      </c>
      <c r="J28" s="69" t="n">
        <v>48</v>
      </c>
      <c r="K28" s="72" t="n">
        <v>87007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 t="n">
        <v>317169</v>
      </c>
      <c r="F29" s="69" t="n">
        <v>28961</v>
      </c>
      <c r="G29" s="69" t="n">
        <v>209584</v>
      </c>
      <c r="H29" s="69" t="n">
        <v>306312</v>
      </c>
      <c r="I29" s="69" t="n">
        <v>62</v>
      </c>
      <c r="J29" s="69" t="n">
        <v>84</v>
      </c>
      <c r="K29" s="72" t="n">
        <v>86217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 t="n">
        <v>327666</v>
      </c>
      <c r="F30" s="69" t="n">
        <v>28099</v>
      </c>
      <c r="G30" s="69" t="n">
        <v>244073</v>
      </c>
      <c r="H30" s="69" t="n">
        <v>280257</v>
      </c>
      <c r="I30" s="69" t="n">
        <v>69</v>
      </c>
      <c r="J30" s="69" t="n">
        <v>374</v>
      </c>
      <c r="K30" s="72" t="n">
        <v>88053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 t="n">
        <v>269103</v>
      </c>
      <c r="F31" s="69" t="n">
        <v>21937</v>
      </c>
      <c r="G31" s="69" t="n">
        <v>250429</v>
      </c>
      <c r="H31" s="69" t="n">
        <v>299148</v>
      </c>
      <c r="I31" s="69" t="n">
        <v>109</v>
      </c>
      <c r="J31" s="69" t="n">
        <v>477</v>
      </c>
      <c r="K31" s="72" t="n">
        <v>84120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 t="n">
        <v>259534</v>
      </c>
      <c r="F32" s="69" t="n">
        <v>30034</v>
      </c>
      <c r="G32" s="69" t="n">
        <v>293338</v>
      </c>
      <c r="H32" s="69" t="n">
        <v>314967</v>
      </c>
      <c r="I32" s="69" t="n">
        <v>87</v>
      </c>
      <c r="J32" s="69" t="n">
        <v>621</v>
      </c>
      <c r="K32" s="72" t="n">
        <v>89858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 t="n">
        <v>208178</v>
      </c>
      <c r="F33" s="69" t="n">
        <v>15518</v>
      </c>
      <c r="G33" s="69" t="n">
        <v>291250</v>
      </c>
      <c r="H33" s="69" t="n">
        <v>335076</v>
      </c>
      <c r="I33" s="69" t="n">
        <v>208</v>
      </c>
      <c r="J33" s="69" t="n">
        <v>695</v>
      </c>
      <c r="K33" s="72" t="n">
        <v>85092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165283</v>
      </c>
      <c r="F34" s="69" t="n">
        <v>25424</v>
      </c>
      <c r="G34" s="69" t="n">
        <v>289726</v>
      </c>
      <c r="H34" s="69" t="n">
        <v>346145</v>
      </c>
      <c r="I34" s="69" t="n">
        <v>189</v>
      </c>
      <c r="J34" s="69" t="n">
        <v>837</v>
      </c>
      <c r="K34" s="72" t="n">
        <v>82760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135946</v>
      </c>
      <c r="F35" s="69" t="n">
        <v>18051</v>
      </c>
      <c r="G35" s="69" t="n">
        <v>305135</v>
      </c>
      <c r="H35" s="69" t="n">
        <v>349487</v>
      </c>
      <c r="I35" s="69" t="n">
        <v>551</v>
      </c>
      <c r="J35" s="69" t="n">
        <v>1046</v>
      </c>
      <c r="K35" s="72" t="n">
        <v>81021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114391</v>
      </c>
      <c r="F36" s="69" t="n">
        <v>19581</v>
      </c>
      <c r="G36" s="69" t="n">
        <v>320282</v>
      </c>
      <c r="H36" s="69" t="n">
        <v>358961</v>
      </c>
      <c r="I36" s="69" t="n">
        <v>515</v>
      </c>
      <c r="J36" s="69" t="n">
        <v>1944</v>
      </c>
      <c r="K36" s="72" t="n">
        <v>81567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73863</v>
      </c>
      <c r="F37" s="69" t="n">
        <v>21075</v>
      </c>
      <c r="G37" s="69" t="n">
        <v>372471</v>
      </c>
      <c r="H37" s="69" t="n">
        <v>392851</v>
      </c>
      <c r="I37" s="69" t="n">
        <v>4726</v>
      </c>
      <c r="J37" s="69" t="n">
        <v>7044</v>
      </c>
      <c r="K37" s="72" t="n">
        <v>87203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45767</v>
      </c>
      <c r="F38" s="69" t="n">
        <v>27713</v>
      </c>
      <c r="G38" s="69" t="n">
        <v>403309</v>
      </c>
      <c r="H38" s="69" t="n">
        <v>382168</v>
      </c>
      <c r="I38" s="69" t="n">
        <v>7742</v>
      </c>
      <c r="J38" s="69" t="n">
        <v>7354</v>
      </c>
      <c r="K38" s="72" t="n">
        <v>87405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24042</v>
      </c>
      <c r="F39" s="69" t="n">
        <v>25143</v>
      </c>
      <c r="G39" s="69" t="n">
        <v>435340</v>
      </c>
      <c r="H39" s="69" t="n">
        <v>258481</v>
      </c>
      <c r="I39" s="69" t="n">
        <v>122884</v>
      </c>
      <c r="J39" s="69" t="n">
        <v>15195</v>
      </c>
      <c r="K39" s="72" t="n">
        <v>88108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3485</v>
      </c>
      <c r="G40" s="69" t="n">
        <v>453174</v>
      </c>
      <c r="H40" s="68"/>
      <c r="I40" s="69" t="n">
        <v>218976</v>
      </c>
      <c r="J40" s="69" t="n">
        <v>124635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77595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48505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01139</v>
      </c>
      <c r="G43" s="82" t="n">
        <v>4871591</v>
      </c>
      <c r="H43" s="83"/>
      <c r="I43" s="82" t="n">
        <v>356171</v>
      </c>
      <c r="J43" s="84" t="n">
        <v>16039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389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7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6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 t="n">
        <v>452915</v>
      </c>
      <c r="G25" s="69" t="n">
        <v>4098498</v>
      </c>
      <c r="H25" s="68"/>
      <c r="I25" s="69" t="n">
        <v>5286</v>
      </c>
      <c r="J25" s="69" t="n">
        <v>13286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 t="n">
        <v>1708907</v>
      </c>
      <c r="F26" s="69" t="n">
        <v>114304</v>
      </c>
      <c r="G26" s="69" t="n">
        <v>864282</v>
      </c>
      <c r="H26" s="69" t="n">
        <v>1581109</v>
      </c>
      <c r="I26" s="69" t="n">
        <v>2052</v>
      </c>
      <c r="J26" s="69" t="n">
        <v>3466</v>
      </c>
      <c r="K26" s="72" t="n">
        <v>427412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 t="n">
        <v>1783965</v>
      </c>
      <c r="F27" s="69" t="n">
        <v>98938</v>
      </c>
      <c r="G27" s="69" t="n">
        <v>1003145</v>
      </c>
      <c r="H27" s="69" t="n">
        <v>1575749</v>
      </c>
      <c r="I27" s="69" t="n">
        <v>1013</v>
      </c>
      <c r="J27" s="69" t="n">
        <v>4780</v>
      </c>
      <c r="K27" s="72" t="n">
        <v>446759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 t="n">
        <v>1769085</v>
      </c>
      <c r="F28" s="69" t="n">
        <v>176444</v>
      </c>
      <c r="G28" s="69" t="n">
        <v>1240370</v>
      </c>
      <c r="H28" s="69" t="n">
        <v>1644516</v>
      </c>
      <c r="I28" s="69" t="n">
        <v>2115</v>
      </c>
      <c r="J28" s="69" t="n">
        <v>6085</v>
      </c>
      <c r="K28" s="72" t="n">
        <v>483861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 t="n">
        <v>1595955</v>
      </c>
      <c r="F29" s="69" t="n">
        <v>152670</v>
      </c>
      <c r="G29" s="69" t="n">
        <v>1295897</v>
      </c>
      <c r="H29" s="69" t="n">
        <v>1608739</v>
      </c>
      <c r="I29" s="69" t="n">
        <v>2353</v>
      </c>
      <c r="J29" s="69" t="n">
        <v>7060</v>
      </c>
      <c r="K29" s="72" t="n">
        <v>466267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 t="n">
        <v>1594509</v>
      </c>
      <c r="F30" s="69" t="n">
        <v>166702</v>
      </c>
      <c r="G30" s="69" t="n">
        <v>1568025</v>
      </c>
      <c r="H30" s="69" t="n">
        <v>1632673</v>
      </c>
      <c r="I30" s="69" t="n">
        <v>2627</v>
      </c>
      <c r="J30" s="69" t="n">
        <v>9593</v>
      </c>
      <c r="K30" s="72" t="n">
        <v>497412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 t="n">
        <v>1443601</v>
      </c>
      <c r="F31" s="69" t="n">
        <v>173348</v>
      </c>
      <c r="G31" s="69" t="n">
        <v>1951414</v>
      </c>
      <c r="H31" s="69" t="n">
        <v>1851643</v>
      </c>
      <c r="I31" s="69" t="n">
        <v>4126</v>
      </c>
      <c r="J31" s="69" t="n">
        <v>10338</v>
      </c>
      <c r="K31" s="72" t="n">
        <v>543447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 t="n">
        <v>1392984</v>
      </c>
      <c r="F32" s="69" t="n">
        <v>162558</v>
      </c>
      <c r="G32" s="69" t="n">
        <v>2026076</v>
      </c>
      <c r="H32" s="69" t="n">
        <v>1796362</v>
      </c>
      <c r="I32" s="69" t="n">
        <v>4604</v>
      </c>
      <c r="J32" s="69" t="n">
        <v>23147</v>
      </c>
      <c r="K32" s="72" t="n">
        <v>540573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 t="n">
        <v>1130849</v>
      </c>
      <c r="F33" s="69" t="n">
        <v>141417</v>
      </c>
      <c r="G33" s="69" t="n">
        <v>1956793</v>
      </c>
      <c r="H33" s="69" t="n">
        <v>1836494</v>
      </c>
      <c r="I33" s="69" t="n">
        <v>3573</v>
      </c>
      <c r="J33" s="69" t="n">
        <v>19744</v>
      </c>
      <c r="K33" s="72" t="n">
        <v>508887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1048320</v>
      </c>
      <c r="F34" s="69" t="n">
        <v>136020</v>
      </c>
      <c r="G34" s="69" t="n">
        <v>2195274</v>
      </c>
      <c r="H34" s="69" t="n">
        <v>2154416</v>
      </c>
      <c r="I34" s="69" t="n">
        <v>3017</v>
      </c>
      <c r="J34" s="69" t="n">
        <v>15168</v>
      </c>
      <c r="K34" s="72" t="n">
        <v>555221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934165</v>
      </c>
      <c r="F35" s="69" t="n">
        <v>101119</v>
      </c>
      <c r="G35" s="69" t="n">
        <v>2438850</v>
      </c>
      <c r="H35" s="69" t="n">
        <v>2190990</v>
      </c>
      <c r="I35" s="69" t="n">
        <v>3231</v>
      </c>
      <c r="J35" s="69" t="n">
        <v>17445</v>
      </c>
      <c r="K35" s="72" t="n">
        <v>568580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919219</v>
      </c>
      <c r="F36" s="69" t="n">
        <v>119322</v>
      </c>
      <c r="G36" s="69" t="n">
        <v>2883383</v>
      </c>
      <c r="H36" s="69" t="n">
        <v>2233462</v>
      </c>
      <c r="I36" s="69" t="n">
        <v>4021</v>
      </c>
      <c r="J36" s="69" t="n">
        <v>30059</v>
      </c>
      <c r="K36" s="72" t="n">
        <v>618946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520610</v>
      </c>
      <c r="F37" s="69" t="n">
        <v>138992</v>
      </c>
      <c r="G37" s="69" t="n">
        <v>3697850</v>
      </c>
      <c r="H37" s="69" t="n">
        <v>2468655</v>
      </c>
      <c r="I37" s="69" t="n">
        <v>39713</v>
      </c>
      <c r="J37" s="69" t="n">
        <v>35972</v>
      </c>
      <c r="K37" s="72" t="n">
        <v>690179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325894</v>
      </c>
      <c r="F38" s="69" t="n">
        <v>186726</v>
      </c>
      <c r="G38" s="69" t="n">
        <v>3994777</v>
      </c>
      <c r="H38" s="69" t="n">
        <v>2633606</v>
      </c>
      <c r="I38" s="69" t="n">
        <v>51987</v>
      </c>
      <c r="J38" s="69" t="n">
        <v>133366</v>
      </c>
      <c r="K38" s="72" t="n">
        <v>732635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49787</v>
      </c>
      <c r="F39" s="69" t="n">
        <v>244743</v>
      </c>
      <c r="G39" s="69" t="n">
        <v>4229943</v>
      </c>
      <c r="H39" s="69" t="n">
        <v>1681793</v>
      </c>
      <c r="I39" s="69" t="n">
        <v>959844</v>
      </c>
      <c r="J39" s="69" t="n">
        <v>116141</v>
      </c>
      <c r="K39" s="72" t="n">
        <v>738225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56126</v>
      </c>
      <c r="G40" s="69" t="n">
        <v>4543993</v>
      </c>
      <c r="H40" s="68"/>
      <c r="I40" s="69" t="n">
        <v>1563104</v>
      </c>
      <c r="J40" s="69" t="n">
        <v>1136228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940106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696507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78745</v>
      </c>
      <c r="G43" s="82" t="n">
        <v>39988570</v>
      </c>
      <c r="H43" s="83"/>
      <c r="I43" s="82" t="n">
        <v>2652666</v>
      </c>
      <c r="J43" s="84" t="n">
        <v>158187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93934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3933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51</v>
      </c>
      <c r="F39" s="69" t="n">
        <v>45</v>
      </c>
      <c r="G39" s="69" t="n">
        <v>568</v>
      </c>
      <c r="H39" s="69" t="n">
        <v>1119</v>
      </c>
      <c r="I39" s="69" t="n">
        <v>1350</v>
      </c>
      <c r="J39" s="69" t="n">
        <v>1063</v>
      </c>
      <c r="K39" s="72" t="n">
        <v>429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737</v>
      </c>
      <c r="G40" s="69" t="n">
        <v>3111</v>
      </c>
      <c r="H40" s="68"/>
      <c r="I40" s="69" t="n">
        <v>2261</v>
      </c>
      <c r="J40" s="69" t="n">
        <v>2304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82</v>
      </c>
      <c r="G43" s="82" t="n">
        <v>3679</v>
      </c>
      <c r="H43" s="83"/>
      <c r="I43" s="82" t="n">
        <v>3611</v>
      </c>
      <c r="J43" s="84" t="n">
        <v>336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 t="n">
        <v>116615</v>
      </c>
      <c r="G25" s="69" t="n">
        <v>1051944</v>
      </c>
      <c r="H25" s="68"/>
      <c r="I25" s="69" t="n">
        <v>33</v>
      </c>
      <c r="J25" s="69" t="n">
        <v>-9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 t="n">
        <v>427637</v>
      </c>
      <c r="F26" s="69" t="n">
        <v>40058</v>
      </c>
      <c r="G26" s="69" t="n">
        <v>235547</v>
      </c>
      <c r="H26" s="69" t="n">
        <v>389396</v>
      </c>
      <c r="I26" s="69" t="n">
        <v>6</v>
      </c>
      <c r="J26" s="69" t="n">
        <v>45</v>
      </c>
      <c r="K26" s="72" t="n">
        <v>109268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 t="n">
        <v>458801</v>
      </c>
      <c r="F27" s="69" t="n">
        <v>37310</v>
      </c>
      <c r="G27" s="69" t="n">
        <v>274056</v>
      </c>
      <c r="H27" s="69" t="n">
        <v>381853</v>
      </c>
      <c r="I27" s="69" t="n">
        <v>98</v>
      </c>
      <c r="J27" s="69" t="n">
        <v>195</v>
      </c>
      <c r="K27" s="72" t="n">
        <v>115231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 t="n">
        <v>469363</v>
      </c>
      <c r="F28" s="69" t="n">
        <v>69509</v>
      </c>
      <c r="G28" s="69" t="n">
        <v>374747</v>
      </c>
      <c r="H28" s="69" t="n">
        <v>390681</v>
      </c>
      <c r="I28" s="69" t="n">
        <v>52</v>
      </c>
      <c r="J28" s="69" t="n">
        <v>67</v>
      </c>
      <c r="K28" s="72" t="n">
        <v>130441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 t="n">
        <v>467788</v>
      </c>
      <c r="F29" s="69" t="n">
        <v>53784</v>
      </c>
      <c r="G29" s="69" t="n">
        <v>408073</v>
      </c>
      <c r="H29" s="69" t="n">
        <v>415684</v>
      </c>
      <c r="I29" s="69" t="n">
        <v>601</v>
      </c>
      <c r="J29" s="69" t="n">
        <v>151</v>
      </c>
      <c r="K29" s="72" t="n">
        <v>134608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 t="n">
        <v>444585</v>
      </c>
      <c r="F30" s="69" t="n">
        <v>50644</v>
      </c>
      <c r="G30" s="69" t="n">
        <v>428336</v>
      </c>
      <c r="H30" s="69" t="n">
        <v>442727</v>
      </c>
      <c r="I30" s="69" t="n">
        <v>177</v>
      </c>
      <c r="J30" s="69" t="n">
        <v>139</v>
      </c>
      <c r="K30" s="72" t="n">
        <v>136660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 t="n">
        <v>398587</v>
      </c>
      <c r="F31" s="69" t="n">
        <v>47628</v>
      </c>
      <c r="G31" s="69" t="n">
        <v>472722</v>
      </c>
      <c r="H31" s="69" t="n">
        <v>530066</v>
      </c>
      <c r="I31" s="69" t="n">
        <v>64</v>
      </c>
      <c r="J31" s="69" t="n">
        <v>78</v>
      </c>
      <c r="K31" s="72" t="n">
        <v>144914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 t="n">
        <v>344442</v>
      </c>
      <c r="F32" s="69" t="n">
        <v>35543</v>
      </c>
      <c r="G32" s="69" t="n">
        <v>550329</v>
      </c>
      <c r="H32" s="69" t="n">
        <v>519048</v>
      </c>
      <c r="I32" s="69" t="n">
        <v>1652</v>
      </c>
      <c r="J32" s="69" t="n">
        <v>673</v>
      </c>
      <c r="K32" s="72" t="n">
        <v>145168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 t="n">
        <v>310205</v>
      </c>
      <c r="F33" s="69" t="n">
        <v>42633</v>
      </c>
      <c r="G33" s="69" t="n">
        <v>609753</v>
      </c>
      <c r="H33" s="69" t="n">
        <v>557409</v>
      </c>
      <c r="I33" s="69" t="n">
        <v>309</v>
      </c>
      <c r="J33" s="69" t="n">
        <v>661</v>
      </c>
      <c r="K33" s="72" t="n">
        <v>152097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 t="n">
        <v>275911</v>
      </c>
      <c r="F34" s="69" t="n">
        <v>42111</v>
      </c>
      <c r="G34" s="69" t="n">
        <v>729530</v>
      </c>
      <c r="H34" s="69" t="n">
        <v>583823</v>
      </c>
      <c r="I34" s="69" t="n">
        <v>184</v>
      </c>
      <c r="J34" s="69" t="n">
        <v>190</v>
      </c>
      <c r="K34" s="72" t="n">
        <v>163174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 t="n">
        <v>222618</v>
      </c>
      <c r="F35" s="69" t="n">
        <v>27864</v>
      </c>
      <c r="G35" s="69" t="n">
        <v>795356</v>
      </c>
      <c r="H35" s="69" t="n">
        <v>634797</v>
      </c>
      <c r="I35" s="69" t="n">
        <v>353</v>
      </c>
      <c r="J35" s="69" t="n">
        <v>188</v>
      </c>
      <c r="K35" s="72" t="n">
        <v>168117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 t="n">
        <v>184901</v>
      </c>
      <c r="F36" s="69" t="n">
        <v>33857</v>
      </c>
      <c r="G36" s="69" t="n">
        <v>941942</v>
      </c>
      <c r="H36" s="69" t="n">
        <v>673527</v>
      </c>
      <c r="I36" s="69" t="n">
        <v>1178</v>
      </c>
      <c r="J36" s="69" t="n">
        <v>463</v>
      </c>
      <c r="K36" s="72" t="n">
        <v>183586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137552</v>
      </c>
      <c r="F37" s="69" t="n">
        <v>38977</v>
      </c>
      <c r="G37" s="69" t="n">
        <v>1047680</v>
      </c>
      <c r="H37" s="69" t="n">
        <v>686171</v>
      </c>
      <c r="I37" s="69" t="n">
        <v>3800</v>
      </c>
      <c r="J37" s="69" t="n">
        <v>2916</v>
      </c>
      <c r="K37" s="72" t="n">
        <v>191709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83027</v>
      </c>
      <c r="F38" s="69" t="n">
        <v>49894</v>
      </c>
      <c r="G38" s="69" t="n">
        <v>1245878</v>
      </c>
      <c r="H38" s="69" t="n">
        <v>812674</v>
      </c>
      <c r="I38" s="69" t="n">
        <v>13739</v>
      </c>
      <c r="J38" s="69" t="n">
        <v>41848</v>
      </c>
      <c r="K38" s="72" t="n">
        <v>224706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36113</v>
      </c>
      <c r="F39" s="69" t="n">
        <v>105082</v>
      </c>
      <c r="G39" s="69" t="n">
        <v>1319875</v>
      </c>
      <c r="H39" s="69" t="n">
        <v>494539</v>
      </c>
      <c r="I39" s="69" t="n">
        <v>255661</v>
      </c>
      <c r="J39" s="69" t="n">
        <v>28490</v>
      </c>
      <c r="K39" s="72" t="n">
        <v>223976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40253</v>
      </c>
      <c r="G40" s="69" t="n">
        <v>1433839</v>
      </c>
      <c r="H40" s="68"/>
      <c r="I40" s="69" t="n">
        <v>454480</v>
      </c>
      <c r="J40" s="69" t="n">
        <v>329336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308086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70572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94248</v>
      </c>
      <c r="G43" s="82" t="n">
        <v>11919607</v>
      </c>
      <c r="H43" s="83"/>
      <c r="I43" s="82" t="n">
        <v>732387</v>
      </c>
      <c r="J43" s="84" t="n">
        <v>40535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428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95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4446</v>
      </c>
      <c r="F37" s="69" t="n">
        <v>539</v>
      </c>
      <c r="G37" s="69" t="n">
        <v>44958</v>
      </c>
      <c r="H37" s="69" t="n">
        <v>21626</v>
      </c>
      <c r="I37" s="69" t="n">
        <v>257</v>
      </c>
      <c r="J37" s="69" t="n">
        <v>943</v>
      </c>
      <c r="K37" s="72" t="n">
        <v>7276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5018</v>
      </c>
      <c r="F38" s="69" t="n">
        <v>2171</v>
      </c>
      <c r="G38" s="69" t="n">
        <v>72618</v>
      </c>
      <c r="H38" s="69" t="n">
        <v>36178</v>
      </c>
      <c r="I38" s="69" t="n">
        <v>224</v>
      </c>
      <c r="J38" s="69" t="n">
        <v>575</v>
      </c>
      <c r="K38" s="72" t="n">
        <v>11678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2487</v>
      </c>
      <c r="F39" s="69" t="n">
        <v>3440</v>
      </c>
      <c r="G39" s="69" t="n">
        <v>70734</v>
      </c>
      <c r="H39" s="69" t="n">
        <v>25647</v>
      </c>
      <c r="I39" s="69" t="n">
        <v>14594</v>
      </c>
      <c r="J39" s="69" t="n">
        <v>1931</v>
      </c>
      <c r="K39" s="72" t="n">
        <v>11883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1561</v>
      </c>
      <c r="G40" s="69" t="n">
        <v>49556</v>
      </c>
      <c r="H40" s="68"/>
      <c r="I40" s="69" t="n">
        <v>23591</v>
      </c>
      <c r="J40" s="69" t="n">
        <v>22318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711</v>
      </c>
      <c r="G43" s="82" t="n">
        <v>237866</v>
      </c>
      <c r="H43" s="83"/>
      <c r="I43" s="82" t="n">
        <v>38666</v>
      </c>
      <c r="J43" s="84" t="n">
        <v>2576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34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935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2063</v>
      </c>
      <c r="F37" s="69" t="n">
        <v>759</v>
      </c>
      <c r="G37" s="69" t="n">
        <v>19738</v>
      </c>
      <c r="H37" s="69" t="n">
        <v>6150</v>
      </c>
      <c r="I37" s="69" t="n">
        <v>0</v>
      </c>
      <c r="J37" s="69" t="n">
        <v>228</v>
      </c>
      <c r="K37" s="72" t="n">
        <v>2893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1887</v>
      </c>
      <c r="F38" s="69" t="n">
        <v>1153</v>
      </c>
      <c r="G38" s="69" t="n">
        <v>27260</v>
      </c>
      <c r="H38" s="69" t="n">
        <v>9388</v>
      </c>
      <c r="I38" s="69" t="n">
        <v>261</v>
      </c>
      <c r="J38" s="69" t="n">
        <v>301</v>
      </c>
      <c r="K38" s="72" t="n">
        <v>4025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556</v>
      </c>
      <c r="F39" s="69" t="n">
        <v>816</v>
      </c>
      <c r="G39" s="69" t="n">
        <v>22837</v>
      </c>
      <c r="H39" s="69" t="n">
        <v>6884</v>
      </c>
      <c r="I39" s="69" t="n">
        <v>4590</v>
      </c>
      <c r="J39" s="69" t="n">
        <v>400</v>
      </c>
      <c r="K39" s="72" t="n">
        <v>3608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487</v>
      </c>
      <c r="G40" s="69" t="n">
        <v>28377</v>
      </c>
      <c r="H40" s="68"/>
      <c r="I40" s="69" t="n">
        <v>8011</v>
      </c>
      <c r="J40" s="69" t="n">
        <v>3074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215</v>
      </c>
      <c r="G43" s="82" t="n">
        <v>98212</v>
      </c>
      <c r="H43" s="83"/>
      <c r="I43" s="82" t="n">
        <v>12862</v>
      </c>
      <c r="J43" s="84" t="n">
        <v>400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7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2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3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4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5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6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7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8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1999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0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1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2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3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4</v>
      </c>
      <c r="E37" s="69" t="n">
        <v>6487</v>
      </c>
      <c r="F37" s="69" t="n">
        <v>1169</v>
      </c>
      <c r="G37" s="69" t="n">
        <v>60757</v>
      </c>
      <c r="H37" s="69" t="n">
        <v>22749</v>
      </c>
      <c r="I37" s="69" t="n">
        <v>209</v>
      </c>
      <c r="J37" s="69" t="n">
        <v>561</v>
      </c>
      <c r="K37" s="72" t="n">
        <v>9193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5</v>
      </c>
      <c r="E38" s="69" t="n">
        <v>5793</v>
      </c>
      <c r="F38" s="69" t="n">
        <v>3705</v>
      </c>
      <c r="G38" s="69" t="n">
        <v>75057</v>
      </c>
      <c r="H38" s="69" t="n">
        <v>37875</v>
      </c>
      <c r="I38" s="69" t="n">
        <v>940</v>
      </c>
      <c r="J38" s="69" t="n">
        <v>961</v>
      </c>
      <c r="K38" s="72" t="n">
        <v>12433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6</v>
      </c>
      <c r="E39" s="69" t="n">
        <v>1904</v>
      </c>
      <c r="F39" s="69" t="n">
        <v>3733</v>
      </c>
      <c r="G39" s="69" t="n">
        <v>84804</v>
      </c>
      <c r="H39" s="69" t="n">
        <v>28666</v>
      </c>
      <c r="I39" s="69" t="n">
        <v>17286</v>
      </c>
      <c r="J39" s="69" t="n">
        <v>2103</v>
      </c>
      <c r="K39" s="72" t="n">
        <v>13849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7</v>
      </c>
      <c r="E40" s="68"/>
      <c r="F40" s="69" t="n">
        <v>2465</v>
      </c>
      <c r="G40" s="69" t="n">
        <v>75505</v>
      </c>
      <c r="H40" s="68"/>
      <c r="I40" s="69" t="n">
        <v>26517</v>
      </c>
      <c r="J40" s="69" t="n">
        <v>15040</v>
      </c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072</v>
      </c>
      <c r="G43" s="82" t="n">
        <v>296123</v>
      </c>
      <c r="H43" s="83"/>
      <c r="I43" s="82" t="n">
        <v>44952</v>
      </c>
      <c r="J43" s="84" t="n">
        <v>1866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42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2564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5-10-07T10:33:16Z</dcterms:modified>
  <cp:revision>0</cp:revision>
  <dc:subject/>
  <dc:title/>
</cp:coreProperties>
</file>