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35"/>
  </bookViews>
  <sheets>
    <sheet name="Accept" sheetId="1" state="visible" r:id="rId2"/>
    <sheet name="AFA Sjuk" sheetId="2" state="visible" r:id="rId3"/>
    <sheet name="AFA Trygg" sheetId="3" state="visible" r:id="rId4"/>
    <sheet name="AGRIA" sheetId="4" state="visible" r:id="rId5"/>
    <sheet name="Aktsam" sheetId="5" state="visible" r:id="rId6"/>
    <sheet name="AMFK" sheetId="6" state="visible" r:id="rId7"/>
    <sheet name="Anticimex" sheetId="7" state="visible" r:id="rId8"/>
    <sheet name="AssuransinvMF" sheetId="8" state="visible" r:id="rId9"/>
    <sheet name="Bliwa Sak" sheetId="9" state="visible" r:id="rId10"/>
    <sheet name="Bohlin" sheetId="10" state="visible" r:id="rId11"/>
    <sheet name="BohuslStr" sheetId="11" state="visible" r:id="rId12"/>
    <sheet name="Boliden" sheetId="12" state="visible" r:id="rId13"/>
    <sheet name="BostadsGar" sheetId="13" state="visible" r:id="rId14"/>
    <sheet name="BPA" sheetId="14" state="visible" r:id="rId15"/>
    <sheet name="BrandfVerket" sheetId="15" state="visible" r:id="rId16"/>
    <sheet name="Brandkont." sheetId="16" state="visible" r:id="rId17"/>
    <sheet name="Cosa" sheetId="17" state="visible" r:id="rId18"/>
    <sheet name="Dial" sheetId="18" state="visible" r:id="rId19"/>
    <sheet name="Dina" sheetId="19" state="visible" r:id="rId20"/>
    <sheet name="Dina AlftaEdsbyn" sheetId="20" state="visible" r:id="rId21"/>
    <sheet name="Dina Göteborg" sheetId="21" state="visible" r:id="rId22"/>
    <sheet name="Dina JämtVnorrl" sheetId="22" state="visible" r:id="rId23"/>
    <sheet name="Dina Kattegatt" sheetId="23" state="visible" r:id="rId24"/>
    <sheet name="Dina KnallÄtrad" sheetId="24" state="visible" r:id="rId25"/>
    <sheet name="Dina Lidköping" sheetId="25" state="visible" r:id="rId26"/>
    <sheet name="Dina MellSkarab" sheetId="26" state="visible" r:id="rId27"/>
    <sheet name="Dina Nord" sheetId="27" state="visible" r:id="rId28"/>
    <sheet name="Dina Sydost" sheetId="28" state="visible" r:id="rId29"/>
    <sheet name="Dina SydöNorrl" sheetId="29" state="visible" r:id="rId30"/>
    <sheet name="Dina ViskadVarb" sheetId="30" state="visible" r:id="rId31"/>
    <sheet name="Dina VäHälsDala" sheetId="31" state="visible" r:id="rId32"/>
    <sheet name="Dina Väst" sheetId="32" state="visible" r:id="rId33"/>
    <sheet name="Dina Öland" sheetId="33" state="visible" r:id="rId34"/>
    <sheet name="E.ON" sheetId="34" state="visible" r:id="rId35"/>
    <sheet name="Electrolux" sheetId="35" state="visible" r:id="rId36"/>
    <sheet name="Erika" sheetId="36" state="visible" r:id="rId37"/>
    <sheet name="ERV" sheetId="37" state="visible" r:id="rId38"/>
    <sheet name="Falck" sheetId="38" state="visible" r:id="rId39"/>
    <sheet name="Folksam Sak" sheetId="39" state="visible" r:id="rId40"/>
    <sheet name="GAR-BO" sheetId="40" state="visible" r:id="rId41"/>
    <sheet name="Göta-Lejon" sheetId="41" state="visible" r:id="rId42"/>
    <sheet name="Hermes" sheetId="42" state="visible" r:id="rId43"/>
    <sheet name="Holmen" sheetId="43" state="visible" r:id="rId44"/>
    <sheet name="HSB" sheetId="44" state="visible" r:id="rId45"/>
    <sheet name="Husqvarna" sheetId="45" state="visible" r:id="rId46"/>
    <sheet name="If Skade" sheetId="46" state="visible" r:id="rId47"/>
    <sheet name="Industria" sheetId="47" state="visible" r:id="rId48"/>
    <sheet name="INSA" sheetId="48" state="visible" r:id="rId49"/>
    <sheet name="Järnvägsmän" sheetId="49" state="visible" r:id="rId50"/>
    <sheet name="KF" sheetId="50" state="visible" r:id="rId51"/>
    <sheet name="Kommun Syd" sheetId="51" state="visible" r:id="rId52"/>
    <sheet name="Lansen" sheetId="52" state="visible" r:id="rId53"/>
    <sheet name="LF Bergslag" sheetId="53" state="visible" r:id="rId54"/>
    <sheet name="LF Blekinge" sheetId="54" state="visible" r:id="rId55"/>
    <sheet name="LF Dalarna" sheetId="55" state="visible" r:id="rId56"/>
    <sheet name="LF Gotland" sheetId="56" state="visible" r:id="rId57"/>
    <sheet name="LF Gävleborg" sheetId="57" state="visible" r:id="rId58"/>
    <sheet name="LF Göinge" sheetId="58" state="visible" r:id="rId59"/>
    <sheet name="LF Göteborg" sheetId="59" state="visible" r:id="rId60"/>
    <sheet name="LF Halland" sheetId="60" state="visible" r:id="rId61"/>
    <sheet name="LF Jämtland" sheetId="61" state="visible" r:id="rId62"/>
    <sheet name="LF Jönköping" sheetId="62" state="visible" r:id="rId63"/>
    <sheet name="LF Kalmar" sheetId="63" state="visible" r:id="rId64"/>
    <sheet name="LF Kristians" sheetId="64" state="visible" r:id="rId65"/>
    <sheet name="LF Kronoberg" sheetId="65" state="visible" r:id="rId66"/>
    <sheet name="LF Norrbott" sheetId="66" state="visible" r:id="rId67"/>
    <sheet name="LF Sak" sheetId="67" state="visible" r:id="rId68"/>
    <sheet name="LF Skaraborg" sheetId="68" state="visible" r:id="rId69"/>
    <sheet name="LF Skåne" sheetId="69" state="visible" r:id="rId70"/>
    <sheet name="LF Stockholm" sheetId="70" state="visible" r:id="rId71"/>
    <sheet name="LF Söderman" sheetId="71" state="visible" r:id="rId72"/>
    <sheet name="LF Uppsala" sheetId="72" state="visible" r:id="rId73"/>
    <sheet name="LF Värmland" sheetId="73" state="visible" r:id="rId74"/>
    <sheet name="LF Västerbo" sheetId="74" state="visible" r:id="rId75"/>
    <sheet name="LF Västerno" sheetId="75" state="visible" r:id="rId76"/>
    <sheet name="LF Älvsborg" sheetId="76" state="visible" r:id="rId77"/>
    <sheet name="LF ÖstgötaB" sheetId="77" state="visible" r:id="rId78"/>
    <sheet name="LKAB" sheetId="78" state="visible" r:id="rId79"/>
    <sheet name="LRF Skade" sheetId="79" state="visible" r:id="rId80"/>
    <sheet name="Läkemedel" sheetId="80" state="visible" r:id="rId81"/>
    <sheet name="LÖF" sheetId="81" state="visible" r:id="rId82"/>
    <sheet name="Medicov" sheetId="82" state="visible" r:id="rId83"/>
    <sheet name="ModernaSak" sheetId="83" state="visible" r:id="rId84"/>
    <sheet name="NCC" sheetId="84" state="visible" r:id="rId85"/>
    <sheet name="NordGuara" sheetId="85" state="visible" r:id="rId86"/>
    <sheet name="Nordmark" sheetId="86" state="visible" r:id="rId87"/>
    <sheet name="Portea" sheetId="87" state="visible" r:id="rId88"/>
    <sheet name="Posten" sheetId="88" state="visible" r:id="rId89"/>
    <sheet name="Prakt Tj" sheetId="89" state="visible" r:id="rId90"/>
    <sheet name="PRI" sheetId="90" state="visible" r:id="rId91"/>
    <sheet name="Prosec" sheetId="91" state="visible" r:id="rId92"/>
    <sheet name="Re Cere" sheetId="92" state="visible" r:id="rId93"/>
    <sheet name="Riksbygg" sheetId="93" state="visible" r:id="rId94"/>
    <sheet name="SABO" sheetId="94" state="visible" r:id="rId95"/>
    <sheet name="Saco Folksam" sheetId="95" state="visible" r:id="rId96"/>
    <sheet name="SafeInt" sheetId="96" state="visible" r:id="rId97"/>
    <sheet name="Sandvik" sheetId="97" state="visible" r:id="rId98"/>
    <sheet name="SCA" sheetId="98" state="visible" r:id="rId99"/>
    <sheet name="SE Captive" sheetId="99" state="visible" r:id="rId100"/>
    <sheet name="SEB Suecia" sheetId="100" state="visible" r:id="rId101"/>
    <sheet name="SHB Skade" sheetId="101" state="visible" r:id="rId102"/>
    <sheet name="SIF Medlem" sheetId="102" state="visible" r:id="rId103"/>
    <sheet name="Sirius Inter" sheetId="103" state="visible" r:id="rId104"/>
    <sheet name="SJ Försäk." sheetId="104" state="visible" r:id="rId105"/>
    <sheet name="Skanska" sheetId="105" state="visible" r:id="rId106"/>
    <sheet name="SKF" sheetId="106" state="visible" r:id="rId107"/>
    <sheet name="Solid" sheetId="107" state="visible" r:id="rId108"/>
    <sheet name="Sparia" sheetId="108" state="visible" r:id="rId109"/>
    <sheet name="St Erik" sheetId="109" state="visible" r:id="rId110"/>
    <sheet name="Sthlm Re" sheetId="110" state="visible" r:id="rId111"/>
    <sheet name="Stora Enso" sheetId="111" state="visible" r:id="rId112"/>
    <sheet name="Suecia" sheetId="112" state="visible" r:id="rId113"/>
    <sheet name="Sv. Kommun" sheetId="113" state="visible" r:id="rId114"/>
    <sheet name="SveaSkog" sheetId="114" state="visible" r:id="rId115"/>
    <sheet name="Swedish Club" sheetId="115" state="visible" r:id="rId116"/>
    <sheet name="Sveland Djur" sheetId="116" state="visible" r:id="rId117"/>
    <sheet name="SveLand Sak" sheetId="117" state="visible" r:id="rId118"/>
    <sheet name="SvKonsument" sheetId="118" state="visible" r:id="rId119"/>
    <sheet name="Särestad" sheetId="119" state="visible" r:id="rId120"/>
    <sheet name="SödraSkogs" sheetId="120" state="visible" r:id="rId121"/>
    <sheet name="TeliaSonera" sheetId="121" state="visible" r:id="rId122"/>
    <sheet name="Tennant" sheetId="122" state="visible" r:id="rId123"/>
    <sheet name="Tensa" sheetId="123" state="visible" r:id="rId124"/>
    <sheet name="Tre Kronor" sheetId="124" state="visible" r:id="rId125"/>
    <sheet name="Trygg-Hansa" sheetId="125" state="visible" r:id="rId126"/>
    <sheet name="Umeå" sheetId="126" state="visible" r:id="rId127"/>
    <sheet name="Vabis" sheetId="127" state="visible" r:id="rId128"/>
    <sheet name="Vattenfall" sheetId="128" state="visible" r:id="rId129"/>
    <sheet name="Viator" sheetId="129" state="visible" r:id="rId130"/>
    <sheet name="Visenta" sheetId="130" state="visible" r:id="rId131"/>
    <sheet name="VolvoGro" sheetId="131" state="visible" r:id="rId132"/>
    <sheet name="Åkerbo" sheetId="132" state="visible" r:id="rId133"/>
    <sheet name="ÅterförsSthlm" sheetId="133" state="visible" r:id="rId134"/>
    <sheet name="Sum Riks" sheetId="134" state="visible" r:id="rId135"/>
    <sheet name="Sum Lokala" sheetId="135" state="visible" r:id="rId136"/>
    <sheet name="Sum Tot" sheetId="136" state="visible" r:id="rId1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6" uniqueCount="475">
  <si>
    <t xml:space="preserve">ÅRSRAPPORT SKADEFÖRSÄKRINGSBOLAG</t>
  </si>
  <si>
    <t xml:space="preserve">Bolagets firma</t>
  </si>
  <si>
    <t xml:space="preserve">År</t>
  </si>
  <si>
    <t xml:space="preserve">Accept</t>
  </si>
  <si>
    <t xml:space="preserve">Org nr</t>
  </si>
  <si>
    <t xml:space="preserve">516401-6577</t>
  </si>
  <si>
    <t xml:space="preserve">Belopp anges i tkr utan decimaler</t>
  </si>
  <si>
    <t xml:space="preserve">A.  RESULTATRÄKNING - SKADE</t>
  </si>
  <si>
    <t xml:space="preserve">Totalt </t>
  </si>
  <si>
    <t xml:space="preserve">Direkt försäkring</t>
  </si>
  <si>
    <t xml:space="preserve">Mottagen återförsäkring</t>
  </si>
  <si>
    <t xml:space="preserve">svensk risk</t>
  </si>
  <si>
    <t xml:space="preserve">utländsk</t>
  </si>
  <si>
    <t xml:space="preserve">Totalt</t>
  </si>
  <si>
    <t xml:space="preserve">Därav från ut-</t>
  </si>
  <si>
    <t xml:space="preserve">Teknisk Redovisning</t>
  </si>
  <si>
    <t xml:space="preserve">(kol 3+4+5)</t>
  </si>
  <si>
    <t xml:space="preserve">(kol 7 : 19)</t>
  </si>
  <si>
    <t xml:space="preserve">risk</t>
  </si>
  <si>
    <t xml:space="preserve">ländska bolag</t>
  </si>
  <si>
    <t xml:space="preserve">A1</t>
  </si>
  <si>
    <t xml:space="preserve">Premieintäkt f.e.r</t>
  </si>
  <si>
    <t xml:space="preserve">[Länk från C11]   </t>
  </si>
  <si>
    <t xml:space="preserve">A2</t>
  </si>
  <si>
    <t xml:space="preserve">Kapitalavkastning överförd från</t>
  </si>
  <si>
    <t xml:space="preserve"> finansrörelsen (A35)</t>
  </si>
  <si>
    <t xml:space="preserve">[kol 2 Kontroll mot A35]   </t>
  </si>
  <si>
    <t xml:space="preserve">A3</t>
  </si>
  <si>
    <t xml:space="preserve">Övriga tekniska intäkter f.e.r</t>
  </si>
  <si>
    <t xml:space="preserve">A4</t>
  </si>
  <si>
    <t xml:space="preserve">Försäkringsersättningar f.e.r</t>
  </si>
  <si>
    <t xml:space="preserve">[Länk från C48]   </t>
  </si>
  <si>
    <t xml:space="preserve">A5</t>
  </si>
  <si>
    <t xml:space="preserve">Förändring i Övriga försäkrings-</t>
  </si>
  <si>
    <t xml:space="preserve">     </t>
  </si>
  <si>
    <t xml:space="preserve">tekniska avsättningar f.e.r</t>
  </si>
  <si>
    <t xml:space="preserve">A6</t>
  </si>
  <si>
    <t xml:space="preserve">Återbäring och rabatter f.e.r</t>
  </si>
  <si>
    <t xml:space="preserve">A7</t>
  </si>
  <si>
    <t xml:space="preserve">Driftskostnader</t>
  </si>
  <si>
    <t xml:space="preserve">[Länk från C84]   </t>
  </si>
  <si>
    <t xml:space="preserve">A8</t>
  </si>
  <si>
    <t xml:space="preserve">Övriga tekniska kostnader f.e.r</t>
  </si>
  <si>
    <t xml:space="preserve">A9</t>
  </si>
  <si>
    <t xml:space="preserve">Förändring i Utjämningsavsättning</t>
  </si>
  <si>
    <t xml:space="preserve">A10</t>
  </si>
  <si>
    <t xml:space="preserve">Tekniskt resultat (A1 : A9)</t>
  </si>
  <si>
    <t xml:space="preserve">=</t>
  </si>
  <si>
    <t xml:space="preserve">Specifikation av direkt försäkring av svenska risker</t>
  </si>
  <si>
    <t xml:space="preserve">Sjuk- och olycks-</t>
  </si>
  <si>
    <t xml:space="preserve">Trygghets-</t>
  </si>
  <si>
    <t xml:space="preserve">Hem- och villa-</t>
  </si>
  <si>
    <t xml:space="preserve">Företags- och</t>
  </si>
  <si>
    <t xml:space="preserve">Motorfordons-</t>
  </si>
  <si>
    <t xml:space="preserve">Trafik-</t>
  </si>
  <si>
    <t xml:space="preserve">Sjöfarts-</t>
  </si>
  <si>
    <t xml:space="preserve">fallsförsäkring</t>
  </si>
  <si>
    <t xml:space="preserve">försäkr</t>
  </si>
  <si>
    <t xml:space="preserve">försäkring</t>
  </si>
  <si>
    <t xml:space="preserve">fastighetsförsäkr</t>
  </si>
  <si>
    <t xml:space="preserve">A11</t>
  </si>
  <si>
    <t xml:space="preserve">[Länk från C22]   </t>
  </si>
  <si>
    <t xml:space="preserve">A12</t>
  </si>
  <si>
    <t xml:space="preserve"> finansrörelsen </t>
  </si>
  <si>
    <t xml:space="preserve">A13</t>
  </si>
  <si>
    <t xml:space="preserve">A14</t>
  </si>
  <si>
    <t xml:space="preserve">[Länk från C63]   </t>
  </si>
  <si>
    <t xml:space="preserve">A15</t>
  </si>
  <si>
    <t xml:space="preserve">A16</t>
  </si>
  <si>
    <t xml:space="preserve">A17</t>
  </si>
  <si>
    <t xml:space="preserve">[Länk från C90]   </t>
  </si>
  <si>
    <t xml:space="preserve">A18</t>
  </si>
  <si>
    <t xml:space="preserve">A19</t>
  </si>
  <si>
    <t xml:space="preserve">A20</t>
  </si>
  <si>
    <t xml:space="preserve">Tekniskt resultat (A11 : A19)</t>
  </si>
  <si>
    <t xml:space="preserve">Luftfarts-</t>
  </si>
  <si>
    <t xml:space="preserve">Transport-</t>
  </si>
  <si>
    <t xml:space="preserve">Kredit- och</t>
  </si>
  <si>
    <t xml:space="preserve">Avgångsbidrags-</t>
  </si>
  <si>
    <t xml:space="preserve">Husdjurs-</t>
  </si>
  <si>
    <t xml:space="preserve">Övrigt</t>
  </si>
  <si>
    <t xml:space="preserve">borgensförsäkr</t>
  </si>
  <si>
    <t xml:space="preserve">A21</t>
  </si>
  <si>
    <t xml:space="preserve">[Länk från C33]   </t>
  </si>
  <si>
    <t xml:space="preserve">A22</t>
  </si>
  <si>
    <t xml:space="preserve">A23</t>
  </si>
  <si>
    <t xml:space="preserve">A24</t>
  </si>
  <si>
    <t xml:space="preserve">[Länk från C78]   </t>
  </si>
  <si>
    <t xml:space="preserve">A25</t>
  </si>
  <si>
    <t xml:space="preserve">A26</t>
  </si>
  <si>
    <t xml:space="preserve">A27</t>
  </si>
  <si>
    <t xml:space="preserve">[Länk från C96]   </t>
  </si>
  <si>
    <t xml:space="preserve">A28</t>
  </si>
  <si>
    <t xml:space="preserve">A29</t>
  </si>
  <si>
    <t xml:space="preserve">A30</t>
  </si>
  <si>
    <t xml:space="preserve">Tekniskt resultat (A21 : A29)</t>
  </si>
  <si>
    <t xml:space="preserve">Icke-teknisk redovisning</t>
  </si>
  <si>
    <t xml:space="preserve">A31</t>
  </si>
  <si>
    <t xml:space="preserve">Kapitalavkastning, intäkter</t>
  </si>
  <si>
    <t xml:space="preserve">A32</t>
  </si>
  <si>
    <t xml:space="preserve">Orealiserade vinster på plac. tillgångar</t>
  </si>
  <si>
    <t xml:space="preserve">A33</t>
  </si>
  <si>
    <t xml:space="preserve">Kapitalavkastning, kostnader</t>
  </si>
  <si>
    <t xml:space="preserve">A34</t>
  </si>
  <si>
    <t xml:space="preserve">Orealiserade förluster på plac. tillgångar</t>
  </si>
  <si>
    <t xml:space="preserve">A35</t>
  </si>
  <si>
    <t xml:space="preserve">Kapitalavkastning överförd till</t>
  </si>
  <si>
    <t xml:space="preserve">skadeförsäkringsrörelsen (A2)</t>
  </si>
  <si>
    <t xml:space="preserve">[Kontroll mot A2 kol 2]       </t>
  </si>
  <si>
    <t xml:space="preserve">A36</t>
  </si>
  <si>
    <t xml:space="preserve">Övriga intäkter</t>
  </si>
  <si>
    <t xml:space="preserve">A37</t>
  </si>
  <si>
    <t xml:space="preserve">Övriga kostnader</t>
  </si>
  <si>
    <t xml:space="preserve">A38</t>
  </si>
  <si>
    <t xml:space="preserve">Resultat före bokslutsdispositioner</t>
  </si>
  <si>
    <t xml:space="preserve"> </t>
  </si>
  <si>
    <t xml:space="preserve">och skatt (A10 kol 2+A31 : A39)</t>
  </si>
  <si>
    <t xml:space="preserve">A39</t>
  </si>
  <si>
    <t xml:space="preserve">Bokslutsdispositioner                 </t>
  </si>
  <si>
    <t xml:space="preserve">A40</t>
  </si>
  <si>
    <t xml:space="preserve">Resultat före skatt (A40 : A41)</t>
  </si>
  <si>
    <t xml:space="preserve">A41</t>
  </si>
  <si>
    <t xml:space="preserve">Skatt på årets resultat</t>
  </si>
  <si>
    <t xml:space="preserve">A42</t>
  </si>
  <si>
    <t xml:space="preserve">Övriga skatter</t>
  </si>
  <si>
    <t xml:space="preserve">A43</t>
  </si>
  <si>
    <t xml:space="preserve">Årets resultat (A42 : A44)</t>
  </si>
  <si>
    <t xml:space="preserve">[Kontroll mot B32 och E35]   =</t>
  </si>
  <si>
    <t xml:space="preserve">Specifikationer Kapitalavkastning</t>
  </si>
  <si>
    <t xml:space="preserve">A44</t>
  </si>
  <si>
    <t xml:space="preserve">Utdelningar från koncernföretag</t>
  </si>
  <si>
    <t xml:space="preserve">A45</t>
  </si>
  <si>
    <t xml:space="preserve">Utdelningar från intresseföretag</t>
  </si>
  <si>
    <t xml:space="preserve">A46</t>
  </si>
  <si>
    <t xml:space="preserve">Ränteintäkter från koncernföretag</t>
  </si>
  <si>
    <t xml:space="preserve">A47</t>
  </si>
  <si>
    <t xml:space="preserve">Ränteintäkter från intresseföretag</t>
  </si>
  <si>
    <t xml:space="preserve">A48</t>
  </si>
  <si>
    <t xml:space="preserve">Intäkter från ägarintressen (A44 : A47)</t>
  </si>
  <si>
    <t xml:space="preserve">A49</t>
  </si>
  <si>
    <t xml:space="preserve">Återförda nedskrivningar</t>
  </si>
  <si>
    <t xml:space="preserve">A50</t>
  </si>
  <si>
    <t xml:space="preserve">Valutakursvinst (netto)</t>
  </si>
  <si>
    <t xml:space="preserve">A51</t>
  </si>
  <si>
    <t xml:space="preserve">Realisationsvinst (netto)</t>
  </si>
  <si>
    <t xml:space="preserve">A52</t>
  </si>
  <si>
    <t xml:space="preserve">Kapitalförvaltningskostnader</t>
  </si>
  <si>
    <t xml:space="preserve">A53</t>
  </si>
  <si>
    <t xml:space="preserve">Av- och nedskrivningar </t>
  </si>
  <si>
    <t xml:space="preserve">A54</t>
  </si>
  <si>
    <t xml:space="preserve">Valutakursförlust (netto)</t>
  </si>
  <si>
    <t xml:space="preserve">A55</t>
  </si>
  <si>
    <t xml:space="preserve">Realisationsförlust (netto)</t>
  </si>
  <si>
    <t xml:space="preserve">AFA Sjuk</t>
  </si>
  <si>
    <t xml:space="preserve">502033-0642</t>
  </si>
  <si>
    <t xml:space="preserve">AFA Trygg</t>
  </si>
  <si>
    <t xml:space="preserve">516401-8615</t>
  </si>
  <si>
    <t xml:space="preserve">AGRIA</t>
  </si>
  <si>
    <t xml:space="preserve">516401-8003</t>
  </si>
  <si>
    <t xml:space="preserve">Aktsam</t>
  </si>
  <si>
    <t xml:space="preserve">516401-8193</t>
  </si>
  <si>
    <t xml:space="preserve">AMFK</t>
  </si>
  <si>
    <t xml:space="preserve">502033-2267</t>
  </si>
  <si>
    <t xml:space="preserve">Anticimex</t>
  </si>
  <si>
    <t xml:space="preserve">502000-8958</t>
  </si>
  <si>
    <t xml:space="preserve">AssuransinvMF</t>
  </si>
  <si>
    <t xml:space="preserve">557200-4330</t>
  </si>
  <si>
    <t xml:space="preserve">Bliwa Sak</t>
  </si>
  <si>
    <t xml:space="preserve">516401-6585</t>
  </si>
  <si>
    <t xml:space="preserve">Bohlin</t>
  </si>
  <si>
    <t xml:space="preserve">516406-0211</t>
  </si>
  <si>
    <t xml:space="preserve">BohuslStr</t>
  </si>
  <si>
    <t xml:space="preserve">554600-3913</t>
  </si>
  <si>
    <t xml:space="preserve">Boliden</t>
  </si>
  <si>
    <t xml:space="preserve">516401-6502</t>
  </si>
  <si>
    <t xml:space="preserve">BostadsGar</t>
  </si>
  <si>
    <t xml:space="preserve">516401-6684</t>
  </si>
  <si>
    <t xml:space="preserve">BPA</t>
  </si>
  <si>
    <t xml:space="preserve">516401-8375</t>
  </si>
  <si>
    <t xml:space="preserve">BrandfVerket</t>
  </si>
  <si>
    <t xml:space="preserve">502024-2177</t>
  </si>
  <si>
    <t xml:space="preserve">Brandkont.</t>
  </si>
  <si>
    <t xml:space="preserve">502002-6281</t>
  </si>
  <si>
    <t xml:space="preserve">Cosa</t>
  </si>
  <si>
    <t xml:space="preserve">502000-8842</t>
  </si>
  <si>
    <t xml:space="preserve">Dial</t>
  </si>
  <si>
    <t xml:space="preserve">516401-8300</t>
  </si>
  <si>
    <t xml:space="preserve">Dina</t>
  </si>
  <si>
    <t xml:space="preserve">516401-8029</t>
  </si>
  <si>
    <t xml:space="preserve">Dina AlftaEdsbyn</t>
  </si>
  <si>
    <t xml:space="preserve">586500-5531</t>
  </si>
  <si>
    <t xml:space="preserve">Dina Göteborg</t>
  </si>
  <si>
    <t xml:space="preserve">568400-5209</t>
  </si>
  <si>
    <t xml:space="preserve">Dina JämtVnorrl</t>
  </si>
  <si>
    <t xml:space="preserve">589600-6581</t>
  </si>
  <si>
    <t xml:space="preserve">Dina Kattegatt</t>
  </si>
  <si>
    <t xml:space="preserve">516401-7500</t>
  </si>
  <si>
    <t xml:space="preserve">Dina KnallÄtrad</t>
  </si>
  <si>
    <t xml:space="preserve">516401-7526</t>
  </si>
  <si>
    <t xml:space="preserve">Dina Lidköping</t>
  </si>
  <si>
    <t xml:space="preserve">569000-6852</t>
  </si>
  <si>
    <t xml:space="preserve">Dina MellSkarab</t>
  </si>
  <si>
    <t xml:space="preserve">567800-5819</t>
  </si>
  <si>
    <t xml:space="preserve">Dina Nord</t>
  </si>
  <si>
    <t xml:space="preserve">598800-2100</t>
  </si>
  <si>
    <t xml:space="preserve">Dina Sydost</t>
  </si>
  <si>
    <t xml:space="preserve">567200-4818</t>
  </si>
  <si>
    <t xml:space="preserve">Dina SydöNorrl</t>
  </si>
  <si>
    <t xml:space="preserve">586000-4539</t>
  </si>
  <si>
    <t xml:space="preserve">Dina ViskadVarb</t>
  </si>
  <si>
    <t xml:space="preserve">516401-7583</t>
  </si>
  <si>
    <t xml:space="preserve">Dina VäHälsDala</t>
  </si>
  <si>
    <t xml:space="preserve">586500-5135</t>
  </si>
  <si>
    <t xml:space="preserve">Dina Väst</t>
  </si>
  <si>
    <t xml:space="preserve">516401-7781</t>
  </si>
  <si>
    <t xml:space="preserve">Dina Öland</t>
  </si>
  <si>
    <t xml:space="preserve">532000-1372</t>
  </si>
  <si>
    <t xml:space="preserve">E.ON</t>
  </si>
  <si>
    <t xml:space="preserve">516401-6551</t>
  </si>
  <si>
    <t xml:space="preserve">Electrolux</t>
  </si>
  <si>
    <t xml:space="preserve">516401-7666</t>
  </si>
  <si>
    <t xml:space="preserve">Erika</t>
  </si>
  <si>
    <t xml:space="preserve">516401-8581</t>
  </si>
  <si>
    <t xml:space="preserve">ERV</t>
  </si>
  <si>
    <t xml:space="preserve">502005-5447</t>
  </si>
  <si>
    <t xml:space="preserve">Falck</t>
  </si>
  <si>
    <t xml:space="preserve">516401-8474</t>
  </si>
  <si>
    <t xml:space="preserve">Folksam Sak</t>
  </si>
  <si>
    <t xml:space="preserve">502006-1619</t>
  </si>
  <si>
    <t xml:space="preserve">GAR-BO</t>
  </si>
  <si>
    <t xml:space="preserve">516401-6668</t>
  </si>
  <si>
    <t xml:space="preserve">Göta-Lejon</t>
  </si>
  <si>
    <t xml:space="preserve">516401-8185</t>
  </si>
  <si>
    <t xml:space="preserve">Hermes</t>
  </si>
  <si>
    <t xml:space="preserve">516401-6635</t>
  </si>
  <si>
    <t xml:space="preserve">Holmen</t>
  </si>
  <si>
    <t xml:space="preserve">516406-0062</t>
  </si>
  <si>
    <t xml:space="preserve">HSB</t>
  </si>
  <si>
    <t xml:space="preserve">516401-8425</t>
  </si>
  <si>
    <t xml:space="preserve">Husqvarna</t>
  </si>
  <si>
    <t xml:space="preserve">516406-0393</t>
  </si>
  <si>
    <t xml:space="preserve">If Skade</t>
  </si>
  <si>
    <t xml:space="preserve">516401-8102</t>
  </si>
  <si>
    <t xml:space="preserve">Industria</t>
  </si>
  <si>
    <t xml:space="preserve">516401-7930</t>
  </si>
  <si>
    <t xml:space="preserve">INSA</t>
  </si>
  <si>
    <t xml:space="preserve">557206-0977</t>
  </si>
  <si>
    <t xml:space="preserve">Järnvägsmän</t>
  </si>
  <si>
    <t xml:space="preserve">543000-9281</t>
  </si>
  <si>
    <t xml:space="preserve">KF</t>
  </si>
  <si>
    <t xml:space="preserve">516401-8417</t>
  </si>
  <si>
    <t xml:space="preserve">Kommun Syd</t>
  </si>
  <si>
    <t xml:space="preserve">516406-0294</t>
  </si>
  <si>
    <t xml:space="preserve">Lansen</t>
  </si>
  <si>
    <t xml:space="preserve">516401-8656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istians</t>
  </si>
  <si>
    <t xml:space="preserve">538200-8521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LKAB</t>
  </si>
  <si>
    <t xml:space="preserve">516406-0187</t>
  </si>
  <si>
    <t xml:space="preserve">LRF Skade</t>
  </si>
  <si>
    <t xml:space="preserve">516401-8383</t>
  </si>
  <si>
    <t xml:space="preserve">Läkemedel</t>
  </si>
  <si>
    <t xml:space="preserve">516406-0401</t>
  </si>
  <si>
    <t xml:space="preserve">LÖF</t>
  </si>
  <si>
    <t xml:space="preserve">516401-8557</t>
  </si>
  <si>
    <t xml:space="preserve">Medicov</t>
  </si>
  <si>
    <t xml:space="preserve">516406-0435</t>
  </si>
  <si>
    <t xml:space="preserve">ModernaSak</t>
  </si>
  <si>
    <t xml:space="preserve">516406-0070</t>
  </si>
  <si>
    <t xml:space="preserve">NCC</t>
  </si>
  <si>
    <t xml:space="preserve">516401-8151</t>
  </si>
  <si>
    <t xml:space="preserve">NordGuara</t>
  </si>
  <si>
    <t xml:space="preserve">516406-0112</t>
  </si>
  <si>
    <t xml:space="preserve">Nordmark</t>
  </si>
  <si>
    <t xml:space="preserve">574400-4812</t>
  </si>
  <si>
    <t xml:space="preserve">Portea</t>
  </si>
  <si>
    <t xml:space="preserve">516406-0302</t>
  </si>
  <si>
    <t xml:space="preserve">Posten</t>
  </si>
  <si>
    <t xml:space="preserve">516401-8649</t>
  </si>
  <si>
    <t xml:space="preserve">Prakt Tj</t>
  </si>
  <si>
    <t xml:space="preserve">516406-0450</t>
  </si>
  <si>
    <t xml:space="preserve">PRI</t>
  </si>
  <si>
    <t xml:space="preserve">502014-6279</t>
  </si>
  <si>
    <t xml:space="preserve">Prosec</t>
  </si>
  <si>
    <t xml:space="preserve">516401-7914</t>
  </si>
  <si>
    <t xml:space="preserve">Re Cere</t>
  </si>
  <si>
    <t xml:space="preserve">516401-8359</t>
  </si>
  <si>
    <t xml:space="preserve">Riksbygg</t>
  </si>
  <si>
    <t xml:space="preserve">516401-8409</t>
  </si>
  <si>
    <t xml:space="preserve">SABO</t>
  </si>
  <si>
    <t xml:space="preserve">516401-8441</t>
  </si>
  <si>
    <t xml:space="preserve">Saco Folksam</t>
  </si>
  <si>
    <t xml:space="preserve">516401-6726</t>
  </si>
  <si>
    <t xml:space="preserve">SafeInt</t>
  </si>
  <si>
    <t xml:space="preserve">516401-8227</t>
  </si>
  <si>
    <t xml:space="preserve">Sandvik</t>
  </si>
  <si>
    <t xml:space="preserve">516401-6742</t>
  </si>
  <si>
    <t xml:space="preserve">SCA</t>
  </si>
  <si>
    <t xml:space="preserve">516401-8540</t>
  </si>
  <si>
    <t xml:space="preserve">SE Captive</t>
  </si>
  <si>
    <t xml:space="preserve">516401-8532</t>
  </si>
  <si>
    <t xml:space="preserve">SEB Suecia</t>
  </si>
  <si>
    <t xml:space="preserve">516401-8128</t>
  </si>
  <si>
    <t xml:space="preserve">SHB Skade</t>
  </si>
  <si>
    <t xml:space="preserve">516401-6767</t>
  </si>
  <si>
    <t xml:space="preserve">SIF Medlem</t>
  </si>
  <si>
    <t xml:space="preserve">516401-6791</t>
  </si>
  <si>
    <t xml:space="preserve">Sirius Inter</t>
  </si>
  <si>
    <t xml:space="preserve">516401-8136</t>
  </si>
  <si>
    <t xml:space="preserve">SJ Försäk.</t>
  </si>
  <si>
    <t xml:space="preserve">516401-8458</t>
  </si>
  <si>
    <t xml:space="preserve">Skanska</t>
  </si>
  <si>
    <t xml:space="preserve">516401-8664</t>
  </si>
  <si>
    <t xml:space="preserve">SKF</t>
  </si>
  <si>
    <t xml:space="preserve">516401-7658</t>
  </si>
  <si>
    <t xml:space="preserve">Solid</t>
  </si>
  <si>
    <t xml:space="preserve">516401-8482</t>
  </si>
  <si>
    <t xml:space="preserve">Sparia</t>
  </si>
  <si>
    <t xml:space="preserve">516401-8631</t>
  </si>
  <si>
    <t xml:space="preserve">St Erik</t>
  </si>
  <si>
    <t xml:space="preserve">516401-7948</t>
  </si>
  <si>
    <t xml:space="preserve">Sthlm Re</t>
  </si>
  <si>
    <t xml:space="preserve">502021-9217</t>
  </si>
  <si>
    <t xml:space="preserve">Stora Enso</t>
  </si>
  <si>
    <t xml:space="preserve">516401-8045</t>
  </si>
  <si>
    <t xml:space="preserve">Suecia</t>
  </si>
  <si>
    <t xml:space="preserve">516401-7872</t>
  </si>
  <si>
    <t xml:space="preserve">Sv. Kommun</t>
  </si>
  <si>
    <t xml:space="preserve">516406-0039</t>
  </si>
  <si>
    <t xml:space="preserve">SveaSkog</t>
  </si>
  <si>
    <t xml:space="preserve">516401-8466</t>
  </si>
  <si>
    <t xml:space="preserve">Swedish Club</t>
  </si>
  <si>
    <t xml:space="preserve">557206-5265</t>
  </si>
  <si>
    <t xml:space="preserve">Sveland Djur</t>
  </si>
  <si>
    <t xml:space="preserve">545000-7165</t>
  </si>
  <si>
    <t xml:space="preserve">SveLand Sak</t>
  </si>
  <si>
    <t xml:space="preserve">516406-0229</t>
  </si>
  <si>
    <t xml:space="preserve">SvKonsument</t>
  </si>
  <si>
    <t xml:space="preserve">516401-6700</t>
  </si>
  <si>
    <t xml:space="preserve">Särestad</t>
  </si>
  <si>
    <t xml:space="preserve">569000-7090</t>
  </si>
  <si>
    <t xml:space="preserve">SödraSkogs</t>
  </si>
  <si>
    <t xml:space="preserve">516406-0054</t>
  </si>
  <si>
    <t xml:space="preserve">TeliaSonera</t>
  </si>
  <si>
    <t xml:space="preserve">516401-8490</t>
  </si>
  <si>
    <t xml:space="preserve">Tennant</t>
  </si>
  <si>
    <t xml:space="preserve">516401-6809</t>
  </si>
  <si>
    <t xml:space="preserve">Tensa</t>
  </si>
  <si>
    <t xml:space="preserve">516406-0443</t>
  </si>
  <si>
    <t xml:space="preserve">Tre Kronor</t>
  </si>
  <si>
    <t xml:space="preserve">516406-0369</t>
  </si>
  <si>
    <t xml:space="preserve">Trygg-Hansa</t>
  </si>
  <si>
    <t xml:space="preserve">516401-7799</t>
  </si>
  <si>
    <t xml:space="preserve">Umeå</t>
  </si>
  <si>
    <t xml:space="preserve">594001-3187</t>
  </si>
  <si>
    <t xml:space="preserve">Vabis</t>
  </si>
  <si>
    <t xml:space="preserve">516401-7856</t>
  </si>
  <si>
    <t xml:space="preserve">Vattenfall</t>
  </si>
  <si>
    <t xml:space="preserve">516401-8391</t>
  </si>
  <si>
    <t xml:space="preserve">Viator</t>
  </si>
  <si>
    <t xml:space="preserve">516401-8235</t>
  </si>
  <si>
    <t xml:space="preserve">Visenta</t>
  </si>
  <si>
    <t xml:space="preserve">516401-8680</t>
  </si>
  <si>
    <t xml:space="preserve">VolvoGro</t>
  </si>
  <si>
    <t xml:space="preserve">516401-8037</t>
  </si>
  <si>
    <t xml:space="preserve">Åkerbo</t>
  </si>
  <si>
    <t xml:space="preserve">578500-7864</t>
  </si>
  <si>
    <t xml:space="preserve">ÅterförsSthlm</t>
  </si>
  <si>
    <t xml:space="preserve">502020-7063</t>
  </si>
  <si>
    <t xml:space="preserve">Riksbolag</t>
  </si>
  <si>
    <t xml:space="preserve">-</t>
  </si>
  <si>
    <t xml:space="preserve">Större lokala bolag</t>
  </si>
  <si>
    <t xml:space="preserve">¤F122154</t>
  </si>
  <si>
    <t xml:space="preserve">¤F122179</t>
  </si>
  <si>
    <t xml:space="preserve">¤F122189</t>
  </si>
  <si>
    <t xml:space="preserve">¤F122199</t>
  </si>
  <si>
    <t xml:space="preserve">¤F122209</t>
  </si>
  <si>
    <t xml:space="preserve">¤F122157</t>
  </si>
  <si>
    <t xml:space="preserve">¤F122182</t>
  </si>
  <si>
    <t xml:space="preserve">¤F122192</t>
  </si>
  <si>
    <t xml:space="preserve">¤F122202</t>
  </si>
  <si>
    <t xml:space="preserve">¤F122212</t>
  </si>
  <si>
    <t xml:space="preserve">¤F122160</t>
  </si>
  <si>
    <t xml:space="preserve">¤F122185</t>
  </si>
  <si>
    <t xml:space="preserve">¤F122195</t>
  </si>
  <si>
    <t xml:space="preserve">¤F122205</t>
  </si>
  <si>
    <t xml:space="preserve">¤F122215</t>
  </si>
  <si>
    <t xml:space="preserve">¤F122219</t>
  </si>
  <si>
    <t xml:space="preserve">¤F122229</t>
  </si>
  <si>
    <t xml:space="preserve">¤F122239</t>
  </si>
  <si>
    <t xml:space="preserve">¤F122249</t>
  </si>
  <si>
    <t xml:space="preserve">¤F122259</t>
  </si>
  <si>
    <t xml:space="preserve">¤F122269</t>
  </si>
  <si>
    <t xml:space="preserve">¤F122279</t>
  </si>
  <si>
    <t xml:space="preserve">¤F122222</t>
  </si>
  <si>
    <t xml:space="preserve">¤F122232</t>
  </si>
  <si>
    <t xml:space="preserve">¤F122242</t>
  </si>
  <si>
    <t xml:space="preserve">¤F122252</t>
  </si>
  <si>
    <t xml:space="preserve">¤F122262</t>
  </si>
  <si>
    <t xml:space="preserve">¤F122272</t>
  </si>
  <si>
    <t xml:space="preserve">¤F122282</t>
  </si>
  <si>
    <t xml:space="preserve">¤F122225</t>
  </si>
  <si>
    <t xml:space="preserve">¤F122235</t>
  </si>
  <si>
    <t xml:space="preserve">¤F122245</t>
  </si>
  <si>
    <t xml:space="preserve">¤F122255</t>
  </si>
  <si>
    <t xml:space="preserve">¤F122265</t>
  </si>
  <si>
    <t xml:space="preserve">¤F122275</t>
  </si>
  <si>
    <t xml:space="preserve">¤F122285</t>
  </si>
  <si>
    <t xml:space="preserve">¤F122289</t>
  </si>
  <si>
    <t xml:space="preserve">¤F122299</t>
  </si>
  <si>
    <t xml:space="preserve">¤F122309</t>
  </si>
  <si>
    <t xml:space="preserve">¤F122319</t>
  </si>
  <si>
    <t xml:space="preserve">¤F122329</t>
  </si>
  <si>
    <t xml:space="preserve">¤F130724</t>
  </si>
  <si>
    <t xml:space="preserve">¤F122292</t>
  </si>
  <si>
    <t xml:space="preserve">¤F122302</t>
  </si>
  <si>
    <t xml:space="preserve">¤F122312</t>
  </si>
  <si>
    <t xml:space="preserve">¤F122322</t>
  </si>
  <si>
    <t xml:space="preserve">¤F122332</t>
  </si>
  <si>
    <t xml:space="preserve">¤F130763</t>
  </si>
  <si>
    <t xml:space="preserve">¤F122295</t>
  </si>
  <si>
    <t xml:space="preserve">¤F122305</t>
  </si>
  <si>
    <t xml:space="preserve">¤F122315</t>
  </si>
  <si>
    <t xml:space="preserve">¤F122325</t>
  </si>
  <si>
    <t xml:space="preserve">¤F122335</t>
  </si>
  <si>
    <t xml:space="preserve">¤F130769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CG Times (W1)"/>
      <family val="1"/>
    </font>
    <font>
      <b val="true"/>
      <sz val="12"/>
      <name val="Arial"/>
      <family val="2"/>
    </font>
    <font>
      <sz val="10"/>
      <name val="CG Times (WN)"/>
      <family val="0"/>
    </font>
    <font>
      <b val="true"/>
      <sz val="8"/>
      <name val="CG Times (WN)"/>
      <family val="0"/>
    </font>
    <font>
      <b val="true"/>
      <sz val="8"/>
      <name val="CG Times (W1)"/>
      <family val="0"/>
    </font>
    <font>
      <b val="true"/>
      <sz val="12"/>
      <name val="CG Times (WN)"/>
      <family val="0"/>
    </font>
    <font>
      <sz val="8"/>
      <name val="CG Times (WN)"/>
      <family val="0"/>
    </font>
    <font>
      <sz val="8"/>
      <name val="CG Times (W1)"/>
      <family val="0"/>
    </font>
    <font>
      <b val="true"/>
      <sz val="10"/>
      <color rgb="FFFF0000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CG Times (W1)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b val="true"/>
      <sz val="11"/>
      <name val="Arial"/>
      <family val="2"/>
    </font>
    <font>
      <sz val="10"/>
      <color rgb="FF000000"/>
      <name val="CG Times (WN)"/>
      <family val="1"/>
    </font>
    <font>
      <sz val="9"/>
      <name val="Arial"/>
      <family val="2"/>
    </font>
    <font>
      <b val="true"/>
      <sz val="8"/>
      <color rgb="FFFF0000"/>
      <name val="CG Times (W1)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5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4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  <cellStyle name="Normal_S1996" xfId="22"/>
    <cellStyle name="Normal_Sida_1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179</v>
      </c>
      <c r="F16" s="70" t="n">
        <v>21745</v>
      </c>
      <c r="G16" s="70" t="n">
        <v>1434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876</v>
      </c>
      <c r="F20" s="70" t="n">
        <v>-7336</v>
      </c>
      <c r="G20" s="70" t="n">
        <v>-54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335</v>
      </c>
      <c r="F24" s="70" t="n">
        <v>-5394</v>
      </c>
      <c r="G24" s="70" t="n">
        <v>-1941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968</v>
      </c>
      <c r="F27" s="96" t="n">
        <v>9015</v>
      </c>
      <c r="G27" s="75" t="n">
        <v>-1047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617</v>
      </c>
      <c r="F35" s="70"/>
      <c r="G35" s="70" t="n">
        <v>1483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877</v>
      </c>
      <c r="F39" s="70"/>
      <c r="G39" s="70" t="n">
        <v>-34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726</v>
      </c>
      <c r="F43" s="70"/>
      <c r="G43" s="70" t="n">
        <v>-1170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986</v>
      </c>
      <c r="F46" s="75"/>
      <c r="G46" s="75" t="n">
        <v>279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453</v>
      </c>
      <c r="H53" s="70" t="n">
        <v>15192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15</v>
      </c>
      <c r="H57" s="70" t="n">
        <v>-2410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80</v>
      </c>
      <c r="H61" s="70" t="n">
        <v>-3318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58</v>
      </c>
      <c r="H64" s="75" t="n">
        <v>9464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0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6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10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6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0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42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8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8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0000</v>
      </c>
      <c r="F16" s="70" t="n">
        <v>30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07</v>
      </c>
      <c r="F18" s="76" t="n">
        <v>120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23</v>
      </c>
      <c r="F20" s="70" t="n">
        <v>-192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3</v>
      </c>
      <c r="F24" s="70" t="n">
        <v>-17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9111</v>
      </c>
      <c r="F27" s="96" t="n">
        <v>2911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0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20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92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7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911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50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0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440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75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364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62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702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/>
      <c r="G16" s="70"/>
      <c r="H16" s="70" t="n">
        <v>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26</v>
      </c>
      <c r="F18" s="76"/>
      <c r="G18" s="77"/>
      <c r="H18" s="77" t="n">
        <v>252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/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/>
      <c r="G20" s="70"/>
      <c r="H20" s="70" t="n">
        <v>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7</v>
      </c>
      <c r="F24" s="70"/>
      <c r="G24" s="70"/>
      <c r="H24" s="70" t="n">
        <v>-4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479</v>
      </c>
      <c r="F27" s="96"/>
      <c r="G27" s="75"/>
      <c r="H27" s="75" t="n">
        <v>247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53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52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48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48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3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95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53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17</v>
      </c>
      <c r="F16" s="70" t="n">
        <v>619</v>
      </c>
      <c r="G16" s="70"/>
      <c r="H16" s="70" t="n">
        <v>149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6</v>
      </c>
      <c r="F18" s="76" t="n">
        <v>46</v>
      </c>
      <c r="G18" s="77"/>
      <c r="H18" s="77" t="n">
        <v>11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872</v>
      </c>
      <c r="F20" s="70" t="n">
        <v>0</v>
      </c>
      <c r="G20" s="70"/>
      <c r="H20" s="70" t="n">
        <v>287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1007</v>
      </c>
      <c r="F24" s="70" t="n">
        <v>-150</v>
      </c>
      <c r="G24" s="70"/>
      <c r="H24" s="70" t="n">
        <v>115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152</v>
      </c>
      <c r="F27" s="96" t="n">
        <v>515</v>
      </c>
      <c r="G27" s="75"/>
      <c r="H27" s="75" t="n">
        <v>563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61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5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51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6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66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02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69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71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97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9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8435</v>
      </c>
      <c r="F16" s="70" t="n">
        <v>12843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58</v>
      </c>
      <c r="F18" s="76" t="n">
        <v>55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4681</v>
      </c>
      <c r="F20" s="70" t="n">
        <v>-6468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415</v>
      </c>
      <c r="F24" s="70" t="n">
        <v>-341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0897</v>
      </c>
      <c r="F27" s="96" t="n">
        <v>6089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128435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558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64681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3415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60897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14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0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5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827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827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1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018691</v>
      </c>
      <c r="F16" s="70" t="n">
        <v>199</v>
      </c>
      <c r="G16" s="70" t="n">
        <v>550538</v>
      </c>
      <c r="H16" s="70" t="n">
        <v>5467954</v>
      </c>
      <c r="I16" s="70" t="n">
        <v>532959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8016</v>
      </c>
      <c r="F18" s="76" t="n">
        <v>0</v>
      </c>
      <c r="G18" s="77" t="n">
        <v>27562</v>
      </c>
      <c r="H18" s="77" t="n">
        <v>230454</v>
      </c>
      <c r="I18" s="77" t="n">
        <v>224811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32679</v>
      </c>
      <c r="F20" s="70" t="n">
        <v>0</v>
      </c>
      <c r="G20" s="70" t="n">
        <v>-289133</v>
      </c>
      <c r="H20" s="70" t="n">
        <v>-3143546</v>
      </c>
      <c r="I20" s="70" t="n">
        <v>-310420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60948</v>
      </c>
      <c r="F24" s="70" t="n">
        <v>-4414</v>
      </c>
      <c r="G24" s="70" t="n">
        <v>-260093</v>
      </c>
      <c r="H24" s="70" t="n">
        <v>-1596441</v>
      </c>
      <c r="I24" s="70" t="n">
        <v>-155604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14529</v>
      </c>
      <c r="F26" s="76" t="n">
        <v>3099</v>
      </c>
      <c r="G26" s="81" t="n">
        <v>2724</v>
      </c>
      <c r="H26" s="77" t="n">
        <v>8706</v>
      </c>
      <c r="I26" s="77" t="n">
        <v>8487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97609</v>
      </c>
      <c r="F27" s="96" t="n">
        <v>-1116</v>
      </c>
      <c r="G27" s="75" t="n">
        <v>31598</v>
      </c>
      <c r="H27" s="75" t="n">
        <v>967127</v>
      </c>
      <c r="I27" s="75" t="n">
        <v>90264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6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5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39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0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 t="n">
        <v>0</v>
      </c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0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4408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 t="n">
        <v>0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3099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1170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1434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560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1226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2637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5801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715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3374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3689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9684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719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2964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41400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7060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114928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926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248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411077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0069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56902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571</v>
      </c>
      <c r="F16" s="70" t="n">
        <v>3257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986</v>
      </c>
      <c r="F18" s="76" t="n">
        <v>698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7636</v>
      </c>
      <c r="F20" s="70" t="n">
        <v>-3763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07</v>
      </c>
      <c r="F24" s="70" t="n">
        <v>-240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86</v>
      </c>
      <c r="F27" s="96" t="n">
        <v>-48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232</v>
      </c>
      <c r="F35" s="70"/>
      <c r="G35" s="70"/>
      <c r="H35" s="70" t="n">
        <v>3033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/>
      <c r="G37" s="77"/>
      <c r="H37" s="77" t="n">
        <v>698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763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40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232</v>
      </c>
      <c r="F46" s="75"/>
      <c r="G46" s="75"/>
      <c r="H46" s="75" t="n">
        <v>-271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59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98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302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302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23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27</v>
      </c>
      <c r="F16" s="70" t="n">
        <v>759</v>
      </c>
      <c r="G16" s="70" t="n">
        <v>728</v>
      </c>
      <c r="H16" s="70" t="n">
        <v>64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15</v>
      </c>
      <c r="F18" s="76" t="n">
        <v>436</v>
      </c>
      <c r="G18" s="77" t="n">
        <v>65</v>
      </c>
      <c r="H18" s="77" t="n">
        <v>1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437</v>
      </c>
      <c r="F20" s="70" t="n">
        <v>1226</v>
      </c>
      <c r="G20" s="70" t="n">
        <v>-634</v>
      </c>
      <c r="H20" s="70" t="n">
        <v>-15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</v>
      </c>
      <c r="F23" s="88" t="n">
        <v>-1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667</v>
      </c>
      <c r="F24" s="70" t="n">
        <v>-2570</v>
      </c>
      <c r="G24" s="70" t="n">
        <v>-711</v>
      </c>
      <c r="H24" s="70" t="n">
        <v>-38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89</v>
      </c>
      <c r="F27" s="96" t="n">
        <v>-150</v>
      </c>
      <c r="G27" s="75" t="n">
        <v>-552</v>
      </c>
      <c r="H27" s="75" t="n">
        <v>11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5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1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104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1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25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24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03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22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181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313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93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22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1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11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836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48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93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54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57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1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4397</v>
      </c>
      <c r="F16" s="70" t="n">
        <v>7650</v>
      </c>
      <c r="G16" s="70" t="n">
        <v>215</v>
      </c>
      <c r="H16" s="70" t="n">
        <v>46532</v>
      </c>
      <c r="I16" s="70" t="n">
        <v>4797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123</v>
      </c>
      <c r="F18" s="76"/>
      <c r="G18" s="77"/>
      <c r="H18" s="77" t="n">
        <v>14123</v>
      </c>
      <c r="I18" s="77" t="n">
        <v>1252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282</v>
      </c>
      <c r="F19" s="76"/>
      <c r="G19" s="81"/>
      <c r="H19" s="77" t="n">
        <v>2282</v>
      </c>
      <c r="I19" s="77" t="n">
        <v>2282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038</v>
      </c>
      <c r="F20" s="70" t="n">
        <v>1284</v>
      </c>
      <c r="G20" s="70" t="n">
        <v>0</v>
      </c>
      <c r="H20" s="70" t="n">
        <v>-6322</v>
      </c>
      <c r="I20" s="70" t="n">
        <v>204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744</v>
      </c>
      <c r="F24" s="70"/>
      <c r="G24" s="70"/>
      <c r="H24" s="70" t="n">
        <v>-12744</v>
      </c>
      <c r="I24" s="70" t="n">
        <v>-1083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3020</v>
      </c>
      <c r="F27" s="96" t="n">
        <v>8934</v>
      </c>
      <c r="G27" s="75" t="n">
        <v>215</v>
      </c>
      <c r="H27" s="75" t="n">
        <v>43871</v>
      </c>
      <c r="I27" s="75" t="n">
        <v>5398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100</v>
      </c>
      <c r="I35" s="70" t="n">
        <v>100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</v>
      </c>
      <c r="I39" s="70" t="n">
        <v>-170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097</v>
      </c>
      <c r="I46" s="75" t="n">
        <v>830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555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1457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7007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710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72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1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12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570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030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601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689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912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52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108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88389</v>
      </c>
      <c r="F16" s="70" t="n">
        <v>336893</v>
      </c>
      <c r="G16" s="70" t="n">
        <v>147066</v>
      </c>
      <c r="H16" s="70" t="n">
        <v>443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936</v>
      </c>
      <c r="F18" s="76" t="n">
        <v>6164</v>
      </c>
      <c r="G18" s="77" t="n">
        <v>2691</v>
      </c>
      <c r="H18" s="77" t="n">
        <v>81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8615</v>
      </c>
      <c r="F20" s="70" t="n">
        <v>-88015</v>
      </c>
      <c r="G20" s="70" t="n">
        <v>-40149</v>
      </c>
      <c r="H20" s="70" t="n">
        <v>-451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37016</v>
      </c>
      <c r="F24" s="70" t="n">
        <v>-227001</v>
      </c>
      <c r="G24" s="70" t="n">
        <v>-106958</v>
      </c>
      <c r="H24" s="70" t="n">
        <v>-3057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2</v>
      </c>
      <c r="F25" s="76" t="n">
        <v>2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152</v>
      </c>
      <c r="F26" s="76" t="n">
        <v>-88</v>
      </c>
      <c r="G26" s="81" t="n">
        <v>-64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1544</v>
      </c>
      <c r="F27" s="96" t="n">
        <v>27955</v>
      </c>
      <c r="G27" s="75" t="n">
        <v>2586</v>
      </c>
      <c r="H27" s="75" t="n">
        <v>1003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2807</v>
      </c>
      <c r="F35" s="70" t="n">
        <v>0</v>
      </c>
      <c r="G35" s="70" t="n">
        <v>300976</v>
      </c>
      <c r="H35" s="70" t="n">
        <v>1039</v>
      </c>
      <c r="I35" s="70" t="n">
        <v>4881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17</v>
      </c>
      <c r="F37" s="77" t="n">
        <v>0</v>
      </c>
      <c r="G37" s="77" t="n">
        <v>5508</v>
      </c>
      <c r="H37" s="77" t="n">
        <v>19</v>
      </c>
      <c r="I37" s="77" t="n">
        <v>89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929</v>
      </c>
      <c r="F39" s="70" t="n">
        <v>0</v>
      </c>
      <c r="G39" s="70" t="n">
        <v>-75817</v>
      </c>
      <c r="H39" s="70" t="n">
        <v>-267</v>
      </c>
      <c r="I39" s="70" t="n">
        <v>-5452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5738</v>
      </c>
      <c r="F43" s="70" t="n">
        <v>0</v>
      </c>
      <c r="G43" s="70" t="n">
        <v>-202217</v>
      </c>
      <c r="H43" s="70" t="n">
        <v>-717</v>
      </c>
      <c r="I43" s="70" t="n">
        <v>-3368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2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5557</v>
      </c>
      <c r="F46" s="75" t="n">
        <v>0</v>
      </c>
      <c r="G46" s="75" t="n">
        <v>28452</v>
      </c>
      <c r="H46" s="75" t="n">
        <v>74</v>
      </c>
      <c r="I46" s="75" t="n">
        <v>-385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2090</v>
      </c>
      <c r="H53" s="70" t="n">
        <v>0</v>
      </c>
      <c r="I53" s="70" t="n">
        <v>510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38</v>
      </c>
      <c r="H55" s="77" t="n">
        <v>0</v>
      </c>
      <c r="I55" s="77" t="n">
        <v>93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-1000</v>
      </c>
      <c r="H57" s="70" t="n">
        <v>0</v>
      </c>
      <c r="I57" s="70" t="n">
        <v>-355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-1442</v>
      </c>
      <c r="H61" s="70" t="n">
        <v>0</v>
      </c>
      <c r="I61" s="70" t="n">
        <v>-3519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-88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-402</v>
      </c>
      <c r="H64" s="75" t="n">
        <v>0</v>
      </c>
      <c r="I64" s="75" t="n">
        <v>-1876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190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66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80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49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93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054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0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667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50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58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9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20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83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349</v>
      </c>
      <c r="F16" s="70" t="n">
        <v>10924</v>
      </c>
      <c r="G16" s="70" t="n">
        <v>425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94</v>
      </c>
      <c r="F18" s="76" t="n">
        <v>1070</v>
      </c>
      <c r="G18" s="77" t="n">
        <v>24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5004</v>
      </c>
      <c r="F20" s="70" t="n">
        <v>14844</v>
      </c>
      <c r="G20" s="70" t="n">
        <v>160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83</v>
      </c>
      <c r="F24" s="70" t="n">
        <v>-2263</v>
      </c>
      <c r="G24" s="70" t="n">
        <v>-220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4964</v>
      </c>
      <c r="F27" s="96" t="n">
        <v>24575</v>
      </c>
      <c r="G27" s="75" t="n">
        <v>389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10924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0</v>
      </c>
      <c r="H37" s="77" t="n">
        <v>1070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1484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26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24575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07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7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9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9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53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317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317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485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18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992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2280</v>
      </c>
      <c r="F16" s="70" t="n">
        <v>6228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026</v>
      </c>
      <c r="F18" s="76" t="n">
        <v>402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7217</v>
      </c>
      <c r="F20" s="70" t="n">
        <v>-57217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272</v>
      </c>
      <c r="F24" s="70" t="n">
        <v>-1227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183</v>
      </c>
      <c r="F27" s="96" t="n">
        <v>-318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6228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02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5721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227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318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48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02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7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25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848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40</v>
      </c>
      <c r="F16" s="70" t="n">
        <v>204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</v>
      </c>
      <c r="F18" s="76" t="n">
        <v>4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50</v>
      </c>
      <c r="F20" s="70" t="n">
        <v>-125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318</v>
      </c>
      <c r="F24" s="70" t="n">
        <v>31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53</v>
      </c>
      <c r="F27" s="96" t="n">
        <v>115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707</v>
      </c>
      <c r="H35" s="70" t="n">
        <v>292</v>
      </c>
      <c r="I35" s="70"/>
      <c r="J35" s="70"/>
      <c r="K35" s="70" t="n">
        <v>41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5</v>
      </c>
      <c r="H37" s="77" t="n">
        <v>7</v>
      </c>
      <c r="I37" s="77"/>
      <c r="J37" s="77"/>
      <c r="K37" s="77" t="n">
        <v>3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876</v>
      </c>
      <c r="H39" s="70" t="n">
        <v>-182</v>
      </c>
      <c r="I39" s="70"/>
      <c r="J39" s="70"/>
      <c r="K39" s="70" t="n">
        <v>-192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245</v>
      </c>
      <c r="H43" s="70" t="n">
        <v>50</v>
      </c>
      <c r="I43" s="70"/>
      <c r="J43" s="70"/>
      <c r="K43" s="70" t="n">
        <v>23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111</v>
      </c>
      <c r="H46" s="75" t="n">
        <v>167</v>
      </c>
      <c r="I46" s="75"/>
      <c r="J46" s="75"/>
      <c r="K46" s="75" t="n">
        <v>-125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06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4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1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71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1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1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0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91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8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5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-53</v>
      </c>
      <c r="F16" s="70"/>
      <c r="G16" s="70"/>
      <c r="H16" s="70" t="n">
        <v>-53</v>
      </c>
      <c r="I16" s="70" t="n">
        <v>-5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825</v>
      </c>
      <c r="F18" s="76"/>
      <c r="G18" s="77"/>
      <c r="H18" s="77" t="n">
        <v>4825</v>
      </c>
      <c r="I18" s="77" t="n">
        <v>4825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671</v>
      </c>
      <c r="F20" s="70"/>
      <c r="G20" s="70"/>
      <c r="H20" s="70" t="n">
        <v>-3671</v>
      </c>
      <c r="I20" s="70" t="n">
        <v>-3671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/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01</v>
      </c>
      <c r="F27" s="96"/>
      <c r="G27" s="75"/>
      <c r="H27" s="75" t="n">
        <v>1101</v>
      </c>
      <c r="I27" s="75" t="n">
        <v>110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34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5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5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2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82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0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0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0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9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0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9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87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0463</v>
      </c>
      <c r="F16" s="70"/>
      <c r="G16" s="70"/>
      <c r="H16" s="70" t="n">
        <v>130463</v>
      </c>
      <c r="I16" s="70" t="n">
        <v>3834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506</v>
      </c>
      <c r="F18" s="76"/>
      <c r="G18" s="77"/>
      <c r="H18" s="77" t="n">
        <v>850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314</v>
      </c>
      <c r="F20" s="70"/>
      <c r="G20" s="70"/>
      <c r="H20" s="70" t="n">
        <v>-19314</v>
      </c>
      <c r="I20" s="70" t="n">
        <v>-1060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6097</v>
      </c>
      <c r="F24" s="70"/>
      <c r="G24" s="70"/>
      <c r="H24" s="70" t="n">
        <v>-26097</v>
      </c>
      <c r="I24" s="70" t="n">
        <v>-448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3558</v>
      </c>
      <c r="F27" s="96"/>
      <c r="G27" s="75"/>
      <c r="H27" s="75" t="n">
        <v>93558</v>
      </c>
      <c r="I27" s="75" t="n">
        <v>2325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577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50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083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2082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852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725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222</v>
      </c>
      <c r="F16" s="70"/>
      <c r="G16" s="70"/>
      <c r="H16" s="70" t="n">
        <v>1322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1305</v>
      </c>
      <c r="F18" s="76"/>
      <c r="G18" s="77"/>
      <c r="H18" s="77" t="n">
        <v>5130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818</v>
      </c>
      <c r="F20" s="70"/>
      <c r="G20" s="70"/>
      <c r="H20" s="70" t="n">
        <v>-1681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35</v>
      </c>
      <c r="F24" s="70"/>
      <c r="G24" s="70"/>
      <c r="H24" s="70" t="n">
        <v>-203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5674</v>
      </c>
      <c r="F27" s="96"/>
      <c r="G27" s="75"/>
      <c r="H27" s="75" t="n">
        <v>4567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869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50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130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855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855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919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922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013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25737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295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25737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122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0469</v>
      </c>
      <c r="F16" s="70" t="n">
        <v>34235</v>
      </c>
      <c r="G16" s="70" t="n">
        <v>11130</v>
      </c>
      <c r="H16" s="70" t="n">
        <v>5104</v>
      </c>
      <c r="I16" s="70" t="n">
        <v>510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5</v>
      </c>
      <c r="F18" s="76" t="n">
        <v>71</v>
      </c>
      <c r="G18" s="77" t="n">
        <v>23</v>
      </c>
      <c r="H18" s="77" t="n">
        <v>1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192</v>
      </c>
      <c r="F20" s="70" t="n">
        <v>-22222</v>
      </c>
      <c r="G20" s="70" t="n">
        <v>-2596</v>
      </c>
      <c r="H20" s="70" t="n">
        <v>-6374</v>
      </c>
      <c r="I20" s="70" t="n">
        <v>-637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846</v>
      </c>
      <c r="F24" s="70" t="n">
        <v>-11600</v>
      </c>
      <c r="G24" s="70" t="n">
        <v>-3779</v>
      </c>
      <c r="H24" s="70" t="n">
        <v>-467</v>
      </c>
      <c r="I24" s="70" t="n">
        <v>-41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536</v>
      </c>
      <c r="F27" s="96" t="n">
        <v>484</v>
      </c>
      <c r="G27" s="75" t="n">
        <v>4778</v>
      </c>
      <c r="H27" s="75" t="n">
        <v>-1726</v>
      </c>
      <c r="I27" s="75" t="n">
        <v>-168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423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222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160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48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20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7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37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88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76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25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8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654</v>
      </c>
      <c r="F16" s="70" t="n">
        <v>565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63</v>
      </c>
      <c r="F18" s="76" t="n">
        <v>26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/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12</v>
      </c>
      <c r="F24" s="70" t="n">
        <v>-41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505</v>
      </c>
      <c r="F27" s="96" t="n">
        <v>550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65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6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1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550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03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6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27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50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3972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9512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4460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79939</v>
      </c>
      <c r="F16" s="70" t="n">
        <v>47492</v>
      </c>
      <c r="G16" s="70" t="n">
        <v>532438</v>
      </c>
      <c r="H16" s="70" t="n">
        <v>9</v>
      </c>
      <c r="I16" s="70" t="n">
        <v>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2146</v>
      </c>
      <c r="F18" s="76" t="n">
        <v>3451</v>
      </c>
      <c r="G18" s="77" t="n">
        <v>38695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39213</v>
      </c>
      <c r="F20" s="70" t="n">
        <v>-52348</v>
      </c>
      <c r="G20" s="70" t="n">
        <v>-586878</v>
      </c>
      <c r="H20" s="70" t="n">
        <v>13</v>
      </c>
      <c r="I20" s="70" t="n">
        <v>1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8947</v>
      </c>
      <c r="F24" s="70" t="n">
        <v>-9742</v>
      </c>
      <c r="G24" s="70" t="n">
        <v>-109205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36075</v>
      </c>
      <c r="F27" s="96" t="n">
        <v>-11147</v>
      </c>
      <c r="G27" s="75" t="n">
        <v>-124950</v>
      </c>
      <c r="H27" s="75" t="n">
        <v>22</v>
      </c>
      <c r="I27" s="75" t="n">
        <v>2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 t="n">
        <v>47492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 t="n">
        <v>3451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 t="n">
        <v>-52348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 t="n">
        <v>-9742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 t="n">
        <v>-11147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841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549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414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89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214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5635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2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64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73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90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511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21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124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768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1036</v>
      </c>
      <c r="F16" s="70" t="n">
        <v>150659</v>
      </c>
      <c r="G16" s="70"/>
      <c r="H16" s="70" t="n">
        <v>37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62</v>
      </c>
      <c r="F18" s="76" t="n">
        <v>286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744</v>
      </c>
      <c r="F19" s="76" t="n">
        <v>2744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2932</v>
      </c>
      <c r="F20" s="70" t="n">
        <v>-113120</v>
      </c>
      <c r="G20" s="70"/>
      <c r="H20" s="70" t="n">
        <v>18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9491</v>
      </c>
      <c r="F24" s="70" t="n">
        <v>-39413</v>
      </c>
      <c r="G24" s="70"/>
      <c r="H24" s="70" t="n">
        <v>-7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219</v>
      </c>
      <c r="F27" s="96" t="n">
        <v>3732</v>
      </c>
      <c r="G27" s="75"/>
      <c r="H27" s="75" t="n">
        <v>48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</v>
      </c>
      <c r="H37" s="77" t="n">
        <v>2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61</v>
      </c>
      <c r="H39" s="70" t="n">
        <v>-202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259</v>
      </c>
      <c r="H46" s="75" t="n">
        <v>-200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50659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2833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 t="n">
        <v>2744</v>
      </c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10830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39413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5993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97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62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2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85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86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7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3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0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3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0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0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292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85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68081</v>
      </c>
      <c r="F16" s="70" t="n">
        <v>36808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777</v>
      </c>
      <c r="F18" s="76" t="n">
        <v>1477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36890</v>
      </c>
      <c r="F20" s="70" t="n">
        <v>-338744</v>
      </c>
      <c r="G20" s="70"/>
      <c r="H20" s="70" t="n">
        <v>185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5257</v>
      </c>
      <c r="F24" s="70" t="n">
        <v>-9525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9289</v>
      </c>
      <c r="F27" s="96" t="n">
        <v>-51143</v>
      </c>
      <c r="G27" s="75"/>
      <c r="H27" s="75" t="n">
        <v>185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636</v>
      </c>
      <c r="F35" s="70"/>
      <c r="G35" s="70" t="n">
        <v>25147</v>
      </c>
      <c r="H35" s="70" t="n">
        <v>185504</v>
      </c>
      <c r="I35" s="70" t="n">
        <v>87688</v>
      </c>
      <c r="J35" s="70" t="n">
        <v>6810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7</v>
      </c>
      <c r="F37" s="77"/>
      <c r="G37" s="77" t="n">
        <v>1027</v>
      </c>
      <c r="H37" s="77" t="n">
        <v>8331</v>
      </c>
      <c r="I37" s="77" t="n">
        <v>2211</v>
      </c>
      <c r="J37" s="77" t="n">
        <v>316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035</v>
      </c>
      <c r="F39" s="70"/>
      <c r="G39" s="70" t="n">
        <v>-22189</v>
      </c>
      <c r="H39" s="70" t="n">
        <v>-162077</v>
      </c>
      <c r="I39" s="70" t="n">
        <v>-95183</v>
      </c>
      <c r="J39" s="70" t="n">
        <v>-5726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548</v>
      </c>
      <c r="F43" s="70"/>
      <c r="G43" s="70" t="n">
        <v>-10275</v>
      </c>
      <c r="H43" s="70" t="n">
        <v>-59618</v>
      </c>
      <c r="I43" s="70" t="n">
        <v>-13711</v>
      </c>
      <c r="J43" s="70" t="n">
        <v>-1110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900</v>
      </c>
      <c r="F46" s="75"/>
      <c r="G46" s="75" t="n">
        <v>-6290</v>
      </c>
      <c r="H46" s="75" t="n">
        <v>-27860</v>
      </c>
      <c r="I46" s="75" t="n">
        <v>-18995</v>
      </c>
      <c r="J46" s="75" t="n">
        <v>2902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52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01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343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77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6995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7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6245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748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497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37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4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13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79519</v>
      </c>
      <c r="F16" s="70" t="n">
        <v>77951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5199</v>
      </c>
      <c r="F18" s="76" t="n">
        <v>3519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41620</v>
      </c>
      <c r="F20" s="70" t="n">
        <v>-54162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6252</v>
      </c>
      <c r="F24" s="70" t="n">
        <v>-17625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6846</v>
      </c>
      <c r="F27" s="96" t="n">
        <v>9684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63691</v>
      </c>
      <c r="H35" s="70" t="n">
        <v>100959</v>
      </c>
      <c r="I35" s="70" t="n">
        <v>242819</v>
      </c>
      <c r="J35" s="70" t="n">
        <v>17195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8031</v>
      </c>
      <c r="H37" s="77" t="n">
        <v>4677</v>
      </c>
      <c r="I37" s="77" t="n">
        <v>3930</v>
      </c>
      <c r="J37" s="77" t="n">
        <v>1855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47241</v>
      </c>
      <c r="H39" s="70" t="n">
        <v>-49170</v>
      </c>
      <c r="I39" s="70" t="n">
        <v>-195895</v>
      </c>
      <c r="J39" s="70" t="n">
        <v>-14934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56419</v>
      </c>
      <c r="H43" s="70" t="n">
        <v>-30420</v>
      </c>
      <c r="I43" s="70" t="n">
        <v>-46893</v>
      </c>
      <c r="J43" s="70" t="n">
        <v>-4249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68062</v>
      </c>
      <c r="H46" s="75" t="n">
        <v>26046</v>
      </c>
      <c r="I46" s="75" t="n">
        <v>3961</v>
      </c>
      <c r="J46" s="75" t="n">
        <v>-132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96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4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30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29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101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028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11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68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519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312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312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631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681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00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0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53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641</v>
      </c>
      <c r="F16" s="70" t="n">
        <v>9326</v>
      </c>
      <c r="G16" s="70"/>
      <c r="H16" s="70" t="n">
        <v>631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4</v>
      </c>
      <c r="F18" s="76" t="n">
        <v>63</v>
      </c>
      <c r="G18" s="77"/>
      <c r="H18" s="77" t="n">
        <v>22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588</v>
      </c>
      <c r="F20" s="70" t="n">
        <v>-7097</v>
      </c>
      <c r="G20" s="70"/>
      <c r="H20" s="70" t="n">
        <v>-449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55</v>
      </c>
      <c r="F24" s="70" t="n">
        <v>-1305</v>
      </c>
      <c r="G24" s="70"/>
      <c r="H24" s="70" t="n">
        <v>-105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82</v>
      </c>
      <c r="F27" s="96" t="n">
        <v>987</v>
      </c>
      <c r="G27" s="75"/>
      <c r="H27" s="75" t="n">
        <v>99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5499</v>
      </c>
      <c r="H35" s="70" t="n">
        <v>382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6</v>
      </c>
      <c r="H37" s="77" t="n">
        <v>2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0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393</v>
      </c>
      <c r="H39" s="70" t="n">
        <v>-270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 t="n">
        <v>0</v>
      </c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0</v>
      </c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832</v>
      </c>
      <c r="H43" s="70" t="n">
        <v>-47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0</v>
      </c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 t="n">
        <v>0</v>
      </c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310</v>
      </c>
      <c r="H46" s="75" t="n">
        <v>67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4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2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55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8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42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1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2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6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2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41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9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239</v>
      </c>
      <c r="F16" s="70" t="n">
        <v>4247</v>
      </c>
      <c r="G16" s="70" t="n">
        <v>24992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77</v>
      </c>
      <c r="F18" s="76" t="n">
        <v>127</v>
      </c>
      <c r="G18" s="77" t="n">
        <v>85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884</v>
      </c>
      <c r="F20" s="70" t="n">
        <v>-2275</v>
      </c>
      <c r="G20" s="70" t="n">
        <v>-20609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19</v>
      </c>
      <c r="F24" s="70" t="n">
        <v>-197</v>
      </c>
      <c r="G24" s="70" t="n">
        <v>-1322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813</v>
      </c>
      <c r="F27" s="96" t="n">
        <v>1902</v>
      </c>
      <c r="G27" s="75" t="n">
        <v>3911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24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2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27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9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90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43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7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56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7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29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29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29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95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0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96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996</v>
      </c>
      <c r="F16" s="70" t="n">
        <v>3146</v>
      </c>
      <c r="G16" s="70" t="n">
        <v>1100</v>
      </c>
      <c r="H16" s="70" t="n">
        <v>175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98</v>
      </c>
      <c r="F18" s="76" t="n">
        <v>310</v>
      </c>
      <c r="G18" s="77" t="n">
        <v>114</v>
      </c>
      <c r="H18" s="77" t="n">
        <v>17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421</v>
      </c>
      <c r="F20" s="70" t="n">
        <v>-2798</v>
      </c>
      <c r="G20" s="70" t="n">
        <v>210</v>
      </c>
      <c r="H20" s="70" t="n">
        <v>-183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1385</v>
      </c>
      <c r="F24" s="70" t="n">
        <v>138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558</v>
      </c>
      <c r="F27" s="96" t="n">
        <v>2043</v>
      </c>
      <c r="G27" s="75" t="n">
        <v>1424</v>
      </c>
      <c r="H27" s="75" t="n">
        <v>9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538</v>
      </c>
      <c r="I35" s="70" t="n">
        <v>42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49</v>
      </c>
      <c r="I37" s="77" t="n">
        <v>42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017</v>
      </c>
      <c r="I39" s="70" t="n">
        <v>-1594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138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155</v>
      </c>
      <c r="I46" s="75" t="n">
        <v>-1132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88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9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187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0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9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9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19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02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6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4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6719</v>
      </c>
      <c r="F16" s="70" t="n">
        <v>15864</v>
      </c>
      <c r="G16" s="70" t="n">
        <v>16149</v>
      </c>
      <c r="H16" s="70" t="n">
        <v>4706</v>
      </c>
      <c r="I16" s="70" t="n">
        <v>470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395</v>
      </c>
      <c r="F18" s="76" t="n">
        <v>1529</v>
      </c>
      <c r="G18" s="77" t="n">
        <v>1635</v>
      </c>
      <c r="H18" s="77" t="n">
        <v>231</v>
      </c>
      <c r="I18" s="77" t="n">
        <v>231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6052</v>
      </c>
      <c r="F19" s="76" t="n">
        <v>4156</v>
      </c>
      <c r="G19" s="81" t="n">
        <v>1750</v>
      </c>
      <c r="H19" s="77" t="n">
        <v>146</v>
      </c>
      <c r="I19" s="77" t="n">
        <v>146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7045</v>
      </c>
      <c r="F20" s="70" t="n">
        <v>17350</v>
      </c>
      <c r="G20" s="70" t="n">
        <v>-9876</v>
      </c>
      <c r="H20" s="70" t="n">
        <v>-429</v>
      </c>
      <c r="I20" s="70" t="n">
        <v>-42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2119</v>
      </c>
      <c r="F23" s="88" t="n">
        <v>-26060</v>
      </c>
      <c r="G23" s="81" t="n">
        <v>-26059</v>
      </c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128</v>
      </c>
      <c r="F24" s="70" t="n">
        <v>-2772</v>
      </c>
      <c r="G24" s="70" t="n">
        <v>-4153</v>
      </c>
      <c r="H24" s="70" t="n">
        <v>-1203</v>
      </c>
      <c r="I24" s="70" t="n">
        <v>-120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036</v>
      </c>
      <c r="F27" s="96" t="n">
        <v>10067</v>
      </c>
      <c r="G27" s="75" t="n">
        <v>-20554</v>
      </c>
      <c r="H27" s="75" t="n">
        <v>3451</v>
      </c>
      <c r="I27" s="75" t="n">
        <v>345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562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50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4143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1735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2606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74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982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39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20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 t="n">
        <v>13</v>
      </c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32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240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57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39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01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01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79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42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76425</v>
      </c>
      <c r="F16" s="70" t="n">
        <v>192888</v>
      </c>
      <c r="G16" s="70" t="n">
        <v>183537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282</v>
      </c>
      <c r="F18" s="76" t="n">
        <v>5318</v>
      </c>
      <c r="G18" s="77" t="n">
        <v>3964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6386</v>
      </c>
      <c r="F20" s="70" t="n">
        <v>-168513</v>
      </c>
      <c r="G20" s="70" t="n">
        <v>-147873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7156</v>
      </c>
      <c r="F24" s="70" t="n">
        <v>-51737</v>
      </c>
      <c r="G24" s="70" t="n">
        <v>-25419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835</v>
      </c>
      <c r="F27" s="96" t="n">
        <v>-22044</v>
      </c>
      <c r="G27" s="75" t="n">
        <v>14209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1520</v>
      </c>
      <c r="H35" s="70" t="n">
        <v>616</v>
      </c>
      <c r="I35" s="70" t="n">
        <v>96860</v>
      </c>
      <c r="J35" s="70" t="n">
        <v>8389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18</v>
      </c>
      <c r="H37" s="77" t="n">
        <v>18</v>
      </c>
      <c r="I37" s="77" t="n">
        <v>2669</v>
      </c>
      <c r="J37" s="77" t="n">
        <v>231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0218</v>
      </c>
      <c r="H39" s="70" t="n">
        <v>122</v>
      </c>
      <c r="I39" s="70" t="n">
        <v>-65337</v>
      </c>
      <c r="J39" s="70" t="n">
        <v>-9308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7057</v>
      </c>
      <c r="H43" s="70" t="n">
        <v>-482</v>
      </c>
      <c r="I43" s="70" t="n">
        <v>-26526</v>
      </c>
      <c r="J43" s="70" t="n">
        <v>-1767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5437</v>
      </c>
      <c r="H46" s="75" t="n">
        <v>274</v>
      </c>
      <c r="I46" s="75" t="n">
        <v>7666</v>
      </c>
      <c r="J46" s="75" t="n">
        <v>-2454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31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54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3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28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08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08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05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614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62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2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4926</v>
      </c>
      <c r="F16" s="70"/>
      <c r="G16" s="70"/>
      <c r="H16" s="70" t="n">
        <v>44926</v>
      </c>
      <c r="I16" s="70" t="n">
        <v>115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65</v>
      </c>
      <c r="F18" s="76"/>
      <c r="G18" s="77"/>
      <c r="H18" s="77" t="n">
        <v>46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05</v>
      </c>
      <c r="F20" s="70"/>
      <c r="G20" s="70"/>
      <c r="H20" s="70" t="n">
        <v>-110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400</v>
      </c>
      <c r="F24" s="70"/>
      <c r="G24" s="70"/>
      <c r="H24" s="70" t="n">
        <v>-22400</v>
      </c>
      <c r="I24" s="70" t="n">
        <v>-37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886</v>
      </c>
      <c r="F27" s="96"/>
      <c r="G27" s="75"/>
      <c r="H27" s="75" t="n">
        <v>21886</v>
      </c>
      <c r="I27" s="75" t="n">
        <v>78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1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6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333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333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90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1944</v>
      </c>
      <c r="F16" s="70" t="n">
        <v>4194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59</v>
      </c>
      <c r="F18" s="76" t="n">
        <v>135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2058</v>
      </c>
      <c r="F20" s="70" t="n">
        <v>-4205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8549</v>
      </c>
      <c r="F24" s="70" t="n">
        <v>-3854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7304</v>
      </c>
      <c r="F27" s="96" t="n">
        <v>-3730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4626</v>
      </c>
      <c r="H35" s="70"/>
      <c r="I35" s="70" t="n">
        <v>9623</v>
      </c>
      <c r="J35" s="70" t="n">
        <v>769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675</v>
      </c>
      <c r="H37" s="77"/>
      <c r="I37" s="77" t="n">
        <v>252</v>
      </c>
      <c r="J37" s="77" t="n">
        <v>43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0217</v>
      </c>
      <c r="H39" s="70"/>
      <c r="I39" s="70" t="n">
        <v>-11287</v>
      </c>
      <c r="J39" s="70" t="n">
        <v>-1055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7840</v>
      </c>
      <c r="H43" s="70"/>
      <c r="I43" s="70" t="n">
        <v>-10256</v>
      </c>
      <c r="J43" s="70" t="n">
        <v>-1045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2756</v>
      </c>
      <c r="H46" s="75"/>
      <c r="I46" s="75" t="n">
        <v>-11668</v>
      </c>
      <c r="J46" s="75" t="n">
        <v>-1288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2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1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5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5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680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680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680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0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612697</v>
      </c>
      <c r="F16" s="70" t="n">
        <v>9264922</v>
      </c>
      <c r="G16" s="70" t="n">
        <v>248750</v>
      </c>
      <c r="H16" s="70" t="n">
        <v>9902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57403</v>
      </c>
      <c r="F18" s="76" t="n">
        <v>838420</v>
      </c>
      <c r="G18" s="77" t="n">
        <v>10299</v>
      </c>
      <c r="H18" s="77" t="n">
        <v>868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733</v>
      </c>
      <c r="F19" s="76" t="n">
        <v>733</v>
      </c>
      <c r="G19" s="81" t="n">
        <v>0</v>
      </c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369577</v>
      </c>
      <c r="F20" s="70" t="n">
        <v>-7108872</v>
      </c>
      <c r="G20" s="70" t="n">
        <v>-182046</v>
      </c>
      <c r="H20" s="70" t="n">
        <v>-7865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9884</v>
      </c>
      <c r="F23" s="88" t="n">
        <v>-9884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32181</v>
      </c>
      <c r="F24" s="70" t="n">
        <v>-1367192</v>
      </c>
      <c r="G24" s="70" t="n">
        <v>-62726</v>
      </c>
      <c r="H24" s="70" t="n">
        <v>-226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7709</v>
      </c>
      <c r="F25" s="76" t="n">
        <v>-7714</v>
      </c>
      <c r="G25" s="81" t="n">
        <v>0</v>
      </c>
      <c r="H25" s="77" t="n">
        <v>5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51482</v>
      </c>
      <c r="F27" s="96" t="n">
        <v>1610413</v>
      </c>
      <c r="G27" s="75" t="n">
        <v>14277</v>
      </c>
      <c r="H27" s="75" t="n">
        <v>2679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929895</v>
      </c>
      <c r="F35" s="70"/>
      <c r="G35" s="70" t="n">
        <v>1369650</v>
      </c>
      <c r="H35" s="70" t="n">
        <v>1781536</v>
      </c>
      <c r="I35" s="70" t="n">
        <v>2099626</v>
      </c>
      <c r="J35" s="70" t="n">
        <v>1865356</v>
      </c>
      <c r="K35" s="70" t="n">
        <v>98849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56516</v>
      </c>
      <c r="F37" s="77"/>
      <c r="G37" s="77" t="n">
        <v>26618</v>
      </c>
      <c r="H37" s="77" t="n">
        <v>81056</v>
      </c>
      <c r="I37" s="77" t="n">
        <v>35615</v>
      </c>
      <c r="J37" s="77" t="n">
        <v>432324</v>
      </c>
      <c r="K37" s="77" t="n">
        <v>4271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733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590842</v>
      </c>
      <c r="F39" s="70"/>
      <c r="G39" s="70" t="n">
        <v>-878357</v>
      </c>
      <c r="H39" s="70" t="n">
        <v>-1096374</v>
      </c>
      <c r="I39" s="70" t="n">
        <v>-1597091</v>
      </c>
      <c r="J39" s="70" t="n">
        <v>-1871058</v>
      </c>
      <c r="K39" s="70" t="n">
        <v>-5655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/>
      <c r="G42" s="77"/>
      <c r="H42" s="77"/>
      <c r="I42" s="77" t="n">
        <v>-5747</v>
      </c>
      <c r="J42" s="77" t="n">
        <v>-4137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43869</v>
      </c>
      <c r="F43" s="70"/>
      <c r="G43" s="70" t="n">
        <v>-182004</v>
      </c>
      <c r="H43" s="70" t="n">
        <v>-351011</v>
      </c>
      <c r="I43" s="70" t="n">
        <v>-289480</v>
      </c>
      <c r="J43" s="70" t="n">
        <v>-262152</v>
      </c>
      <c r="K43" s="70" t="n">
        <v>-2218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/>
      <c r="G44" s="77"/>
      <c r="H44" s="77"/>
      <c r="I44" s="77" t="n">
        <v>-7714</v>
      </c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51700</v>
      </c>
      <c r="F46" s="75"/>
      <c r="G46" s="75" t="n">
        <v>335907</v>
      </c>
      <c r="H46" s="75" t="n">
        <v>415940</v>
      </c>
      <c r="I46" s="75" t="n">
        <v>235209</v>
      </c>
      <c r="J46" s="75" t="n">
        <v>160333</v>
      </c>
      <c r="K46" s="75" t="n">
        <v>2439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120010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2020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1163</v>
      </c>
      <c r="F57" s="70" t="n">
        <v>-17437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16496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-1163</v>
      </c>
      <c r="F64" s="75" t="n">
        <v>88097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3939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011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794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1200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5740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200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6508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4056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25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1556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7623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3933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69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166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248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7759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2300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4974</v>
      </c>
      <c r="F16" s="70" t="n">
        <v>11018</v>
      </c>
      <c r="G16" s="70"/>
      <c r="H16" s="70" t="n">
        <v>1395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90</v>
      </c>
      <c r="F18" s="76" t="n">
        <v>99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7987</v>
      </c>
      <c r="F20" s="70" t="n">
        <v>-9453</v>
      </c>
      <c r="G20" s="70"/>
      <c r="H20" s="70" t="n">
        <v>-853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995</v>
      </c>
      <c r="F24" s="70" t="n">
        <v>-1547</v>
      </c>
      <c r="G24" s="70"/>
      <c r="H24" s="70" t="n">
        <v>-244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982</v>
      </c>
      <c r="F27" s="96" t="n">
        <v>1008</v>
      </c>
      <c r="G27" s="75"/>
      <c r="H27" s="75" t="n">
        <v>297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325</v>
      </c>
      <c r="H35" s="70" t="n">
        <v>269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693</v>
      </c>
      <c r="H37" s="77" t="n">
        <v>29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6877</v>
      </c>
      <c r="H39" s="70" t="n">
        <v>-257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257</v>
      </c>
      <c r="H43" s="70" t="n">
        <v>-29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884</v>
      </c>
      <c r="H46" s="75" t="n">
        <v>12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0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18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9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13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67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6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3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3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5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46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4812</v>
      </c>
      <c r="F16" s="70" t="n">
        <v>18707</v>
      </c>
      <c r="G16" s="70" t="n">
        <v>11312</v>
      </c>
      <c r="H16" s="70" t="n">
        <v>14793</v>
      </c>
      <c r="I16" s="70" t="n">
        <v>181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7987</v>
      </c>
      <c r="F20" s="70" t="n">
        <v>-12993</v>
      </c>
      <c r="G20" s="70" t="n">
        <v>-4973</v>
      </c>
      <c r="H20" s="70" t="n">
        <v>-1002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219</v>
      </c>
      <c r="F24" s="70" t="n">
        <v>-904</v>
      </c>
      <c r="G24" s="70" t="n">
        <v>-2445</v>
      </c>
      <c r="H24" s="70" t="n">
        <v>-7870</v>
      </c>
      <c r="I24" s="70" t="n">
        <v>-205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606</v>
      </c>
      <c r="F27" s="96" t="n">
        <v>4810</v>
      </c>
      <c r="G27" s="75" t="n">
        <v>3894</v>
      </c>
      <c r="H27" s="75" t="n">
        <v>-3098</v>
      </c>
      <c r="I27" s="75" t="n">
        <v>160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361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299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90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28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5095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5095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01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60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66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94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8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55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07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26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1484</v>
      </c>
      <c r="F16" s="70" t="n">
        <v>88523</v>
      </c>
      <c r="G16" s="70" t="n">
        <v>12529</v>
      </c>
      <c r="H16" s="70" t="n">
        <v>10432</v>
      </c>
      <c r="I16" s="70" t="n">
        <v>640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230</v>
      </c>
      <c r="F18" s="76" t="n">
        <v>1023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5829</v>
      </c>
      <c r="F20" s="70" t="n">
        <v>-65797</v>
      </c>
      <c r="G20" s="70" t="n">
        <v>-42740</v>
      </c>
      <c r="H20" s="70" t="n">
        <v>-47292</v>
      </c>
      <c r="I20" s="70" t="n">
        <v>-45696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157</v>
      </c>
      <c r="F24" s="70" t="n">
        <v>-9253</v>
      </c>
      <c r="G24" s="70" t="n">
        <v>-6481</v>
      </c>
      <c r="H24" s="70" t="n">
        <v>-142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1272</v>
      </c>
      <c r="F27" s="96" t="n">
        <v>23703</v>
      </c>
      <c r="G27" s="75" t="n">
        <v>-36692</v>
      </c>
      <c r="H27" s="75" t="n">
        <v>-38283</v>
      </c>
      <c r="I27" s="75" t="n">
        <v>-39295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852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023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722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917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235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000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28575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75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350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89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23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360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241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2601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502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9098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247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42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09526</v>
      </c>
      <c r="F16" s="70" t="n">
        <v>18</v>
      </c>
      <c r="G16" s="70" t="n">
        <v>85478</v>
      </c>
      <c r="H16" s="70" t="n">
        <v>724030</v>
      </c>
      <c r="I16" s="70" t="n">
        <v>72403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566</v>
      </c>
      <c r="F18" s="76" t="n">
        <v>521</v>
      </c>
      <c r="G18" s="77" t="n">
        <v>2929</v>
      </c>
      <c r="H18" s="77" t="n">
        <v>6116</v>
      </c>
      <c r="I18" s="77" t="n">
        <v>6116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75023</v>
      </c>
      <c r="F20" s="70" t="n">
        <v>7137</v>
      </c>
      <c r="G20" s="70" t="n">
        <v>-34724</v>
      </c>
      <c r="H20" s="70" t="n">
        <v>-247436</v>
      </c>
      <c r="I20" s="70" t="n">
        <v>-247436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75286</v>
      </c>
      <c r="F24" s="70" t="n">
        <v>-578</v>
      </c>
      <c r="G24" s="70" t="n">
        <v>-36107</v>
      </c>
      <c r="H24" s="70" t="n">
        <v>-338601</v>
      </c>
      <c r="I24" s="70" t="n">
        <v>-33860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8783</v>
      </c>
      <c r="F27" s="96" t="n">
        <v>7098</v>
      </c>
      <c r="G27" s="75" t="n">
        <v>17576</v>
      </c>
      <c r="H27" s="75" t="n">
        <v>144109</v>
      </c>
      <c r="I27" s="75" t="n">
        <v>14410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8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521</v>
      </c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7137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578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7098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661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56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25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9100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9100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352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748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324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8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061</v>
      </c>
      <c r="F16" s="70" t="n">
        <v>28079</v>
      </c>
      <c r="G16" s="70" t="n">
        <v>0</v>
      </c>
      <c r="H16" s="70" t="n">
        <v>982</v>
      </c>
      <c r="I16" s="70" t="n">
        <v>98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067</v>
      </c>
      <c r="F18" s="76" t="n">
        <v>9672</v>
      </c>
      <c r="G18" s="77" t="n">
        <v>0</v>
      </c>
      <c r="H18" s="77" t="n">
        <v>1395</v>
      </c>
      <c r="I18" s="77" t="n">
        <v>1395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587</v>
      </c>
      <c r="F20" s="70" t="n">
        <v>-15579</v>
      </c>
      <c r="G20" s="70" t="n">
        <v>0</v>
      </c>
      <c r="H20" s="70" t="n">
        <v>-8</v>
      </c>
      <c r="I20" s="70" t="n">
        <v>-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650</v>
      </c>
      <c r="F24" s="70" t="n">
        <v>-19457</v>
      </c>
      <c r="G24" s="70" t="n">
        <v>0</v>
      </c>
      <c r="H24" s="70" t="n">
        <v>-1193</v>
      </c>
      <c r="I24" s="70" t="n">
        <v>-119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2009</v>
      </c>
      <c r="F26" s="76" t="n">
        <v>2009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900</v>
      </c>
      <c r="F27" s="96" t="n">
        <v>4724</v>
      </c>
      <c r="G27" s="75" t="n">
        <v>0</v>
      </c>
      <c r="H27" s="75" t="n">
        <v>1176</v>
      </c>
      <c r="I27" s="75" t="n">
        <v>117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547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916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32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456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575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2602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507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0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11253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 t="n">
        <v>0</v>
      </c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0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4891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 t="n">
        <v>0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2009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1026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97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7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26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69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06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2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2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8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9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487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6886</v>
      </c>
      <c r="F16" s="70" t="n">
        <v>21543</v>
      </c>
      <c r="G16" s="70" t="n">
        <v>25343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89</v>
      </c>
      <c r="F18" s="76" t="n">
        <v>2387</v>
      </c>
      <c r="G18" s="77" t="n">
        <v>2202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91</v>
      </c>
      <c r="F19" s="76"/>
      <c r="G19" s="81" t="n">
        <v>91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359</v>
      </c>
      <c r="F20" s="70" t="n">
        <v>-42087</v>
      </c>
      <c r="G20" s="70" t="n">
        <v>17728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58</v>
      </c>
      <c r="F24" s="70" t="n">
        <v>-914</v>
      </c>
      <c r="G24" s="70" t="n">
        <v>-844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5449</v>
      </c>
      <c r="F27" s="96" t="n">
        <v>-19071</v>
      </c>
      <c r="G27" s="75" t="n">
        <v>44520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776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92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850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73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954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775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459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3581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76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477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45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67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8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155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754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909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90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518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104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72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44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29219</v>
      </c>
      <c r="F16" s="70" t="n">
        <v>32781</v>
      </c>
      <c r="G16" s="70" t="n">
        <v>14858</v>
      </c>
      <c r="H16" s="70" t="n">
        <v>181580</v>
      </c>
      <c r="I16" s="70" t="n">
        <v>5423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583</v>
      </c>
      <c r="F18" s="76" t="n">
        <v>2372</v>
      </c>
      <c r="G18" s="77" t="n">
        <v>1074</v>
      </c>
      <c r="H18" s="77" t="n">
        <v>13137</v>
      </c>
      <c r="I18" s="77" t="n">
        <v>392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6941</v>
      </c>
      <c r="F20" s="70" t="n">
        <v>-8723</v>
      </c>
      <c r="G20" s="70" t="n">
        <v>-5305</v>
      </c>
      <c r="H20" s="70" t="n">
        <v>-122913</v>
      </c>
      <c r="I20" s="70" t="n">
        <v>-3473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9143</v>
      </c>
      <c r="F23" s="88" t="n">
        <v>-9542</v>
      </c>
      <c r="G23" s="81" t="n">
        <v>-2183</v>
      </c>
      <c r="H23" s="77" t="n">
        <v>-7418</v>
      </c>
      <c r="I23" s="77" t="n">
        <v>-7418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497</v>
      </c>
      <c r="F24" s="70" t="n">
        <v>-2216</v>
      </c>
      <c r="G24" s="70" t="n">
        <v>-1005</v>
      </c>
      <c r="H24" s="70" t="n">
        <v>-12276</v>
      </c>
      <c r="I24" s="70" t="n">
        <v>-365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4221</v>
      </c>
      <c r="F27" s="96" t="n">
        <v>14672</v>
      </c>
      <c r="G27" s="75" t="n">
        <v>7439</v>
      </c>
      <c r="H27" s="75" t="n">
        <v>52110</v>
      </c>
      <c r="I27" s="75" t="n">
        <v>1235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278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37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872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9542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21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467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890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237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58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416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416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522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8181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9237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245</v>
      </c>
      <c r="F16" s="70" t="n">
        <v>824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2</v>
      </c>
      <c r="F18" s="76" t="n">
        <v>24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88</v>
      </c>
      <c r="F20" s="70" t="n">
        <v>-148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820</v>
      </c>
      <c r="F23" s="88" t="n">
        <v>-382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55</v>
      </c>
      <c r="F24" s="70" t="n">
        <v>-205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24</v>
      </c>
      <c r="F27" s="96" t="n">
        <v>112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5524</v>
      </c>
      <c r="H35" s="70" t="n">
        <v>272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15</v>
      </c>
      <c r="H37" s="77" t="n">
        <v>12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032</v>
      </c>
      <c r="H39" s="70" t="n">
        <v>-45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2560</v>
      </c>
      <c r="H42" s="77" t="n">
        <v>-126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863</v>
      </c>
      <c r="H43" s="70" t="n">
        <v>-119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184</v>
      </c>
      <c r="H46" s="75" t="n">
        <v>-6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11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7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621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4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8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72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4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2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1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65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25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17</v>
      </c>
      <c r="F16" s="70"/>
      <c r="G16" s="70"/>
      <c r="H16" s="70" t="n">
        <v>1317</v>
      </c>
      <c r="I16" s="70" t="n">
        <v>131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114</v>
      </c>
      <c r="F18" s="76" t="n">
        <v>202</v>
      </c>
      <c r="G18" s="77"/>
      <c r="H18" s="77" t="n">
        <v>9912</v>
      </c>
      <c r="I18" s="77" t="n">
        <v>9912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732</v>
      </c>
      <c r="F20" s="70" t="n">
        <v>-1753</v>
      </c>
      <c r="G20" s="70"/>
      <c r="H20" s="70" t="n">
        <v>-8979</v>
      </c>
      <c r="I20" s="70" t="n">
        <v>-897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/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99</v>
      </c>
      <c r="F27" s="96" t="n">
        <v>-1551</v>
      </c>
      <c r="G27" s="75"/>
      <c r="H27" s="75" t="n">
        <v>2250</v>
      </c>
      <c r="I27" s="75" t="n">
        <v>225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0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75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55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46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85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20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11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9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9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9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0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0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8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55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6564127</v>
      </c>
      <c r="F16" s="70" t="n">
        <v>58697891</v>
      </c>
      <c r="G16" s="70" t="n">
        <v>17953049</v>
      </c>
      <c r="H16" s="70" t="n">
        <v>9913187</v>
      </c>
      <c r="I16" s="70" t="n">
        <v>649751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316329</v>
      </c>
      <c r="F18" s="76" t="n">
        <v>8851699</v>
      </c>
      <c r="G18" s="77" t="n">
        <v>906816</v>
      </c>
      <c r="H18" s="77" t="n">
        <v>557814</v>
      </c>
      <c r="I18" s="77" t="n">
        <v>27247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569013</v>
      </c>
      <c r="F19" s="76" t="n">
        <v>399024</v>
      </c>
      <c r="G19" s="81" t="n">
        <v>65308</v>
      </c>
      <c r="H19" s="77" t="n">
        <v>104681</v>
      </c>
      <c r="I19" s="77" t="n">
        <v>2942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1748077</v>
      </c>
      <c r="F20" s="70" t="n">
        <v>-52207386</v>
      </c>
      <c r="G20" s="70" t="n">
        <v>-13397459</v>
      </c>
      <c r="H20" s="70" t="n">
        <v>-6143232</v>
      </c>
      <c r="I20" s="70" t="n">
        <v>-367975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9530</v>
      </c>
      <c r="F22" s="76" t="n">
        <v>-953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499752</v>
      </c>
      <c r="F23" s="88" t="n">
        <v>-1464092</v>
      </c>
      <c r="G23" s="81" t="n">
        <v>-28242</v>
      </c>
      <c r="H23" s="77" t="n">
        <v>-7418</v>
      </c>
      <c r="I23" s="77" t="n">
        <v>-7418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731309</v>
      </c>
      <c r="F24" s="70" t="n">
        <v>-9599476</v>
      </c>
      <c r="G24" s="70" t="n">
        <v>-3530767</v>
      </c>
      <c r="H24" s="70" t="n">
        <v>-2601066</v>
      </c>
      <c r="I24" s="70" t="n">
        <v>-196605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63531</v>
      </c>
      <c r="F25" s="76" t="n">
        <v>-361625</v>
      </c>
      <c r="G25" s="81" t="n">
        <v>-1857</v>
      </c>
      <c r="H25" s="77" t="n">
        <v>-49</v>
      </c>
      <c r="I25" s="77" t="n">
        <v>-13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18381</v>
      </c>
      <c r="F26" s="76" t="n">
        <v>-39470</v>
      </c>
      <c r="G26" s="81" t="n">
        <v>12383</v>
      </c>
      <c r="H26" s="77" t="n">
        <v>8706</v>
      </c>
      <c r="I26" s="77" t="n">
        <v>8487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078889</v>
      </c>
      <c r="F27" s="96" t="n">
        <v>4267035</v>
      </c>
      <c r="G27" s="75" t="n">
        <v>1979231</v>
      </c>
      <c r="H27" s="75" t="n">
        <v>1832623</v>
      </c>
      <c r="I27" s="75" t="n">
        <v>112816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3705249</v>
      </c>
      <c r="F35" s="70" t="n">
        <v>646007</v>
      </c>
      <c r="G35" s="70" t="n">
        <v>10037958</v>
      </c>
      <c r="H35" s="70" t="n">
        <v>9516540</v>
      </c>
      <c r="I35" s="70" t="n">
        <v>11766328</v>
      </c>
      <c r="J35" s="70" t="n">
        <v>9833254</v>
      </c>
      <c r="K35" s="70" t="n">
        <v>195465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155358</v>
      </c>
      <c r="F37" s="77" t="n">
        <v>715252</v>
      </c>
      <c r="G37" s="77" t="n">
        <v>338457</v>
      </c>
      <c r="H37" s="77" t="n">
        <v>530443</v>
      </c>
      <c r="I37" s="77" t="n">
        <v>263141</v>
      </c>
      <c r="J37" s="77" t="n">
        <v>1750366</v>
      </c>
      <c r="K37" s="77" t="n">
        <v>11352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44580</v>
      </c>
      <c r="F38" s="77" t="n">
        <v>0</v>
      </c>
      <c r="G38" s="77" t="n">
        <v>24962</v>
      </c>
      <c r="H38" s="77" t="n">
        <v>19389</v>
      </c>
      <c r="I38" s="77" t="n">
        <v>21312</v>
      </c>
      <c r="J38" s="77" t="n">
        <v>26709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9930582</v>
      </c>
      <c r="F39" s="70" t="n">
        <v>-867401</v>
      </c>
      <c r="G39" s="70" t="n">
        <v>-6516205</v>
      </c>
      <c r="H39" s="70" t="n">
        <v>-5906561</v>
      </c>
      <c r="I39" s="70" t="n">
        <v>-8680685</v>
      </c>
      <c r="J39" s="70" t="n">
        <v>-8436462</v>
      </c>
      <c r="K39" s="70" t="n">
        <v>-142748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0454</v>
      </c>
      <c r="F42" s="77" t="n">
        <v>0</v>
      </c>
      <c r="G42" s="77" t="n">
        <v>-349040</v>
      </c>
      <c r="H42" s="77" t="n">
        <v>-359933</v>
      </c>
      <c r="I42" s="77" t="n">
        <v>-114616</v>
      </c>
      <c r="J42" s="77" t="n">
        <v>-94662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027559</v>
      </c>
      <c r="F43" s="70" t="n">
        <v>-89743</v>
      </c>
      <c r="G43" s="70" t="n">
        <v>-2073104</v>
      </c>
      <c r="H43" s="70" t="n">
        <v>-2139405</v>
      </c>
      <c r="I43" s="70" t="n">
        <v>-1753904</v>
      </c>
      <c r="J43" s="70" t="n">
        <v>-1773530</v>
      </c>
      <c r="K43" s="70" t="n">
        <v>-47913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140543</v>
      </c>
      <c r="F44" s="77" t="n">
        <v>-78910</v>
      </c>
      <c r="G44" s="77" t="n">
        <v>-557</v>
      </c>
      <c r="H44" s="77" t="n">
        <v>-11477</v>
      </c>
      <c r="I44" s="77" t="n">
        <v>-13240</v>
      </c>
      <c r="J44" s="77" t="n">
        <v>-5222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213951</v>
      </c>
      <c r="F46" s="75" t="n">
        <v>325205</v>
      </c>
      <c r="G46" s="75" t="n">
        <v>1462471</v>
      </c>
      <c r="H46" s="75" t="n">
        <v>1648996</v>
      </c>
      <c r="I46" s="75" t="n">
        <v>1488336</v>
      </c>
      <c r="J46" s="75" t="n">
        <v>1300453</v>
      </c>
      <c r="K46" s="75" t="n">
        <v>16156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575</v>
      </c>
      <c r="F53" s="70" t="n">
        <v>523908</v>
      </c>
      <c r="G53" s="70" t="n">
        <v>456176</v>
      </c>
      <c r="H53" s="70" t="n">
        <v>282508</v>
      </c>
      <c r="I53" s="70" t="n">
        <v>1686332</v>
      </c>
      <c r="J53" s="70" t="n">
        <v>47591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853</v>
      </c>
      <c r="F55" s="77" t="n">
        <v>15757</v>
      </c>
      <c r="G55" s="77" t="n">
        <v>39759</v>
      </c>
      <c r="H55" s="77" t="n">
        <v>2659</v>
      </c>
      <c r="I55" s="77" t="n">
        <v>26988</v>
      </c>
      <c r="J55" s="77" t="n">
        <v>1314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13</v>
      </c>
      <c r="G56" s="77" t="n">
        <v>21811</v>
      </c>
      <c r="H56" s="77" t="n">
        <v>0</v>
      </c>
      <c r="I56" s="77" t="n">
        <v>40667</v>
      </c>
      <c r="J56" s="77" t="n">
        <v>199581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1253</v>
      </c>
      <c r="F57" s="70" t="n">
        <v>-271903</v>
      </c>
      <c r="G57" s="70" t="n">
        <v>-66954</v>
      </c>
      <c r="H57" s="70" t="n">
        <v>-141459</v>
      </c>
      <c r="I57" s="70" t="n">
        <v>-1206487</v>
      </c>
      <c r="J57" s="70" t="n">
        <v>-38686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-953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-451600</v>
      </c>
      <c r="H60" s="77" t="n">
        <v>-33787</v>
      </c>
      <c r="I60" s="77" t="n">
        <v>0</v>
      </c>
      <c r="J60" s="77" t="n">
        <v>-4000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2028</v>
      </c>
      <c r="F61" s="70" t="n">
        <v>-105171</v>
      </c>
      <c r="G61" s="70" t="n">
        <v>-88155</v>
      </c>
      <c r="H61" s="70" t="n">
        <v>-19540</v>
      </c>
      <c r="I61" s="70" t="n">
        <v>-388565</v>
      </c>
      <c r="J61" s="70" t="n">
        <v>-90859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-539</v>
      </c>
      <c r="G62" s="77" t="n">
        <v>-444</v>
      </c>
      <c r="H62" s="77" t="n">
        <v>0</v>
      </c>
      <c r="I62" s="77" t="n">
        <v>0</v>
      </c>
      <c r="J62" s="77" t="n">
        <v>-110693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-3947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-1853</v>
      </c>
      <c r="F64" s="75" t="n">
        <v>162065</v>
      </c>
      <c r="G64" s="75" t="n">
        <v>-138407</v>
      </c>
      <c r="H64" s="75" t="n">
        <v>90381</v>
      </c>
      <c r="I64" s="75" t="n">
        <v>158935</v>
      </c>
      <c r="J64" s="75" t="n">
        <v>-31752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742553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34681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24625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786187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31581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12066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95666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59130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203365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4235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15589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257289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535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548703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237362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86610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216502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25704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83467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605693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0222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495943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49356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89614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s">
        <v>420</v>
      </c>
      <c r="F16" s="70" t="s">
        <v>421</v>
      </c>
      <c r="G16" s="70" t="s">
        <v>422</v>
      </c>
      <c r="H16" s="70" t="s">
        <v>423</v>
      </c>
      <c r="I16" s="70" t="s">
        <v>42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s">
        <v>425</v>
      </c>
      <c r="F20" s="70" t="s">
        <v>426</v>
      </c>
      <c r="G20" s="70" t="s">
        <v>427</v>
      </c>
      <c r="H20" s="70" t="s">
        <v>428</v>
      </c>
      <c r="I20" s="70" t="s">
        <v>42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s">
        <v>430</v>
      </c>
      <c r="F24" s="70" t="s">
        <v>431</v>
      </c>
      <c r="G24" s="70" t="s">
        <v>432</v>
      </c>
      <c r="H24" s="70" t="s">
        <v>433</v>
      </c>
      <c r="I24" s="70" t="s">
        <v>434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/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s">
        <v>435</v>
      </c>
      <c r="F35" s="70" t="s">
        <v>436</v>
      </c>
      <c r="G35" s="70" t="s">
        <v>437</v>
      </c>
      <c r="H35" s="70" t="s">
        <v>438</v>
      </c>
      <c r="I35" s="70" t="s">
        <v>439</v>
      </c>
      <c r="J35" s="70" t="s">
        <v>440</v>
      </c>
      <c r="K35" s="70" t="s">
        <v>441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s">
        <v>442</v>
      </c>
      <c r="F39" s="70" t="s">
        <v>443</v>
      </c>
      <c r="G39" s="70" t="s">
        <v>444</v>
      </c>
      <c r="H39" s="70" t="s">
        <v>445</v>
      </c>
      <c r="I39" s="70" t="s">
        <v>446</v>
      </c>
      <c r="J39" s="70" t="s">
        <v>447</v>
      </c>
      <c r="K39" s="70" t="s">
        <v>448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s">
        <v>449</v>
      </c>
      <c r="F43" s="70" t="s">
        <v>450</v>
      </c>
      <c r="G43" s="70" t="s">
        <v>451</v>
      </c>
      <c r="H43" s="70" t="s">
        <v>452</v>
      </c>
      <c r="I43" s="70" t="s">
        <v>453</v>
      </c>
      <c r="J43" s="70" t="s">
        <v>454</v>
      </c>
      <c r="K43" s="70" t="s">
        <v>455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s">
        <v>456</v>
      </c>
      <c r="F53" s="70" t="s">
        <v>457</v>
      </c>
      <c r="G53" s="70" t="s">
        <v>458</v>
      </c>
      <c r="H53" s="70" t="s">
        <v>459</v>
      </c>
      <c r="I53" s="70" t="s">
        <v>460</v>
      </c>
      <c r="J53" s="70" t="s">
        <v>461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s">
        <v>462</v>
      </c>
      <c r="F57" s="70" t="s">
        <v>463</v>
      </c>
      <c r="G57" s="70" t="s">
        <v>464</v>
      </c>
      <c r="H57" s="70" t="s">
        <v>465</v>
      </c>
      <c r="I57" s="70" t="s">
        <v>466</v>
      </c>
      <c r="J57" s="70" t="s">
        <v>467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s">
        <v>468</v>
      </c>
      <c r="F61" s="70" t="s">
        <v>469</v>
      </c>
      <c r="G61" s="70" t="s">
        <v>470</v>
      </c>
      <c r="H61" s="70" t="s">
        <v>471</v>
      </c>
      <c r="I61" s="70" t="s">
        <v>472</v>
      </c>
      <c r="J61" s="70" t="s">
        <v>473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/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/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74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6564127</v>
      </c>
      <c r="F16" s="70" t="n">
        <v>58697891</v>
      </c>
      <c r="G16" s="70" t="n">
        <v>17953049</v>
      </c>
      <c r="H16" s="70" t="n">
        <v>9913187</v>
      </c>
      <c r="I16" s="70" t="n">
        <v>649751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316329</v>
      </c>
      <c r="F18" s="76" t="n">
        <v>8851699</v>
      </c>
      <c r="G18" s="77" t="n">
        <v>906816</v>
      </c>
      <c r="H18" s="77" t="n">
        <v>557814</v>
      </c>
      <c r="I18" s="77" t="n">
        <v>27247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569013</v>
      </c>
      <c r="F19" s="76" t="n">
        <v>399024</v>
      </c>
      <c r="G19" s="81" t="n">
        <v>65308</v>
      </c>
      <c r="H19" s="77" t="n">
        <v>104681</v>
      </c>
      <c r="I19" s="77" t="n">
        <v>2942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1748077</v>
      </c>
      <c r="F20" s="70" t="n">
        <v>-52207386</v>
      </c>
      <c r="G20" s="70" t="n">
        <v>-13397459</v>
      </c>
      <c r="H20" s="70" t="n">
        <v>-6143232</v>
      </c>
      <c r="I20" s="70" t="n">
        <v>-367975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9530</v>
      </c>
      <c r="F22" s="76" t="n">
        <v>-953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499752</v>
      </c>
      <c r="F23" s="88" t="n">
        <v>-1464092</v>
      </c>
      <c r="G23" s="81" t="n">
        <v>-28242</v>
      </c>
      <c r="H23" s="77" t="n">
        <v>-7418</v>
      </c>
      <c r="I23" s="77" t="n">
        <v>-7418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731309</v>
      </c>
      <c r="F24" s="70" t="n">
        <v>-9599476</v>
      </c>
      <c r="G24" s="70" t="n">
        <v>-3530767</v>
      </c>
      <c r="H24" s="70" t="n">
        <v>-2601066</v>
      </c>
      <c r="I24" s="70" t="n">
        <v>-196605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63531</v>
      </c>
      <c r="F25" s="76" t="n">
        <v>-361625</v>
      </c>
      <c r="G25" s="81" t="n">
        <v>-1857</v>
      </c>
      <c r="H25" s="77" t="n">
        <v>-49</v>
      </c>
      <c r="I25" s="77" t="n">
        <v>-13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18381</v>
      </c>
      <c r="F26" s="76" t="n">
        <v>-39470</v>
      </c>
      <c r="G26" s="81" t="n">
        <v>12383</v>
      </c>
      <c r="H26" s="77" t="n">
        <v>8706</v>
      </c>
      <c r="I26" s="77" t="n">
        <v>8487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078889</v>
      </c>
      <c r="F27" s="96" t="n">
        <v>4267035</v>
      </c>
      <c r="G27" s="75" t="n">
        <v>1979231</v>
      </c>
      <c r="H27" s="75" t="n">
        <v>1832623</v>
      </c>
      <c r="I27" s="75" t="n">
        <v>112816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3705249</v>
      </c>
      <c r="F35" s="70" t="n">
        <v>646007</v>
      </c>
      <c r="G35" s="70" t="n">
        <v>10037958</v>
      </c>
      <c r="H35" s="70" t="n">
        <v>9516540</v>
      </c>
      <c r="I35" s="70" t="n">
        <v>11766328</v>
      </c>
      <c r="J35" s="70" t="n">
        <v>9833254</v>
      </c>
      <c r="K35" s="70" t="n">
        <v>195465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155358</v>
      </c>
      <c r="F37" s="77" t="n">
        <v>715252</v>
      </c>
      <c r="G37" s="77" t="n">
        <v>338457</v>
      </c>
      <c r="H37" s="77" t="n">
        <v>530443</v>
      </c>
      <c r="I37" s="77" t="n">
        <v>263141</v>
      </c>
      <c r="J37" s="77" t="n">
        <v>1750366</v>
      </c>
      <c r="K37" s="77" t="n">
        <v>11352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44580</v>
      </c>
      <c r="F38" s="77" t="n">
        <v>0</v>
      </c>
      <c r="G38" s="77" t="n">
        <v>24962</v>
      </c>
      <c r="H38" s="77" t="n">
        <v>19389</v>
      </c>
      <c r="I38" s="77" t="n">
        <v>21312</v>
      </c>
      <c r="J38" s="77" t="n">
        <v>26709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9930582</v>
      </c>
      <c r="F39" s="70" t="n">
        <v>-867401</v>
      </c>
      <c r="G39" s="70" t="n">
        <v>-6516205</v>
      </c>
      <c r="H39" s="70" t="n">
        <v>-5906561</v>
      </c>
      <c r="I39" s="70" t="n">
        <v>-8680685</v>
      </c>
      <c r="J39" s="70" t="n">
        <v>-8436462</v>
      </c>
      <c r="K39" s="70" t="n">
        <v>-142748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0454</v>
      </c>
      <c r="F42" s="77" t="n">
        <v>0</v>
      </c>
      <c r="G42" s="77" t="n">
        <v>-349040</v>
      </c>
      <c r="H42" s="77" t="n">
        <v>-359933</v>
      </c>
      <c r="I42" s="77" t="n">
        <v>-114616</v>
      </c>
      <c r="J42" s="77" t="n">
        <v>-94662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027559</v>
      </c>
      <c r="F43" s="70" t="n">
        <v>-89743</v>
      </c>
      <c r="G43" s="70" t="n">
        <v>-2073104</v>
      </c>
      <c r="H43" s="70" t="n">
        <v>-2139405</v>
      </c>
      <c r="I43" s="70" t="n">
        <v>-1753904</v>
      </c>
      <c r="J43" s="70" t="n">
        <v>-1773530</v>
      </c>
      <c r="K43" s="70" t="n">
        <v>-47913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140543</v>
      </c>
      <c r="F44" s="77" t="n">
        <v>-78910</v>
      </c>
      <c r="G44" s="77" t="n">
        <v>-557</v>
      </c>
      <c r="H44" s="77" t="n">
        <v>-11477</v>
      </c>
      <c r="I44" s="77" t="n">
        <v>-13240</v>
      </c>
      <c r="J44" s="77" t="n">
        <v>-5222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213951</v>
      </c>
      <c r="F46" s="75" t="n">
        <v>325205</v>
      </c>
      <c r="G46" s="75" t="n">
        <v>1462471</v>
      </c>
      <c r="H46" s="75" t="n">
        <v>1648996</v>
      </c>
      <c r="I46" s="75" t="n">
        <v>1488336</v>
      </c>
      <c r="J46" s="75" t="n">
        <v>1300453</v>
      </c>
      <c r="K46" s="75" t="n">
        <v>16156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575</v>
      </c>
      <c r="F53" s="70" t="n">
        <v>523908</v>
      </c>
      <c r="G53" s="70" t="n">
        <v>456176</v>
      </c>
      <c r="H53" s="70" t="n">
        <v>282508</v>
      </c>
      <c r="I53" s="70" t="n">
        <v>1686332</v>
      </c>
      <c r="J53" s="70" t="n">
        <v>47591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853</v>
      </c>
      <c r="F55" s="77" t="n">
        <v>15757</v>
      </c>
      <c r="G55" s="77" t="n">
        <v>39759</v>
      </c>
      <c r="H55" s="77" t="n">
        <v>2659</v>
      </c>
      <c r="I55" s="77" t="n">
        <v>26988</v>
      </c>
      <c r="J55" s="77" t="n">
        <v>1314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13</v>
      </c>
      <c r="G56" s="77" t="n">
        <v>21811</v>
      </c>
      <c r="H56" s="77" t="n">
        <v>0</v>
      </c>
      <c r="I56" s="77" t="n">
        <v>40667</v>
      </c>
      <c r="J56" s="77" t="n">
        <v>199581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1253</v>
      </c>
      <c r="F57" s="70" t="n">
        <v>-271903</v>
      </c>
      <c r="G57" s="70" t="n">
        <v>-66954</v>
      </c>
      <c r="H57" s="70" t="n">
        <v>-141459</v>
      </c>
      <c r="I57" s="70" t="n">
        <v>-1206487</v>
      </c>
      <c r="J57" s="70" t="n">
        <v>-38686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-953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-451600</v>
      </c>
      <c r="H60" s="77" t="n">
        <v>-33787</v>
      </c>
      <c r="I60" s="77" t="n">
        <v>0</v>
      </c>
      <c r="J60" s="77" t="n">
        <v>-4000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2028</v>
      </c>
      <c r="F61" s="70" t="n">
        <v>-105171</v>
      </c>
      <c r="G61" s="70" t="n">
        <v>-88155</v>
      </c>
      <c r="H61" s="70" t="n">
        <v>-19540</v>
      </c>
      <c r="I61" s="70" t="n">
        <v>-388565</v>
      </c>
      <c r="J61" s="70" t="n">
        <v>-90859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-539</v>
      </c>
      <c r="G62" s="77" t="n">
        <v>-444</v>
      </c>
      <c r="H62" s="77" t="n">
        <v>0</v>
      </c>
      <c r="I62" s="77" t="n">
        <v>0</v>
      </c>
      <c r="J62" s="77" t="n">
        <v>-110693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-3947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-1853</v>
      </c>
      <c r="F64" s="75" t="n">
        <v>162065</v>
      </c>
      <c r="G64" s="75" t="n">
        <v>-138407</v>
      </c>
      <c r="H64" s="75" t="n">
        <v>90381</v>
      </c>
      <c r="I64" s="75" t="n">
        <v>158935</v>
      </c>
      <c r="J64" s="75" t="n">
        <v>-31752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742553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34681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24625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786187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31581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12066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95666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59130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203365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4235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15589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257289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535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548703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237362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86610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216502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25704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83467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605693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0222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495943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49356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89614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/>
      <c r="G20" s="70"/>
      <c r="H20" s="70" t="n">
        <v>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9</v>
      </c>
      <c r="F24" s="70"/>
      <c r="G24" s="70"/>
      <c r="H24" s="70" t="n">
        <v>-3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9</v>
      </c>
      <c r="F27" s="96"/>
      <c r="G27" s="75"/>
      <c r="H27" s="75" t="n">
        <v>-3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8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4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4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9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8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8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-368</v>
      </c>
      <c r="F16" s="70" t="n">
        <v>-368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049</v>
      </c>
      <c r="F18" s="76" t="n">
        <v>604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88</v>
      </c>
      <c r="F20" s="70" t="n">
        <v>-118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560</v>
      </c>
      <c r="F23" s="88" t="n">
        <v>-356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407</v>
      </c>
      <c r="F24" s="70" t="n">
        <v>-440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474</v>
      </c>
      <c r="F27" s="96" t="n">
        <v>-347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0</v>
      </c>
      <c r="H35" s="70" t="n">
        <v>-36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331</v>
      </c>
      <c r="H37" s="77" t="n">
        <v>471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46</v>
      </c>
      <c r="H39" s="70" t="n">
        <v>-94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2848</v>
      </c>
      <c r="H42" s="77" t="n">
        <v>-712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322</v>
      </c>
      <c r="H43" s="70" t="n">
        <v>-308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085</v>
      </c>
      <c r="H46" s="75" t="n">
        <v>-38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647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716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69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905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04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235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7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935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090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845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443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69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5931</v>
      </c>
      <c r="F16" s="70" t="n">
        <v>65630</v>
      </c>
      <c r="G16" s="70"/>
      <c r="H16" s="70" t="n">
        <v>1030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7202</v>
      </c>
      <c r="F18" s="76" t="n">
        <v>26639</v>
      </c>
      <c r="G18" s="77"/>
      <c r="H18" s="77" t="n">
        <v>56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3976</v>
      </c>
      <c r="F20" s="70" t="n">
        <v>-53834</v>
      </c>
      <c r="G20" s="70"/>
      <c r="H20" s="70" t="n">
        <v>-1014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143</v>
      </c>
      <c r="F24" s="70" t="n">
        <v>-15385</v>
      </c>
      <c r="G24" s="70"/>
      <c r="H24" s="70" t="n">
        <v>-275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014</v>
      </c>
      <c r="F27" s="96" t="n">
        <v>23050</v>
      </c>
      <c r="G27" s="75"/>
      <c r="H27" s="75" t="n">
        <v>-203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6563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477</v>
      </c>
      <c r="H37" s="77" t="n">
        <v>2616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5383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75</v>
      </c>
      <c r="H43" s="70" t="n">
        <v>-1511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02</v>
      </c>
      <c r="H46" s="75" t="n">
        <v>2284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469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8582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83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107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720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1941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848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4789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361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2428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0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804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27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-162</v>
      </c>
      <c r="F16" s="70"/>
      <c r="G16" s="70"/>
      <c r="H16" s="70" t="n">
        <v>-162</v>
      </c>
      <c r="I16" s="70" t="n">
        <v>-16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875</v>
      </c>
      <c r="F18" s="76" t="n">
        <v>12775</v>
      </c>
      <c r="G18" s="77"/>
      <c r="H18" s="77" t="n">
        <v>100</v>
      </c>
      <c r="I18" s="77" t="n">
        <v>10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970</v>
      </c>
      <c r="F19" s="76" t="n">
        <v>4456</v>
      </c>
      <c r="G19" s="81"/>
      <c r="H19" s="77" t="n">
        <v>514</v>
      </c>
      <c r="I19" s="77" t="n">
        <v>514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84</v>
      </c>
      <c r="F20" s="70" t="n">
        <v>1285</v>
      </c>
      <c r="G20" s="70"/>
      <c r="H20" s="70" t="n">
        <v>-2469</v>
      </c>
      <c r="I20" s="70" t="n">
        <v>-246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327</v>
      </c>
      <c r="F24" s="70" t="n">
        <v>-4860</v>
      </c>
      <c r="G24" s="70"/>
      <c r="H24" s="70" t="n">
        <v>-467</v>
      </c>
      <c r="I24" s="70" t="n">
        <v>-46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172</v>
      </c>
      <c r="F27" s="96" t="n">
        <v>13656</v>
      </c>
      <c r="G27" s="75"/>
      <c r="H27" s="75" t="n">
        <v>-2484</v>
      </c>
      <c r="I27" s="75" t="n">
        <v>-248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60</v>
      </c>
      <c r="H37" s="77" t="n">
        <v>265</v>
      </c>
      <c r="I37" s="77" t="n">
        <v>10</v>
      </c>
      <c r="J37" s="77" t="n">
        <v>1234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1782</v>
      </c>
      <c r="H38" s="77" t="n">
        <v>892</v>
      </c>
      <c r="I38" s="77" t="n">
        <v>1559</v>
      </c>
      <c r="J38" s="77" t="n">
        <v>223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74</v>
      </c>
      <c r="H39" s="70" t="n">
        <v>-1406</v>
      </c>
      <c r="I39" s="70" t="n">
        <v>339</v>
      </c>
      <c r="J39" s="70" t="n">
        <v>252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67</v>
      </c>
      <c r="H43" s="70" t="n">
        <v>-123</v>
      </c>
      <c r="I43" s="70" t="n">
        <v>-12</v>
      </c>
      <c r="J43" s="70" t="n">
        <v>-465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701</v>
      </c>
      <c r="H46" s="75" t="n">
        <v>-372</v>
      </c>
      <c r="I46" s="75" t="n">
        <v>1896</v>
      </c>
      <c r="J46" s="75" t="n">
        <v>1043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88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6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88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37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87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8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8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8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70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1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723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565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75560</v>
      </c>
      <c r="F16" s="70"/>
      <c r="G16" s="70"/>
      <c r="H16" s="70" t="n">
        <v>675560</v>
      </c>
      <c r="I16" s="70" t="n">
        <v>2522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640</v>
      </c>
      <c r="F18" s="76"/>
      <c r="G18" s="77"/>
      <c r="H18" s="77" t="n">
        <v>2864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01739</v>
      </c>
      <c r="F19" s="76"/>
      <c r="G19" s="81"/>
      <c r="H19" s="77" t="n">
        <v>101739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30375</v>
      </c>
      <c r="F20" s="70"/>
      <c r="G20" s="70"/>
      <c r="H20" s="70" t="n">
        <v>-430375</v>
      </c>
      <c r="I20" s="70" t="n">
        <v>21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/>
      <c r="G22" s="87"/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/>
      <c r="G23" s="81"/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7545</v>
      </c>
      <c r="F24" s="70"/>
      <c r="G24" s="70"/>
      <c r="H24" s="70" t="n">
        <v>-19754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/>
      <c r="G25" s="81"/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/>
      <c r="G26" s="81"/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78019</v>
      </c>
      <c r="F27" s="96"/>
      <c r="G27" s="75"/>
      <c r="H27" s="75" t="n">
        <v>178019</v>
      </c>
      <c r="I27" s="75" t="n">
        <v>2524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201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857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864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281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66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015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741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274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201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77462</v>
      </c>
      <c r="F16" s="70" t="n">
        <v>214645</v>
      </c>
      <c r="G16" s="70"/>
      <c r="H16" s="70" t="n">
        <v>6281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3855</v>
      </c>
      <c r="F18" s="76" t="n">
        <v>32035</v>
      </c>
      <c r="G18" s="77"/>
      <c r="H18" s="77" t="n">
        <v>182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00831</v>
      </c>
      <c r="F20" s="70" t="n">
        <v>-164448</v>
      </c>
      <c r="G20" s="70"/>
      <c r="H20" s="70" t="n">
        <v>-3638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8577</v>
      </c>
      <c r="F24" s="70" t="n">
        <v>-36327</v>
      </c>
      <c r="G24" s="70"/>
      <c r="H24" s="70" t="n">
        <v>-4225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1909</v>
      </c>
      <c r="F27" s="96" t="n">
        <v>45905</v>
      </c>
      <c r="G27" s="75"/>
      <c r="H27" s="75" t="n">
        <v>-1399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596</v>
      </c>
      <c r="F35" s="70"/>
      <c r="G35" s="70" t="n">
        <v>24215</v>
      </c>
      <c r="H35" s="70" t="n">
        <v>15691</v>
      </c>
      <c r="I35" s="70" t="n">
        <v>80490</v>
      </c>
      <c r="J35" s="70" t="n">
        <v>9265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651</v>
      </c>
      <c r="F37" s="77"/>
      <c r="G37" s="77" t="n">
        <v>2256</v>
      </c>
      <c r="H37" s="77" t="n">
        <v>2723</v>
      </c>
      <c r="I37" s="77" t="n">
        <v>4725</v>
      </c>
      <c r="J37" s="77" t="n">
        <v>2068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5953</v>
      </c>
      <c r="F39" s="70"/>
      <c r="G39" s="70" t="n">
        <v>-21913</v>
      </c>
      <c r="H39" s="70" t="n">
        <v>-11971</v>
      </c>
      <c r="I39" s="70" t="n">
        <v>-109761</v>
      </c>
      <c r="J39" s="70" t="n">
        <v>-2675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662</v>
      </c>
      <c r="F43" s="70"/>
      <c r="G43" s="70" t="n">
        <v>-7544</v>
      </c>
      <c r="H43" s="70" t="n">
        <v>-3937</v>
      </c>
      <c r="I43" s="70" t="n">
        <v>-11142</v>
      </c>
      <c r="J43" s="70" t="n">
        <v>-1204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7538</v>
      </c>
      <c r="F46" s="75"/>
      <c r="G46" s="75" t="n">
        <v>-2986</v>
      </c>
      <c r="H46" s="75" t="n">
        <v>2506</v>
      </c>
      <c r="I46" s="75" t="n">
        <v>-35688</v>
      </c>
      <c r="J46" s="75" t="n">
        <v>7453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384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3656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15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385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219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9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680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988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692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280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8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5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995703</v>
      </c>
      <c r="F16" s="70" t="n">
        <v>899570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445438</v>
      </c>
      <c r="F18" s="76" t="n">
        <v>444543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897420</v>
      </c>
      <c r="F20" s="70" t="n">
        <v>-1589742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0661</v>
      </c>
      <c r="F24" s="70" t="n">
        <v>-15066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38836</v>
      </c>
      <c r="F25" s="76" t="n">
        <v>-138836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745776</v>
      </c>
      <c r="F27" s="96" t="n">
        <v>-274577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995703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445438</v>
      </c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5897420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50661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138836</v>
      </c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745776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60401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5654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2076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62648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44543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27791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24907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52699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53452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99246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600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14537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28105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9191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455</v>
      </c>
      <c r="F16" s="70" t="n">
        <v>11424</v>
      </c>
      <c r="G16" s="70"/>
      <c r="H16" s="70" t="n">
        <v>1003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40</v>
      </c>
      <c r="F18" s="76" t="n">
        <v>44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201</v>
      </c>
      <c r="F20" s="70" t="n">
        <v>-5483</v>
      </c>
      <c r="G20" s="70"/>
      <c r="H20" s="70" t="n">
        <v>-771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000</v>
      </c>
      <c r="F23" s="88" t="n">
        <v>-4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540</v>
      </c>
      <c r="F24" s="70" t="n">
        <v>-2366</v>
      </c>
      <c r="G24" s="70"/>
      <c r="H24" s="70" t="n">
        <v>-117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54</v>
      </c>
      <c r="F27" s="96" t="n">
        <v>15</v>
      </c>
      <c r="G27" s="75"/>
      <c r="H27" s="75" t="n">
        <v>113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198</v>
      </c>
      <c r="H35" s="70" t="n">
        <v>322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52</v>
      </c>
      <c r="H37" s="77" t="n">
        <v>8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916</v>
      </c>
      <c r="H39" s="70" t="n">
        <v>-56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2600</v>
      </c>
      <c r="H42" s="77" t="n">
        <v>-140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538</v>
      </c>
      <c r="H43" s="70" t="n">
        <v>-82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504</v>
      </c>
      <c r="H46" s="75" t="n">
        <v>51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78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53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3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4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90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3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7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6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34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4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38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0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2364</v>
      </c>
      <c r="F16" s="70" t="n">
        <v>11139</v>
      </c>
      <c r="G16" s="70"/>
      <c r="H16" s="70" t="n">
        <v>1122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65</v>
      </c>
      <c r="F18" s="76" t="n">
        <v>36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337</v>
      </c>
      <c r="F20" s="70" t="n">
        <v>-6612</v>
      </c>
      <c r="G20" s="70"/>
      <c r="H20" s="70" t="n">
        <v>-872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748</v>
      </c>
      <c r="F24" s="70" t="n">
        <v>-2503</v>
      </c>
      <c r="G24" s="70"/>
      <c r="H24" s="70" t="n">
        <v>-224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44</v>
      </c>
      <c r="F27" s="96" t="n">
        <v>2389</v>
      </c>
      <c r="G27" s="75"/>
      <c r="H27" s="75" t="n">
        <v>25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126</v>
      </c>
      <c r="H35" s="70" t="n">
        <v>501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76</v>
      </c>
      <c r="H37" s="77" t="n">
        <v>18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992</v>
      </c>
      <c r="H39" s="70" t="n">
        <v>-362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114</v>
      </c>
      <c r="H43" s="70" t="n">
        <v>-138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196</v>
      </c>
      <c r="H46" s="75" t="n">
        <v>19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3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1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5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6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36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4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96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2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4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8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75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063</v>
      </c>
      <c r="F16" s="70" t="n">
        <v>3847</v>
      </c>
      <c r="G16" s="70" t="n">
        <v>0</v>
      </c>
      <c r="H16" s="70" t="n">
        <v>2216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2</v>
      </c>
      <c r="F18" s="76" t="n">
        <v>112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288</v>
      </c>
      <c r="F20" s="70" t="n">
        <v>-842</v>
      </c>
      <c r="G20" s="70" t="n">
        <v>0</v>
      </c>
      <c r="H20" s="70" t="n">
        <v>-2446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177</v>
      </c>
      <c r="F23" s="88" t="n">
        <v>177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58</v>
      </c>
      <c r="F24" s="70" t="n">
        <v>-1058</v>
      </c>
      <c r="G24" s="70" t="n">
        <v>0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006</v>
      </c>
      <c r="F27" s="96" t="n">
        <v>2236</v>
      </c>
      <c r="G27" s="75" t="n">
        <v>0</v>
      </c>
      <c r="H27" s="75" t="n">
        <v>-23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2881</v>
      </c>
      <c r="H35" s="70" t="n">
        <v>966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84</v>
      </c>
      <c r="H37" s="77" t="n">
        <v>28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-654</v>
      </c>
      <c r="H39" s="70" t="n">
        <v>-188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135</v>
      </c>
      <c r="H42" s="77" t="n">
        <v>42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-793</v>
      </c>
      <c r="H43" s="70" t="n">
        <v>-265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1653</v>
      </c>
      <c r="H46" s="75" t="n">
        <v>583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4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6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0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62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7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05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7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8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19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5888</v>
      </c>
      <c r="F16" s="70" t="n">
        <v>15738</v>
      </c>
      <c r="G16" s="70"/>
      <c r="H16" s="70" t="n">
        <v>1015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66</v>
      </c>
      <c r="F18" s="76" t="n">
        <v>451</v>
      </c>
      <c r="G18" s="77"/>
      <c r="H18" s="77" t="n">
        <v>1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469</v>
      </c>
      <c r="F20" s="70" t="n">
        <v>-13868</v>
      </c>
      <c r="G20" s="70"/>
      <c r="H20" s="70" t="n">
        <v>-760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979</v>
      </c>
      <c r="F24" s="70" t="n">
        <v>-2580</v>
      </c>
      <c r="G24" s="70"/>
      <c r="H24" s="70" t="n">
        <v>-239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4</v>
      </c>
      <c r="F27" s="96" t="n">
        <v>-259</v>
      </c>
      <c r="G27" s="75"/>
      <c r="H27" s="75" t="n">
        <v>16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072</v>
      </c>
      <c r="H35" s="70" t="n">
        <v>766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77</v>
      </c>
      <c r="H37" s="77" t="n">
        <v>27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6761</v>
      </c>
      <c r="H39" s="70" t="n">
        <v>-710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215</v>
      </c>
      <c r="H43" s="70" t="n">
        <v>-136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73</v>
      </c>
      <c r="H46" s="75" t="n">
        <v>-53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08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40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2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47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6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0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03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78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4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3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75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62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4885</v>
      </c>
      <c r="F16" s="70" t="n">
        <v>7345</v>
      </c>
      <c r="G16" s="70"/>
      <c r="H16" s="70" t="n">
        <v>754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71</v>
      </c>
      <c r="F18" s="76" t="n">
        <v>256</v>
      </c>
      <c r="G18" s="77"/>
      <c r="H18" s="77" t="n">
        <v>1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191</v>
      </c>
      <c r="F20" s="70" t="n">
        <v>-5377</v>
      </c>
      <c r="G20" s="70"/>
      <c r="H20" s="70" t="n">
        <v>-581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424</v>
      </c>
      <c r="F24" s="70" t="n">
        <v>-3908</v>
      </c>
      <c r="G24" s="70"/>
      <c r="H24" s="70" t="n">
        <v>-151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459</v>
      </c>
      <c r="F27" s="96" t="n">
        <v>-1684</v>
      </c>
      <c r="G27" s="75"/>
      <c r="H27" s="75" t="n">
        <v>22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840</v>
      </c>
      <c r="H35" s="70" t="n">
        <v>350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73</v>
      </c>
      <c r="H37" s="77" t="n">
        <v>8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217</v>
      </c>
      <c r="H39" s="70" t="n">
        <v>-316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867</v>
      </c>
      <c r="H43" s="70" t="n">
        <v>-204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71</v>
      </c>
      <c r="H46" s="75" t="n">
        <v>-161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2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56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7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2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7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32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43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4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16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5128</v>
      </c>
      <c r="F16" s="70" t="n">
        <v>36025</v>
      </c>
      <c r="G16" s="70"/>
      <c r="H16" s="70" t="n">
        <v>1910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59</v>
      </c>
      <c r="F18" s="76" t="n">
        <v>95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331</v>
      </c>
      <c r="F20" s="70" t="n">
        <v>-21103</v>
      </c>
      <c r="G20" s="70"/>
      <c r="H20" s="70" t="n">
        <v>-1322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6139</v>
      </c>
      <c r="F23" s="88" t="n">
        <v>-6139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163</v>
      </c>
      <c r="F24" s="70" t="n">
        <v>-6855</v>
      </c>
      <c r="G24" s="70"/>
      <c r="H24" s="70" t="n">
        <v>-330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454</v>
      </c>
      <c r="F27" s="96" t="n">
        <v>2887</v>
      </c>
      <c r="G27" s="75"/>
      <c r="H27" s="75" t="n">
        <v>256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1352</v>
      </c>
      <c r="H35" s="70" t="n">
        <v>1467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599</v>
      </c>
      <c r="H37" s="77" t="n">
        <v>36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1948</v>
      </c>
      <c r="H39" s="70" t="n">
        <v>-915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3477</v>
      </c>
      <c r="H42" s="77" t="n">
        <v>-2662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661</v>
      </c>
      <c r="H43" s="70" t="n">
        <v>-219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865</v>
      </c>
      <c r="H46" s="75" t="n">
        <v>102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31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28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16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5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35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35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6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18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638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83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944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6228</v>
      </c>
      <c r="F16" s="70" t="n">
        <v>18355</v>
      </c>
      <c r="G16" s="70"/>
      <c r="H16" s="70" t="n">
        <v>787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71</v>
      </c>
      <c r="F18" s="76" t="n">
        <v>37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524</v>
      </c>
      <c r="F20" s="70" t="n">
        <v>-10552</v>
      </c>
      <c r="G20" s="70"/>
      <c r="H20" s="70" t="n">
        <v>-497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357</v>
      </c>
      <c r="F24" s="70" t="n">
        <v>-4040</v>
      </c>
      <c r="G24" s="70"/>
      <c r="H24" s="70" t="n">
        <v>-131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718</v>
      </c>
      <c r="F27" s="96" t="n">
        <v>4134</v>
      </c>
      <c r="G27" s="75"/>
      <c r="H27" s="75" t="n">
        <v>158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883</v>
      </c>
      <c r="H35" s="70" t="n">
        <v>947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89</v>
      </c>
      <c r="H37" s="77" t="n">
        <v>18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799</v>
      </c>
      <c r="H39" s="70" t="n">
        <v>-475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464</v>
      </c>
      <c r="H43" s="70" t="n">
        <v>-157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809</v>
      </c>
      <c r="H46" s="75" t="n">
        <v>332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1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5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6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7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25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92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3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5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7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245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5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0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6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0680</v>
      </c>
      <c r="F16" s="70" t="n">
        <v>22922</v>
      </c>
      <c r="G16" s="70"/>
      <c r="H16" s="70" t="n">
        <v>775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49</v>
      </c>
      <c r="F18" s="76" t="n">
        <v>562</v>
      </c>
      <c r="G18" s="77"/>
      <c r="H18" s="77" t="n">
        <v>18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3419</v>
      </c>
      <c r="F20" s="70" t="n">
        <v>-16742</v>
      </c>
      <c r="G20" s="70" t="n">
        <v>0</v>
      </c>
      <c r="H20" s="70" t="n">
        <v>-6677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350</v>
      </c>
      <c r="F24" s="70" t="n">
        <v>-5114</v>
      </c>
      <c r="G24" s="70"/>
      <c r="H24" s="70" t="n">
        <v>-123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60</v>
      </c>
      <c r="F27" s="96" t="n">
        <v>1628</v>
      </c>
      <c r="G27" s="75" t="n">
        <v>0</v>
      </c>
      <c r="H27" s="75" t="n">
        <v>32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9752</v>
      </c>
      <c r="H35" s="70" t="n">
        <v>317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479</v>
      </c>
      <c r="H37" s="77" t="n">
        <v>8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4565</v>
      </c>
      <c r="H39" s="70" t="n">
        <v>-217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795</v>
      </c>
      <c r="H43" s="70" t="n">
        <v>-31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871</v>
      </c>
      <c r="H46" s="75" t="n">
        <v>75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96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7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253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4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52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2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61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350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6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994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7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5572</v>
      </c>
      <c r="F16" s="70" t="n">
        <v>18572</v>
      </c>
      <c r="G16" s="70"/>
      <c r="H16" s="70" t="n">
        <v>2700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74</v>
      </c>
      <c r="F18" s="76" t="n">
        <v>546</v>
      </c>
      <c r="G18" s="77"/>
      <c r="H18" s="77" t="n">
        <v>2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6680</v>
      </c>
      <c r="F20" s="70" t="n">
        <v>-9537</v>
      </c>
      <c r="G20" s="70"/>
      <c r="H20" s="70" t="n">
        <v>-1714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759</v>
      </c>
      <c r="F24" s="70" t="n">
        <v>-6699</v>
      </c>
      <c r="G24" s="70"/>
      <c r="H24" s="70" t="n">
        <v>-206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707</v>
      </c>
      <c r="F27" s="96" t="n">
        <v>2882</v>
      </c>
      <c r="G27" s="75"/>
      <c r="H27" s="75" t="n">
        <v>782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028</v>
      </c>
      <c r="H35" s="70" t="n">
        <v>1054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05</v>
      </c>
      <c r="H37" s="77" t="n">
        <v>34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694</v>
      </c>
      <c r="H39" s="70" t="n">
        <v>-484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209</v>
      </c>
      <c r="H43" s="70" t="n">
        <v>-449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330</v>
      </c>
      <c r="H46" s="75" t="n">
        <v>155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92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54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7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42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85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42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71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71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40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9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804</v>
      </c>
      <c r="F16" s="70" t="n">
        <v>13928</v>
      </c>
      <c r="G16" s="70"/>
      <c r="H16" s="70" t="n">
        <v>687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26</v>
      </c>
      <c r="F18" s="76" t="n">
        <v>52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274</v>
      </c>
      <c r="F20" s="70" t="n">
        <v>-8123</v>
      </c>
      <c r="G20" s="70"/>
      <c r="H20" s="70" t="n">
        <v>-515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000</v>
      </c>
      <c r="F23" s="88" t="n">
        <v>-2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491</v>
      </c>
      <c r="F24" s="70" t="n">
        <v>-2337</v>
      </c>
      <c r="G24" s="70"/>
      <c r="H24" s="70" t="n">
        <v>-115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565</v>
      </c>
      <c r="F27" s="96" t="n">
        <v>1994</v>
      </c>
      <c r="G27" s="75"/>
      <c r="H27" s="75" t="n">
        <v>57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0282</v>
      </c>
      <c r="H35" s="70" t="n">
        <v>364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66</v>
      </c>
      <c r="H37" s="77" t="n">
        <v>16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6340</v>
      </c>
      <c r="H39" s="70" t="n">
        <v>-178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400</v>
      </c>
      <c r="H42" s="77" t="n">
        <v>-60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636</v>
      </c>
      <c r="H43" s="70" t="n">
        <v>-70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272</v>
      </c>
      <c r="H46" s="75" t="n">
        <v>72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5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64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2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19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52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67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56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1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9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49940</v>
      </c>
      <c r="F16" s="70" t="n">
        <v>64994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10618</v>
      </c>
      <c r="F18" s="76" t="n">
        <v>71061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67178</v>
      </c>
      <c r="F20" s="70" t="n">
        <v>-86717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9333</v>
      </c>
      <c r="F24" s="70" t="n">
        <v>-8933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78910</v>
      </c>
      <c r="F25" s="76" t="n">
        <v>-7891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25137</v>
      </c>
      <c r="F27" s="96" t="n">
        <v>32513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 t="n">
        <v>649940</v>
      </c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 t="n">
        <v>710618</v>
      </c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 t="n">
        <v>-867178</v>
      </c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-89333</v>
      </c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 t="n">
        <v>-78910</v>
      </c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325137</v>
      </c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66908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5149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839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67224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1061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0445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84001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33555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64877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68678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00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3703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78294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626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5453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667</v>
      </c>
      <c r="F16" s="70" t="n">
        <v>4819</v>
      </c>
      <c r="G16" s="70"/>
      <c r="H16" s="70" t="n">
        <v>684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68</v>
      </c>
      <c r="F18" s="76" t="n">
        <v>256</v>
      </c>
      <c r="G18" s="77"/>
      <c r="H18" s="77" t="n">
        <v>1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264</v>
      </c>
      <c r="F20" s="70" t="n">
        <v>-4618</v>
      </c>
      <c r="G20" s="70"/>
      <c r="H20" s="70" t="n">
        <v>-464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082</v>
      </c>
      <c r="F24" s="70" t="n">
        <v>-2600</v>
      </c>
      <c r="G24" s="70"/>
      <c r="H24" s="70" t="n">
        <v>-148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411</v>
      </c>
      <c r="F27" s="96" t="n">
        <v>-2143</v>
      </c>
      <c r="G27" s="75"/>
      <c r="H27" s="75" t="n">
        <v>73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453</v>
      </c>
      <c r="H35" s="70" t="n">
        <v>236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32</v>
      </c>
      <c r="H37" s="77" t="n">
        <v>12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551</v>
      </c>
      <c r="H39" s="70" t="n">
        <v>-206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312</v>
      </c>
      <c r="H43" s="70" t="n">
        <v>-128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278</v>
      </c>
      <c r="H46" s="75" t="n">
        <v>-86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11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34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6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90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9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71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1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49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2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08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4374</v>
      </c>
      <c r="F16" s="70" t="n">
        <v>12974</v>
      </c>
      <c r="G16" s="70"/>
      <c r="H16" s="70" t="n">
        <v>1140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02</v>
      </c>
      <c r="F18" s="76" t="n">
        <v>30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588</v>
      </c>
      <c r="F20" s="70" t="n">
        <v>-6697</v>
      </c>
      <c r="G20" s="70"/>
      <c r="H20" s="70" t="n">
        <v>-889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600</v>
      </c>
      <c r="F23" s="88" t="n">
        <v>-16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190</v>
      </c>
      <c r="F24" s="70" t="n">
        <v>-1920</v>
      </c>
      <c r="G24" s="70"/>
      <c r="H24" s="70" t="n">
        <v>-227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298</v>
      </c>
      <c r="F27" s="96" t="n">
        <v>3059</v>
      </c>
      <c r="G27" s="75"/>
      <c r="H27" s="75" t="n">
        <v>23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542</v>
      </c>
      <c r="H35" s="70" t="n">
        <v>443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96</v>
      </c>
      <c r="H37" s="77" t="n">
        <v>10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409</v>
      </c>
      <c r="H39" s="70" t="n">
        <v>-128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040</v>
      </c>
      <c r="H42" s="77" t="n">
        <v>-56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248</v>
      </c>
      <c r="H43" s="70" t="n">
        <v>-67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041</v>
      </c>
      <c r="H46" s="75" t="n">
        <v>201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86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207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1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28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0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29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25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96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26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69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94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9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0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2475</v>
      </c>
      <c r="F16" s="70" t="n">
        <v>14994</v>
      </c>
      <c r="G16" s="70"/>
      <c r="H16" s="70" t="n">
        <v>748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0</v>
      </c>
      <c r="F18" s="76" t="n">
        <v>188</v>
      </c>
      <c r="G18" s="77"/>
      <c r="H18" s="77" t="n">
        <v>26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19</v>
      </c>
      <c r="F19" s="76" t="n">
        <v>219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397</v>
      </c>
      <c r="F20" s="70" t="n">
        <v>-9035</v>
      </c>
      <c r="G20" s="70"/>
      <c r="H20" s="70" t="n">
        <v>-536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156</v>
      </c>
      <c r="F24" s="70" t="n">
        <v>-3808</v>
      </c>
      <c r="G24" s="70"/>
      <c r="H24" s="70" t="n">
        <v>-134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591</v>
      </c>
      <c r="F27" s="96" t="n">
        <v>2558</v>
      </c>
      <c r="G27" s="75"/>
      <c r="H27" s="75" t="n">
        <v>103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392</v>
      </c>
      <c r="H35" s="70" t="n">
        <v>660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94</v>
      </c>
      <c r="H37" s="77" t="n">
        <v>9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16</v>
      </c>
      <c r="H38" s="77" t="n">
        <v>203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516</v>
      </c>
      <c r="H39" s="70" t="n">
        <v>-351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790</v>
      </c>
      <c r="H43" s="70" t="n">
        <v>-201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196</v>
      </c>
      <c r="H46" s="75" t="n">
        <v>136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7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92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9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3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81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6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1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8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4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7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968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6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346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7382</v>
      </c>
      <c r="F16" s="70" t="n">
        <v>37914</v>
      </c>
      <c r="G16" s="70" t="n">
        <v>0</v>
      </c>
      <c r="H16" s="70" t="n">
        <v>19468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04</v>
      </c>
      <c r="F18" s="76" t="n">
        <v>0</v>
      </c>
      <c r="G18" s="77" t="n">
        <v>0</v>
      </c>
      <c r="H18" s="77" t="n">
        <v>1004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2552</v>
      </c>
      <c r="F20" s="70" t="n">
        <v>-21342</v>
      </c>
      <c r="G20" s="70"/>
      <c r="H20" s="70" t="n">
        <v>-1121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610</v>
      </c>
      <c r="F24" s="70" t="n">
        <v>-11173</v>
      </c>
      <c r="G24" s="70"/>
      <c r="H24" s="70" t="n">
        <v>56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224</v>
      </c>
      <c r="F27" s="96" t="n">
        <v>5399</v>
      </c>
      <c r="G27" s="75" t="n">
        <v>0</v>
      </c>
      <c r="H27" s="75" t="n">
        <v>9825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8210</v>
      </c>
      <c r="H35" s="70" t="n">
        <v>1970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0</v>
      </c>
      <c r="H37" s="77" t="n">
        <v>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0</v>
      </c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0402</v>
      </c>
      <c r="H39" s="70" t="n">
        <v>-1094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 t="n">
        <v>0</v>
      </c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0</v>
      </c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647</v>
      </c>
      <c r="H43" s="70" t="n">
        <v>-652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0</v>
      </c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 t="n">
        <v>0</v>
      </c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3161</v>
      </c>
      <c r="H46" s="75" t="n">
        <v>223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70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97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0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95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0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813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1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3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8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4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32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2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6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2965</v>
      </c>
      <c r="F16" s="70" t="n">
        <v>152965</v>
      </c>
      <c r="G16" s="70" t="n">
        <v>0</v>
      </c>
      <c r="H16" s="70"/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215</v>
      </c>
      <c r="F18" s="76" t="n">
        <v>521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7669</v>
      </c>
      <c r="F20" s="70" t="n">
        <v>-27669</v>
      </c>
      <c r="G20" s="70" t="n">
        <v>0</v>
      </c>
      <c r="H20" s="70"/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983</v>
      </c>
      <c r="F24" s="70" t="n">
        <v>-598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4528</v>
      </c>
      <c r="F27" s="96" t="n">
        <v>124528</v>
      </c>
      <c r="G27" s="75" t="n">
        <v>0</v>
      </c>
      <c r="H27" s="75"/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5296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21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766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98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2452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159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21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7301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2374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2374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618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1411</v>
      </c>
      <c r="F16" s="70" t="n">
        <v>2465</v>
      </c>
      <c r="G16" s="70" t="n">
        <v>32811</v>
      </c>
      <c r="H16" s="70" t="n">
        <v>6135</v>
      </c>
      <c r="I16" s="70" t="n">
        <v>613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76</v>
      </c>
      <c r="F18" s="76" t="n">
        <v>117</v>
      </c>
      <c r="G18" s="77" t="n">
        <v>1563</v>
      </c>
      <c r="H18" s="77" t="n">
        <v>596</v>
      </c>
      <c r="I18" s="77" t="n">
        <v>596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107</v>
      </c>
      <c r="F20" s="70" t="n">
        <v>-1717</v>
      </c>
      <c r="G20" s="70" t="n">
        <v>-1900</v>
      </c>
      <c r="H20" s="70" t="n">
        <v>-9490</v>
      </c>
      <c r="I20" s="70" t="n">
        <v>-949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218</v>
      </c>
      <c r="F24" s="70" t="n">
        <v>-527</v>
      </c>
      <c r="G24" s="70" t="n">
        <v>-7016</v>
      </c>
      <c r="H24" s="70" t="n">
        <v>-2675</v>
      </c>
      <c r="I24" s="70" t="n">
        <v>-2675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0362</v>
      </c>
      <c r="F27" s="96" t="n">
        <v>338</v>
      </c>
      <c r="G27" s="75" t="n">
        <v>25458</v>
      </c>
      <c r="H27" s="75" t="n">
        <v>-5434</v>
      </c>
      <c r="I27" s="75" t="n">
        <v>-543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46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1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71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2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3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97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7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406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406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33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8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9917</v>
      </c>
      <c r="F16" s="70" t="n">
        <v>737</v>
      </c>
      <c r="G16" s="70" t="n">
        <v>69180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87</v>
      </c>
      <c r="F18" s="76" t="n">
        <v>0</v>
      </c>
      <c r="G18" s="77" t="n">
        <v>587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0794</v>
      </c>
      <c r="F20" s="70" t="n">
        <v>-260</v>
      </c>
      <c r="G20" s="70" t="n">
        <v>-20861</v>
      </c>
      <c r="H20" s="70" t="n">
        <v>327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6578</v>
      </c>
      <c r="F24" s="70" t="n">
        <v>-278</v>
      </c>
      <c r="G24" s="70" t="n">
        <v>-36300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132</v>
      </c>
      <c r="F27" s="96" t="n">
        <v>199</v>
      </c>
      <c r="G27" s="75" t="n">
        <v>12606</v>
      </c>
      <c r="H27" s="75" t="n">
        <v>327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737</v>
      </c>
      <c r="H35" s="70" t="n">
        <v>0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-260</v>
      </c>
      <c r="H39" s="70" t="n">
        <v>0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-278</v>
      </c>
      <c r="H43" s="70" t="n">
        <v>0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199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4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8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61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61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70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91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1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0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58786</v>
      </c>
      <c r="F16" s="70" t="n">
        <v>358408</v>
      </c>
      <c r="G16" s="70"/>
      <c r="H16" s="70" t="n">
        <v>37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481</v>
      </c>
      <c r="F18" s="76" t="n">
        <v>448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596</v>
      </c>
      <c r="F19" s="76" t="n">
        <v>596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04240</v>
      </c>
      <c r="F20" s="70" t="n">
        <v>-20424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3433</v>
      </c>
      <c r="F24" s="70" t="n">
        <v>-14343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190</v>
      </c>
      <c r="F27" s="96" t="n">
        <v>15812</v>
      </c>
      <c r="G27" s="75"/>
      <c r="H27" s="75" t="n">
        <v>37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58408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4481</v>
      </c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596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04240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43433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5812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02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8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48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37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40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141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89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2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2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7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1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98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9963</v>
      </c>
      <c r="F16" s="70" t="n">
        <v>5996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38</v>
      </c>
      <c r="F18" s="76" t="n">
        <v>103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841</v>
      </c>
      <c r="F19" s="76" t="n">
        <v>841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2643</v>
      </c>
      <c r="F20" s="70" t="n">
        <v>-3264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035</v>
      </c>
      <c r="F24" s="70" t="n">
        <v>-1303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164</v>
      </c>
      <c r="F27" s="96" t="n">
        <v>1616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 t="n">
        <v>59963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 t="n">
        <v>1038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 t="n">
        <v>841</v>
      </c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 t="n">
        <v>-32643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 t="n">
        <v>-13035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 t="n">
        <v>16164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02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3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13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713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59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20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33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409734</v>
      </c>
      <c r="F16" s="70" t="n">
        <v>7408216</v>
      </c>
      <c r="G16" s="70"/>
      <c r="H16" s="70" t="n">
        <v>151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36738</v>
      </c>
      <c r="F18" s="76" t="n">
        <v>73673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50594</v>
      </c>
      <c r="F19" s="76" t="n">
        <v>50594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566596</v>
      </c>
      <c r="F20" s="70" t="n">
        <v>-5566543</v>
      </c>
      <c r="G20" s="70"/>
      <c r="H20" s="70" t="n">
        <v>-5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868</v>
      </c>
      <c r="F23" s="88" t="n">
        <v>-3868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50157</v>
      </c>
      <c r="F24" s="70" t="n">
        <v>-1350075</v>
      </c>
      <c r="G24" s="70"/>
      <c r="H24" s="70" t="n">
        <v>-8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189</v>
      </c>
      <c r="F25" s="76" t="n">
        <v>-2189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74256</v>
      </c>
      <c r="F27" s="96" t="n">
        <v>1272873</v>
      </c>
      <c r="G27" s="75"/>
      <c r="H27" s="75" t="n">
        <v>138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517157</v>
      </c>
      <c r="F35" s="70"/>
      <c r="G35" s="70" t="n">
        <v>2559159</v>
      </c>
      <c r="H35" s="70" t="n">
        <v>80371</v>
      </c>
      <c r="I35" s="70" t="n">
        <v>1545534</v>
      </c>
      <c r="J35" s="70" t="n">
        <v>132235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75233</v>
      </c>
      <c r="F37" s="77"/>
      <c r="G37" s="77" t="n">
        <v>104791</v>
      </c>
      <c r="H37" s="77" t="n">
        <v>3187</v>
      </c>
      <c r="I37" s="77" t="n">
        <v>21832</v>
      </c>
      <c r="J37" s="77" t="n">
        <v>32184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8740</v>
      </c>
      <c r="F38" s="77"/>
      <c r="G38" s="77" t="n">
        <v>14604</v>
      </c>
      <c r="H38" s="77" t="n">
        <v>1254</v>
      </c>
      <c r="I38" s="77" t="n">
        <v>11760</v>
      </c>
      <c r="J38" s="77" t="n">
        <v>12613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318981</v>
      </c>
      <c r="F39" s="70"/>
      <c r="G39" s="70" t="n">
        <v>-1610538</v>
      </c>
      <c r="H39" s="70" t="n">
        <v>-91187</v>
      </c>
      <c r="I39" s="70" t="n">
        <v>-1082176</v>
      </c>
      <c r="J39" s="70" t="n">
        <v>-1181500</v>
      </c>
      <c r="K39" s="70" t="n">
        <v>46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3868</v>
      </c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44674</v>
      </c>
      <c r="F43" s="70"/>
      <c r="G43" s="70" t="n">
        <v>-422610</v>
      </c>
      <c r="H43" s="70" t="n">
        <v>-48791</v>
      </c>
      <c r="I43" s="70" t="n">
        <v>-328675</v>
      </c>
      <c r="J43" s="70" t="n">
        <v>-262895</v>
      </c>
      <c r="K43" s="70" t="n">
        <v>-135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 t="n">
        <v>-2189</v>
      </c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33607</v>
      </c>
      <c r="F46" s="75"/>
      <c r="G46" s="75" t="n">
        <v>645406</v>
      </c>
      <c r="H46" s="75" t="n">
        <v>-55166</v>
      </c>
      <c r="I46" s="75" t="n">
        <v>166086</v>
      </c>
      <c r="J46" s="75" t="n">
        <v>212414</v>
      </c>
      <c r="K46" s="75" t="n">
        <v>-89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396</v>
      </c>
      <c r="G53" s="70"/>
      <c r="H53" s="70" t="n">
        <v>3740</v>
      </c>
      <c r="I53" s="70" t="n">
        <v>334198</v>
      </c>
      <c r="J53" s="70" t="n">
        <v>4531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16</v>
      </c>
      <c r="G55" s="77"/>
      <c r="H55" s="77" t="n">
        <v>164</v>
      </c>
      <c r="I55" s="77" t="n">
        <v>8676</v>
      </c>
      <c r="J55" s="77" t="n">
        <v>994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 t="n">
        <v>1623</v>
      </c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37</v>
      </c>
      <c r="G57" s="70" t="n">
        <v>4537</v>
      </c>
      <c r="H57" s="70" t="n">
        <v>-2147</v>
      </c>
      <c r="I57" s="70" t="n">
        <v>-249910</v>
      </c>
      <c r="J57" s="70" t="n">
        <v>-3465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3866</v>
      </c>
      <c r="H61" s="70" t="n">
        <v>-281</v>
      </c>
      <c r="I61" s="70" t="n">
        <v>-40422</v>
      </c>
      <c r="J61" s="70" t="n">
        <v>-5458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375</v>
      </c>
      <c r="G64" s="75" t="n">
        <v>8403</v>
      </c>
      <c r="H64" s="75" t="n">
        <v>1476</v>
      </c>
      <c r="I64" s="75" t="n">
        <v>54165</v>
      </c>
      <c r="J64" s="75" t="n">
        <v>6196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4846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994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4299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9825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3673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9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63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5314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40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314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45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769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9930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86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14534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7608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000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9545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6008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069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88626</v>
      </c>
      <c r="F16" s="70" t="n">
        <v>1032806</v>
      </c>
      <c r="G16" s="70" t="n">
        <v>54495</v>
      </c>
      <c r="H16" s="70" t="n">
        <v>1325</v>
      </c>
      <c r="I16" s="70" t="n">
        <v>132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997</v>
      </c>
      <c r="F18" s="76" t="n">
        <v>12198</v>
      </c>
      <c r="G18" s="77" t="n">
        <v>799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7041</v>
      </c>
      <c r="F19" s="76" t="n">
        <v>37041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45412</v>
      </c>
      <c r="F20" s="70" t="n">
        <v>-698944</v>
      </c>
      <c r="G20" s="70" t="n">
        <v>-45836</v>
      </c>
      <c r="H20" s="70" t="n">
        <v>-632</v>
      </c>
      <c r="I20" s="70" t="n">
        <v>-63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4383</v>
      </c>
      <c r="F24" s="70" t="n">
        <v>-277562</v>
      </c>
      <c r="G24" s="70" t="n">
        <v>-16488</v>
      </c>
      <c r="H24" s="70" t="n">
        <v>-333</v>
      </c>
      <c r="I24" s="70" t="n">
        <v>-33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8869</v>
      </c>
      <c r="F27" s="96" t="n">
        <v>105539</v>
      </c>
      <c r="G27" s="75" t="n">
        <v>-7030</v>
      </c>
      <c r="H27" s="75" t="n">
        <v>360</v>
      </c>
      <c r="I27" s="75" t="n">
        <v>36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762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5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741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85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59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916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015182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1943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 t="n">
        <v>36300</v>
      </c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694089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272965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96371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621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021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255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558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99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00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812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902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902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001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151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052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5026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488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38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6594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23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27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935</v>
      </c>
      <c r="F16" s="70" t="n">
        <v>3393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888</v>
      </c>
      <c r="F18" s="76" t="n">
        <v>888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991</v>
      </c>
      <c r="F20" s="70" t="n">
        <v>-1999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336</v>
      </c>
      <c r="F23" s="88" t="n">
        <v>-3336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209</v>
      </c>
      <c r="F24" s="70" t="n">
        <v>-720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287</v>
      </c>
      <c r="F27" s="96" t="n">
        <v>1228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966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803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133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336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18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185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427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853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866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-3000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3028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435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30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1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92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88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56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268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11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2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10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53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73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1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4084</v>
      </c>
      <c r="F16" s="70" t="n">
        <v>2408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24</v>
      </c>
      <c r="F18" s="76" t="n">
        <v>82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020</v>
      </c>
      <c r="F20" s="70" t="n">
        <v>-1302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536</v>
      </c>
      <c r="F24" s="70" t="n">
        <v>-1253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48</v>
      </c>
      <c r="F27" s="96" t="n">
        <v>-64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6874</v>
      </c>
      <c r="I35" s="70" t="n">
        <v>3185</v>
      </c>
      <c r="J35" s="70" t="n">
        <v>402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616</v>
      </c>
      <c r="I37" s="77" t="n">
        <v>96</v>
      </c>
      <c r="J37" s="77" t="n">
        <v>10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502</v>
      </c>
      <c r="I39" s="70" t="n">
        <v>-3600</v>
      </c>
      <c r="J39" s="70" t="n">
        <v>-2918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0726</v>
      </c>
      <c r="I43" s="70" t="n">
        <v>-820</v>
      </c>
      <c r="J43" s="70" t="n">
        <v>-96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62</v>
      </c>
      <c r="I46" s="75" t="n">
        <v>-1139</v>
      </c>
      <c r="J46" s="75" t="n">
        <v>24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 t="n">
        <v>4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 t="n">
        <v>-24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 t="n">
        <v>-2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1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2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9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6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6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8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2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0200</v>
      </c>
      <c r="F16" s="70" t="n">
        <v>25658</v>
      </c>
      <c r="G16" s="70" t="n">
        <v>64542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48</v>
      </c>
      <c r="F18" s="76" t="n">
        <v>184</v>
      </c>
      <c r="G18" s="77" t="n">
        <v>464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83768</v>
      </c>
      <c r="F19" s="76" t="n">
        <v>20301</v>
      </c>
      <c r="G19" s="81" t="n">
        <v>63467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125</v>
      </c>
      <c r="F20" s="70" t="n">
        <v>-9036</v>
      </c>
      <c r="G20" s="70" t="n">
        <v>-26089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6864</v>
      </c>
      <c r="F24" s="70" t="n">
        <v>-14113</v>
      </c>
      <c r="G24" s="70" t="n">
        <v>-52751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9987</v>
      </c>
      <c r="F26" s="76" t="n">
        <v>-19710</v>
      </c>
      <c r="G26" s="81" t="n">
        <v>9723</v>
      </c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2640</v>
      </c>
      <c r="F27" s="96" t="n">
        <v>3284</v>
      </c>
      <c r="G27" s="75" t="n">
        <v>59356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5658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84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20301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9036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4113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1971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3284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94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4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385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385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130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255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17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196</v>
      </c>
      <c r="F16" s="70" t="n">
        <v>12020</v>
      </c>
      <c r="G16" s="70" t="n">
        <v>3176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77</v>
      </c>
      <c r="F18" s="76" t="n">
        <v>219</v>
      </c>
      <c r="G18" s="77" t="n">
        <v>58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244</v>
      </c>
      <c r="F20" s="70" t="n">
        <v>-4244</v>
      </c>
      <c r="G20" s="70" t="n">
        <v>0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59</v>
      </c>
      <c r="F24" s="70" t="n">
        <v>-459</v>
      </c>
      <c r="G24" s="70" t="n">
        <v>0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1385</v>
      </c>
      <c r="F25" s="76" t="n">
        <v>-11385</v>
      </c>
      <c r="G25" s="81" t="n">
        <v>0</v>
      </c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15</v>
      </c>
      <c r="F27" s="96" t="n">
        <v>-3849</v>
      </c>
      <c r="G27" s="75" t="n">
        <v>3234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80</v>
      </c>
      <c r="F35" s="70" t="n">
        <v>0</v>
      </c>
      <c r="G35" s="70" t="n">
        <v>0</v>
      </c>
      <c r="H35" s="70" t="n">
        <v>9187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</v>
      </c>
      <c r="F37" s="77" t="n">
        <v>0</v>
      </c>
      <c r="G37" s="77" t="n">
        <v>0</v>
      </c>
      <c r="H37" s="77" t="n">
        <v>167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8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8</v>
      </c>
      <c r="F43" s="70" t="n">
        <v>0</v>
      </c>
      <c r="G43" s="70" t="n">
        <v>0</v>
      </c>
      <c r="H43" s="70" t="n">
        <v>-394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70</v>
      </c>
      <c r="F44" s="77" t="n">
        <v>0</v>
      </c>
      <c r="G44" s="77" t="n">
        <v>0</v>
      </c>
      <c r="H44" s="77" t="n">
        <v>-10776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81</v>
      </c>
      <c r="F46" s="75" t="n">
        <v>0</v>
      </c>
      <c r="G46" s="75" t="n">
        <v>0</v>
      </c>
      <c r="H46" s="75" t="n">
        <v>-1816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2453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45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4216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-57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-539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-2314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7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7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7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27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500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419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081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85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149</v>
      </c>
      <c r="F16" s="70" t="n">
        <v>1914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15</v>
      </c>
      <c r="F18" s="76" t="n">
        <v>131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7039</v>
      </c>
      <c r="F20" s="70" t="n">
        <v>-2703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441</v>
      </c>
      <c r="F24" s="70" t="n">
        <v>-644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3016</v>
      </c>
      <c r="F27" s="96" t="n">
        <v>-1301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914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31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703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44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301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60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89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7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12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1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203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84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019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07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712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44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222</v>
      </c>
      <c r="F16" s="70"/>
      <c r="G16" s="70"/>
      <c r="H16" s="70" t="n">
        <v>2222</v>
      </c>
      <c r="I16" s="70" t="n">
        <v>222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80</v>
      </c>
      <c r="F18" s="76"/>
      <c r="G18" s="77"/>
      <c r="H18" s="77" t="n">
        <v>880</v>
      </c>
      <c r="I18" s="77" t="n">
        <v>65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26</v>
      </c>
      <c r="F20" s="70"/>
      <c r="G20" s="70"/>
      <c r="H20" s="70" t="n">
        <v>-2126</v>
      </c>
      <c r="I20" s="70" t="n">
        <v>-170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05</v>
      </c>
      <c r="F24" s="70"/>
      <c r="G24" s="70"/>
      <c r="H24" s="70" t="n">
        <v>-705</v>
      </c>
      <c r="I24" s="70" t="n">
        <v>-524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1</v>
      </c>
      <c r="F27" s="96"/>
      <c r="G27" s="75"/>
      <c r="H27" s="75" t="n">
        <v>271</v>
      </c>
      <c r="I27" s="75" t="n">
        <v>64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40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7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8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03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65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65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139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17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6489572</v>
      </c>
      <c r="F16" s="70" t="n">
        <v>10348322</v>
      </c>
      <c r="G16" s="70" t="n">
        <v>15621862</v>
      </c>
      <c r="H16" s="70" t="n">
        <v>51938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95702</v>
      </c>
      <c r="F18" s="76" t="n">
        <v>761782</v>
      </c>
      <c r="G18" s="77" t="n">
        <v>799071</v>
      </c>
      <c r="H18" s="77" t="n">
        <v>3484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14354</v>
      </c>
      <c r="F19" s="76" t="n">
        <v>114354</v>
      </c>
      <c r="G19" s="81" t="n">
        <v>0</v>
      </c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680740</v>
      </c>
      <c r="F20" s="70" t="n">
        <v>-7444474</v>
      </c>
      <c r="G20" s="70" t="n">
        <v>-11849373</v>
      </c>
      <c r="H20" s="70" t="n">
        <v>-38689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362252</v>
      </c>
      <c r="F24" s="70" t="n">
        <v>-1584508</v>
      </c>
      <c r="G24" s="70" t="n">
        <v>-2699971</v>
      </c>
      <c r="H24" s="70" t="n">
        <v>-7777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10693</v>
      </c>
      <c r="F25" s="76" t="n">
        <v>-110693</v>
      </c>
      <c r="G25" s="81" t="n">
        <v>0</v>
      </c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045943</v>
      </c>
      <c r="F27" s="96" t="n">
        <v>2084783</v>
      </c>
      <c r="G27" s="75" t="n">
        <v>1871589</v>
      </c>
      <c r="H27" s="75" t="n">
        <v>8957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93860</v>
      </c>
      <c r="F35" s="70"/>
      <c r="G35" s="70" t="n">
        <v>1400836</v>
      </c>
      <c r="H35" s="70" t="n">
        <v>1626377</v>
      </c>
      <c r="I35" s="70" t="n">
        <v>3700827</v>
      </c>
      <c r="J35" s="70" t="n">
        <v>2816373</v>
      </c>
      <c r="K35" s="70" t="n">
        <v>49173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8910</v>
      </c>
      <c r="F37" s="77"/>
      <c r="G37" s="77" t="n">
        <v>40148</v>
      </c>
      <c r="H37" s="77" t="n">
        <v>116402</v>
      </c>
      <c r="I37" s="77" t="n">
        <v>96174</v>
      </c>
      <c r="J37" s="77" t="n">
        <v>436925</v>
      </c>
      <c r="K37" s="77" t="n">
        <v>2157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21778</v>
      </c>
      <c r="F39" s="70"/>
      <c r="G39" s="70" t="n">
        <v>-962172</v>
      </c>
      <c r="H39" s="70" t="n">
        <v>-523405</v>
      </c>
      <c r="I39" s="70" t="n">
        <v>-2781309</v>
      </c>
      <c r="J39" s="70" t="n">
        <v>-2606549</v>
      </c>
      <c r="K39" s="70" t="n">
        <v>-32979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84461</v>
      </c>
      <c r="F43" s="70"/>
      <c r="G43" s="70" t="n">
        <v>-208172</v>
      </c>
      <c r="H43" s="70" t="n">
        <v>-405566</v>
      </c>
      <c r="I43" s="70" t="n">
        <v>-323077</v>
      </c>
      <c r="J43" s="70" t="n">
        <v>-454166</v>
      </c>
      <c r="K43" s="70" t="n">
        <v>-15196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46531</v>
      </c>
      <c r="F46" s="75"/>
      <c r="G46" s="75" t="n">
        <v>270640</v>
      </c>
      <c r="H46" s="75" t="n">
        <v>813808</v>
      </c>
      <c r="I46" s="75" t="n">
        <v>692615</v>
      </c>
      <c r="J46" s="75" t="n">
        <v>192583</v>
      </c>
      <c r="K46" s="75" t="n">
        <v>3155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79683</v>
      </c>
      <c r="G53" s="70"/>
      <c r="H53" s="70"/>
      <c r="I53" s="70" t="n">
        <v>18119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7619</v>
      </c>
      <c r="G55" s="77"/>
      <c r="H55" s="77"/>
      <c r="I55" s="77" t="n">
        <v>3443</v>
      </c>
      <c r="J55" s="77" t="n">
        <v>4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 t="n">
        <v>114354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168174</v>
      </c>
      <c r="G57" s="70"/>
      <c r="H57" s="70"/>
      <c r="I57" s="70" t="n">
        <v>-148108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61624</v>
      </c>
      <c r="G61" s="70"/>
      <c r="H61" s="70"/>
      <c r="I61" s="70" t="n">
        <v>-32246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 t="n">
        <v>-110693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57504</v>
      </c>
      <c r="G64" s="75"/>
      <c r="H64" s="75"/>
      <c r="I64" s="75" t="n">
        <v>4282</v>
      </c>
      <c r="J64" s="75" t="n">
        <v>3665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08614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589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30211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52117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9570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0824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13074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13074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9835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23239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4714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2418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214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523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10101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469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24880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8565</v>
      </c>
      <c r="F16" s="70" t="n">
        <v>17820</v>
      </c>
      <c r="G16" s="70" t="n">
        <v>80702</v>
      </c>
      <c r="H16" s="70" t="n">
        <v>1004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37</v>
      </c>
      <c r="F18" s="76" t="n">
        <v>745</v>
      </c>
      <c r="G18" s="77" t="n">
        <v>3391</v>
      </c>
      <c r="H18" s="77" t="n">
        <v>40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9857</v>
      </c>
      <c r="F20" s="70" t="n">
        <v>-1267</v>
      </c>
      <c r="G20" s="70" t="n">
        <v>-31047</v>
      </c>
      <c r="H20" s="70" t="n">
        <v>-754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152</v>
      </c>
      <c r="F24" s="70" t="n">
        <v>-2140</v>
      </c>
      <c r="G24" s="70" t="n">
        <v>-8124</v>
      </c>
      <c r="H24" s="70" t="n">
        <v>-288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0093</v>
      </c>
      <c r="F27" s="96" t="n">
        <v>15158</v>
      </c>
      <c r="G27" s="75" t="n">
        <v>44922</v>
      </c>
      <c r="H27" s="75" t="n">
        <v>1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09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7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12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24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14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13728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574</v>
      </c>
      <c r="G55" s="77" t="n">
        <v>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1387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900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12015</v>
      </c>
      <c r="G64" s="75" t="n">
        <v>0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33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4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3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364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477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841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755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086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814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18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18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/>
      <c r="G16" s="70"/>
      <c r="H16" s="70" t="n">
        <v>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0</v>
      </c>
      <c r="F18" s="76"/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/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/>
      <c r="G20" s="70"/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/>
      <c r="G22" s="87"/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/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17</v>
      </c>
      <c r="F24" s="70"/>
      <c r="G24" s="70"/>
      <c r="H24" s="70" t="n">
        <v>-2217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/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/>
      <c r="G26" s="81"/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217</v>
      </c>
      <c r="F27" s="96"/>
      <c r="G27" s="75"/>
      <c r="H27" s="75" t="n">
        <v>-2217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16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8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3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10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38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48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41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06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79</v>
      </c>
      <c r="F16" s="70" t="n">
        <v>97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5</v>
      </c>
      <c r="F18" s="76" t="n">
        <v>8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7</v>
      </c>
      <c r="F20" s="70" t="n">
        <v>-217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78</v>
      </c>
      <c r="F24" s="70" t="n">
        <v>-97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31</v>
      </c>
      <c r="F27" s="96" t="n">
        <v>-13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79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85</v>
      </c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17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978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31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3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3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3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55903</v>
      </c>
      <c r="F16" s="70" t="n">
        <v>65590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2904</v>
      </c>
      <c r="F18" s="76" t="n">
        <v>4290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20960</v>
      </c>
      <c r="F20" s="70" t="n">
        <v>-52096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3926</v>
      </c>
      <c r="F24" s="70" t="n">
        <v>-6392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3921</v>
      </c>
      <c r="F27" s="96" t="n">
        <v>11392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43194</v>
      </c>
      <c r="H35" s="70"/>
      <c r="I35" s="70" t="n">
        <v>305966</v>
      </c>
      <c r="J35" s="70" t="n">
        <v>30674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 t="n">
        <v>8580</v>
      </c>
      <c r="J37" s="77" t="n">
        <v>34324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0652</v>
      </c>
      <c r="H39" s="70"/>
      <c r="I39" s="70" t="n">
        <v>-250762</v>
      </c>
      <c r="J39" s="70" t="n">
        <v>-22954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398</v>
      </c>
      <c r="H43" s="70"/>
      <c r="I43" s="70" t="n">
        <v>-28120</v>
      </c>
      <c r="J43" s="70" t="n">
        <v>-3240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856</v>
      </c>
      <c r="H46" s="75"/>
      <c r="I46" s="75" t="n">
        <v>35664</v>
      </c>
      <c r="J46" s="75" t="n">
        <v>7911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769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99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39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426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290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105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105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419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685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6351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067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8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056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6100</v>
      </c>
      <c r="F16" s="70"/>
      <c r="G16" s="70"/>
      <c r="H16" s="70" t="n">
        <v>6610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10</v>
      </c>
      <c r="F18" s="76"/>
      <c r="G18" s="77"/>
      <c r="H18" s="77" t="n">
        <v>61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286</v>
      </c>
      <c r="F20" s="70"/>
      <c r="G20" s="70"/>
      <c r="H20" s="70" t="n">
        <v>-1928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0776</v>
      </c>
      <c r="F24" s="70"/>
      <c r="G24" s="70"/>
      <c r="H24" s="70" t="n">
        <v>-4077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648</v>
      </c>
      <c r="F27" s="96"/>
      <c r="G27" s="75"/>
      <c r="H27" s="75" t="n">
        <v>664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28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1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32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32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28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831</v>
      </c>
      <c r="F16" s="70" t="n">
        <v>2883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84</v>
      </c>
      <c r="F18" s="76" t="n">
        <v>118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430</v>
      </c>
      <c r="F20" s="70" t="n">
        <v>-2443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198</v>
      </c>
      <c r="F24" s="70" t="n">
        <v>-519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87</v>
      </c>
      <c r="F27" s="96" t="n">
        <v>38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883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18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443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19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8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13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8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3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5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8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8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2817</v>
      </c>
      <c r="F16" s="70" t="n">
        <v>19407</v>
      </c>
      <c r="G16" s="70"/>
      <c r="H16" s="70" t="n">
        <v>3410</v>
      </c>
      <c r="I16" s="70" t="n">
        <v>341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57</v>
      </c>
      <c r="F18" s="76" t="n">
        <v>1994</v>
      </c>
      <c r="G18" s="77"/>
      <c r="H18" s="77" t="n">
        <v>63</v>
      </c>
      <c r="I18" s="77" t="n">
        <v>63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615</v>
      </c>
      <c r="F20" s="70" t="n">
        <v>-12615</v>
      </c>
      <c r="G20" s="70"/>
      <c r="H20" s="70" t="n">
        <v>-2000</v>
      </c>
      <c r="I20" s="70" t="n">
        <v>-200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355</v>
      </c>
      <c r="F24" s="70" t="n">
        <v>-6291</v>
      </c>
      <c r="G24" s="70"/>
      <c r="H24" s="70" t="n">
        <v>-64</v>
      </c>
      <c r="I24" s="70" t="n">
        <v>-64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904</v>
      </c>
      <c r="F27" s="96" t="n">
        <v>2495</v>
      </c>
      <c r="G27" s="75"/>
      <c r="H27" s="75" t="n">
        <v>1409</v>
      </c>
      <c r="I27" s="75" t="n">
        <v>140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297</v>
      </c>
      <c r="F35" s="70"/>
      <c r="G35" s="70"/>
      <c r="H35" s="70" t="n">
        <v>933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46</v>
      </c>
      <c r="F37" s="77"/>
      <c r="G37" s="77"/>
      <c r="H37" s="77" t="n">
        <v>65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253</v>
      </c>
      <c r="F39" s="70"/>
      <c r="G39" s="70"/>
      <c r="H39" s="70" t="n">
        <v>-436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18</v>
      </c>
      <c r="F43" s="70"/>
      <c r="G43" s="70"/>
      <c r="H43" s="70" t="n">
        <v>-209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72</v>
      </c>
      <c r="F46" s="75"/>
      <c r="G46" s="75"/>
      <c r="H46" s="75" t="n">
        <v>353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575</v>
      </c>
      <c r="F53" s="70" t="n">
        <v>6197</v>
      </c>
      <c r="G53" s="70" t="n">
        <v>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853</v>
      </c>
      <c r="F55" s="77" t="n">
        <v>338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-4999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2028</v>
      </c>
      <c r="F61" s="70" t="n">
        <v>-565</v>
      </c>
      <c r="G61" s="70" t="n">
        <v>-1486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-600</v>
      </c>
      <c r="F64" s="75" t="n">
        <v>971</v>
      </c>
      <c r="G64" s="75" t="n">
        <v>-1486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80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05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006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75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94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27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67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00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66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80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3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31195</v>
      </c>
      <c r="F16" s="70" t="n">
        <v>684991</v>
      </c>
      <c r="G16" s="70"/>
      <c r="H16" s="70" t="n">
        <v>4620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7041</v>
      </c>
      <c r="F18" s="76" t="n">
        <v>32486</v>
      </c>
      <c r="G18" s="77"/>
      <c r="H18" s="77" t="n">
        <v>455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98793</v>
      </c>
      <c r="F20" s="70" t="n">
        <v>-554018</v>
      </c>
      <c r="G20" s="70"/>
      <c r="H20" s="70" t="n">
        <v>-4477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2159</v>
      </c>
      <c r="F24" s="70" t="n">
        <v>-140653</v>
      </c>
      <c r="G24" s="70"/>
      <c r="H24" s="70" t="n">
        <v>-150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284</v>
      </c>
      <c r="F27" s="96" t="n">
        <v>22806</v>
      </c>
      <c r="G27" s="75"/>
      <c r="H27" s="75" t="n">
        <v>447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4415</v>
      </c>
      <c r="F35" s="70"/>
      <c r="G35" s="70" t="n">
        <v>134711</v>
      </c>
      <c r="H35" s="70" t="n">
        <v>210309</v>
      </c>
      <c r="I35" s="70" t="n">
        <v>173293</v>
      </c>
      <c r="J35" s="70" t="n">
        <v>15226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700</v>
      </c>
      <c r="F37" s="77"/>
      <c r="G37" s="77" t="n">
        <v>4654</v>
      </c>
      <c r="H37" s="77" t="n">
        <v>8923</v>
      </c>
      <c r="I37" s="77" t="n">
        <v>3616</v>
      </c>
      <c r="J37" s="77" t="n">
        <v>1159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8834</v>
      </c>
      <c r="F39" s="70"/>
      <c r="G39" s="70" t="n">
        <v>-116914</v>
      </c>
      <c r="H39" s="70" t="n">
        <v>-207941</v>
      </c>
      <c r="I39" s="70" t="n">
        <v>-116918</v>
      </c>
      <c r="J39" s="70" t="n">
        <v>-9341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004</v>
      </c>
      <c r="F43" s="70"/>
      <c r="G43" s="70" t="n">
        <v>-29476</v>
      </c>
      <c r="H43" s="70" t="n">
        <v>-49745</v>
      </c>
      <c r="I43" s="70" t="n">
        <v>-29214</v>
      </c>
      <c r="J43" s="70" t="n">
        <v>-2921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723</v>
      </c>
      <c r="F46" s="75"/>
      <c r="G46" s="75" t="n">
        <v>-7025</v>
      </c>
      <c r="H46" s="75" t="n">
        <v>-38454</v>
      </c>
      <c r="I46" s="75" t="n">
        <v>30777</v>
      </c>
      <c r="J46" s="75" t="n">
        <v>4123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724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957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348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080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704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440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718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9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818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78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839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434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02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042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40755</v>
      </c>
      <c r="F16" s="70" t="n">
        <v>220809</v>
      </c>
      <c r="G16" s="70"/>
      <c r="H16" s="70" t="n">
        <v>1994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045</v>
      </c>
      <c r="F18" s="76" t="n">
        <v>8338</v>
      </c>
      <c r="G18" s="77"/>
      <c r="H18" s="77" t="n">
        <v>270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8117</v>
      </c>
      <c r="F20" s="70" t="n">
        <v>-140584</v>
      </c>
      <c r="G20" s="70"/>
      <c r="H20" s="70" t="n">
        <v>-1753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9005</v>
      </c>
      <c r="F23" s="88" t="n">
        <v>-19005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4439</v>
      </c>
      <c r="F24" s="70" t="n">
        <v>-54089</v>
      </c>
      <c r="G24" s="70"/>
      <c r="H24" s="70" t="n">
        <v>-35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6529</v>
      </c>
      <c r="F25" s="76" t="n">
        <v>-6529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710</v>
      </c>
      <c r="F27" s="96" t="n">
        <v>8940</v>
      </c>
      <c r="G27" s="75"/>
      <c r="H27" s="75" t="n">
        <v>477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075</v>
      </c>
      <c r="F35" s="70"/>
      <c r="G35" s="70" t="n">
        <v>66709</v>
      </c>
      <c r="H35" s="70" t="n">
        <v>46901</v>
      </c>
      <c r="I35" s="70" t="n">
        <v>52463</v>
      </c>
      <c r="J35" s="70" t="n">
        <v>4866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290</v>
      </c>
      <c r="F37" s="77"/>
      <c r="G37" s="77" t="n">
        <v>2186</v>
      </c>
      <c r="H37" s="77" t="n">
        <v>1778</v>
      </c>
      <c r="I37" s="77" t="n">
        <v>1233</v>
      </c>
      <c r="J37" s="77" t="n">
        <v>185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524</v>
      </c>
      <c r="F39" s="70"/>
      <c r="G39" s="70" t="n">
        <v>-40968</v>
      </c>
      <c r="H39" s="70" t="n">
        <v>-27136</v>
      </c>
      <c r="I39" s="70" t="n">
        <v>-37674</v>
      </c>
      <c r="J39" s="70" t="n">
        <v>-3428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7052</v>
      </c>
      <c r="H42" s="77" t="n">
        <v>-5720</v>
      </c>
      <c r="I42" s="77" t="n">
        <v>-527</v>
      </c>
      <c r="J42" s="77" t="n">
        <v>-5706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957</v>
      </c>
      <c r="F43" s="70"/>
      <c r="G43" s="70" t="n">
        <v>-18852</v>
      </c>
      <c r="H43" s="70" t="n">
        <v>-13688</v>
      </c>
      <c r="I43" s="70" t="n">
        <v>-9395</v>
      </c>
      <c r="J43" s="70" t="n">
        <v>-1019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1529</v>
      </c>
      <c r="F44" s="77"/>
      <c r="G44" s="77" t="n">
        <v>-1000</v>
      </c>
      <c r="H44" s="77" t="n">
        <v>-1500</v>
      </c>
      <c r="I44" s="77" t="n">
        <v>-2500</v>
      </c>
      <c r="J44" s="77" t="n">
        <v>0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355</v>
      </c>
      <c r="F46" s="75"/>
      <c r="G46" s="75" t="n">
        <v>1023</v>
      </c>
      <c r="H46" s="75" t="n">
        <v>635</v>
      </c>
      <c r="I46" s="75" t="n">
        <v>3600</v>
      </c>
      <c r="J46" s="75" t="n">
        <v>32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457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87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18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276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0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84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632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344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87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77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8717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390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18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799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24116</v>
      </c>
      <c r="F16" s="70" t="n">
        <v>769935</v>
      </c>
      <c r="G16" s="70"/>
      <c r="H16" s="70" t="n">
        <v>15418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9300</v>
      </c>
      <c r="F18" s="76" t="n">
        <v>3930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18572</v>
      </c>
      <c r="F20" s="70" t="n">
        <v>-508379</v>
      </c>
      <c r="G20" s="70"/>
      <c r="H20" s="70" t="n">
        <v>-11019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05357</v>
      </c>
      <c r="F23" s="88" t="n">
        <v>-205357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4551</v>
      </c>
      <c r="F24" s="70" t="n">
        <v>-148575</v>
      </c>
      <c r="G24" s="70"/>
      <c r="H24" s="70" t="n">
        <v>-2597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5064</v>
      </c>
      <c r="F27" s="96" t="n">
        <v>-53076</v>
      </c>
      <c r="G27" s="75"/>
      <c r="H27" s="75" t="n">
        <v>1801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8799</v>
      </c>
      <c r="F35" s="70"/>
      <c r="G35" s="70" t="n">
        <v>196862</v>
      </c>
      <c r="H35" s="70" t="n">
        <v>143361</v>
      </c>
      <c r="I35" s="70" t="n">
        <v>209049</v>
      </c>
      <c r="J35" s="70" t="n">
        <v>20186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100</v>
      </c>
      <c r="F37" s="77"/>
      <c r="G37" s="77" t="n">
        <v>6500</v>
      </c>
      <c r="H37" s="77" t="n">
        <v>6500</v>
      </c>
      <c r="I37" s="77" t="n">
        <v>1700</v>
      </c>
      <c r="J37" s="77" t="n">
        <v>1750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5428</v>
      </c>
      <c r="F39" s="70"/>
      <c r="G39" s="70" t="n">
        <v>-112238</v>
      </c>
      <c r="H39" s="70" t="n">
        <v>-90469</v>
      </c>
      <c r="I39" s="70" t="n">
        <v>-133586</v>
      </c>
      <c r="J39" s="70" t="n">
        <v>-126658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3238</v>
      </c>
      <c r="F42" s="77"/>
      <c r="G42" s="77" t="n">
        <v>-76878</v>
      </c>
      <c r="H42" s="77" t="n">
        <v>-52494</v>
      </c>
      <c r="I42" s="77" t="n">
        <v>-40727</v>
      </c>
      <c r="J42" s="77" t="n">
        <v>-32020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410</v>
      </c>
      <c r="F43" s="70"/>
      <c r="G43" s="70" t="n">
        <v>-38816</v>
      </c>
      <c r="H43" s="70" t="n">
        <v>-39634</v>
      </c>
      <c r="I43" s="70" t="n">
        <v>-32225</v>
      </c>
      <c r="J43" s="70" t="n">
        <v>-3449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6177</v>
      </c>
      <c r="F46" s="75"/>
      <c r="G46" s="75" t="n">
        <v>-24570</v>
      </c>
      <c r="H46" s="75" t="n">
        <v>-32736</v>
      </c>
      <c r="I46" s="75" t="n">
        <v>4211</v>
      </c>
      <c r="J46" s="75" t="n">
        <v>2619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540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688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905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426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93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830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290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982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308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860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448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665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157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79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261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4408</v>
      </c>
      <c r="F16" s="70" t="n">
        <v>139387</v>
      </c>
      <c r="G16" s="70"/>
      <c r="H16" s="70" t="n">
        <v>1502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077</v>
      </c>
      <c r="F18" s="76" t="n">
        <v>6314</v>
      </c>
      <c r="G18" s="77"/>
      <c r="H18" s="77" t="n">
        <v>1763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2855</v>
      </c>
      <c r="F20" s="70" t="n">
        <v>-88836</v>
      </c>
      <c r="G20" s="70"/>
      <c r="H20" s="70" t="n">
        <v>-1401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0000</v>
      </c>
      <c r="F23" s="88" t="n">
        <v>-30000</v>
      </c>
      <c r="G23" s="81"/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5100</v>
      </c>
      <c r="F24" s="70" t="n">
        <v>-34951</v>
      </c>
      <c r="G24" s="70"/>
      <c r="H24" s="70" t="n">
        <v>-14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470</v>
      </c>
      <c r="F27" s="96" t="n">
        <v>-8086</v>
      </c>
      <c r="G27" s="75"/>
      <c r="H27" s="75" t="n">
        <v>2616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569</v>
      </c>
      <c r="F35" s="70"/>
      <c r="G35" s="70" t="n">
        <v>29603</v>
      </c>
      <c r="H35" s="70" t="n">
        <v>46546</v>
      </c>
      <c r="I35" s="70" t="n">
        <v>28597</v>
      </c>
      <c r="J35" s="70" t="n">
        <v>3107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846</v>
      </c>
      <c r="F37" s="77"/>
      <c r="G37" s="77" t="n">
        <v>1088</v>
      </c>
      <c r="H37" s="77" t="n">
        <v>1770</v>
      </c>
      <c r="I37" s="77" t="n">
        <v>628</v>
      </c>
      <c r="J37" s="77" t="n">
        <v>198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994</v>
      </c>
      <c r="F39" s="70"/>
      <c r="G39" s="70" t="n">
        <v>-21412</v>
      </c>
      <c r="H39" s="70" t="n">
        <v>-33267</v>
      </c>
      <c r="I39" s="70" t="n">
        <v>-16572</v>
      </c>
      <c r="J39" s="70" t="n">
        <v>-1459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788</v>
      </c>
      <c r="F42" s="77"/>
      <c r="G42" s="77" t="n">
        <v>-5819</v>
      </c>
      <c r="H42" s="77" t="n">
        <v>-11220</v>
      </c>
      <c r="I42" s="77" t="n">
        <v>-5345</v>
      </c>
      <c r="J42" s="77" t="n">
        <v>-6828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313</v>
      </c>
      <c r="F43" s="70"/>
      <c r="G43" s="70" t="n">
        <v>-7330</v>
      </c>
      <c r="H43" s="70" t="n">
        <v>-10873</v>
      </c>
      <c r="I43" s="70" t="n">
        <v>-7070</v>
      </c>
      <c r="J43" s="70" t="n">
        <v>-836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80</v>
      </c>
      <c r="F46" s="75"/>
      <c r="G46" s="75" t="n">
        <v>-3870</v>
      </c>
      <c r="H46" s="75" t="n">
        <v>-7044</v>
      </c>
      <c r="I46" s="75" t="n">
        <v>238</v>
      </c>
      <c r="J46" s="75" t="n">
        <v>327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075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1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49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035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07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173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610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22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72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0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83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3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262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86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945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53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61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81838</v>
      </c>
      <c r="F16" s="70" t="n">
        <v>355584</v>
      </c>
      <c r="G16" s="70"/>
      <c r="H16" s="70" t="n">
        <v>2625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434</v>
      </c>
      <c r="F18" s="76" t="n">
        <v>15491</v>
      </c>
      <c r="G18" s="77"/>
      <c r="H18" s="77" t="n">
        <v>294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52020</v>
      </c>
      <c r="F20" s="70" t="n">
        <v>-226202</v>
      </c>
      <c r="G20" s="70"/>
      <c r="H20" s="70" t="n">
        <v>-2581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0000</v>
      </c>
      <c r="F23" s="88" t="n">
        <v>-40000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2235</v>
      </c>
      <c r="F24" s="70" t="n">
        <v>-91577</v>
      </c>
      <c r="G24" s="70"/>
      <c r="H24" s="70" t="n">
        <v>-65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017</v>
      </c>
      <c r="F27" s="96" t="n">
        <v>13296</v>
      </c>
      <c r="G27" s="75"/>
      <c r="H27" s="75" t="n">
        <v>272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656</v>
      </c>
      <c r="F35" s="70"/>
      <c r="G35" s="70" t="n">
        <v>87578</v>
      </c>
      <c r="H35" s="70" t="n">
        <v>76744</v>
      </c>
      <c r="I35" s="70" t="n">
        <v>96303</v>
      </c>
      <c r="J35" s="70" t="n">
        <v>8730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827</v>
      </c>
      <c r="F37" s="77" t="n">
        <v>0</v>
      </c>
      <c r="G37" s="77" t="n">
        <v>2915</v>
      </c>
      <c r="H37" s="77" t="n">
        <v>2729</v>
      </c>
      <c r="I37" s="77" t="n">
        <v>2129</v>
      </c>
      <c r="J37" s="77" t="n">
        <v>5891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7892</v>
      </c>
      <c r="F39" s="70"/>
      <c r="G39" s="70" t="n">
        <v>-52258</v>
      </c>
      <c r="H39" s="70" t="n">
        <v>-51442</v>
      </c>
      <c r="I39" s="70" t="n">
        <v>-60721</v>
      </c>
      <c r="J39" s="70" t="n">
        <v>-5388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/>
      <c r="H41" s="77"/>
      <c r="I41" s="77"/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050</v>
      </c>
      <c r="F43" s="70"/>
      <c r="G43" s="70" t="n">
        <v>-21470</v>
      </c>
      <c r="H43" s="70" t="n">
        <v>-24600</v>
      </c>
      <c r="I43" s="70" t="n">
        <v>-22100</v>
      </c>
      <c r="J43" s="70" t="n">
        <v>-2135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 t="n">
        <v>0</v>
      </c>
      <c r="G44" s="77"/>
      <c r="H44" s="77"/>
      <c r="I44" s="77"/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 t="n">
        <v>0</v>
      </c>
      <c r="G45" s="77"/>
      <c r="H45" s="77"/>
      <c r="I45" s="77"/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459</v>
      </c>
      <c r="F46" s="75" t="n">
        <v>0</v>
      </c>
      <c r="G46" s="75" t="n">
        <v>16765</v>
      </c>
      <c r="H46" s="75" t="n">
        <v>3431</v>
      </c>
      <c r="I46" s="75" t="n">
        <v>15611</v>
      </c>
      <c r="J46" s="75" t="n">
        <v>17948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-4000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-4000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736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45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880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201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843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212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934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135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930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205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1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60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994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7095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05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447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3469</v>
      </c>
      <c r="F16" s="70" t="n">
        <v>173541</v>
      </c>
      <c r="G16" s="70"/>
      <c r="H16" s="70" t="n">
        <v>1992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955</v>
      </c>
      <c r="F18" s="76" t="n">
        <v>6851</v>
      </c>
      <c r="G18" s="77"/>
      <c r="H18" s="77" t="n">
        <v>10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4799</v>
      </c>
      <c r="F20" s="70" t="n">
        <v>-96729</v>
      </c>
      <c r="G20" s="70"/>
      <c r="H20" s="70" t="n">
        <v>-1807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1098</v>
      </c>
      <c r="F23" s="88" t="n">
        <v>-21098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0928</v>
      </c>
      <c r="F24" s="70" t="n">
        <v>-39678</v>
      </c>
      <c r="G24" s="70"/>
      <c r="H24" s="70" t="n">
        <v>-125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787</v>
      </c>
      <c r="F25" s="76" t="n">
        <v>-787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2812</v>
      </c>
      <c r="F27" s="96" t="n">
        <v>22100</v>
      </c>
      <c r="G27" s="75"/>
      <c r="H27" s="75" t="n">
        <v>71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041</v>
      </c>
      <c r="F35" s="70"/>
      <c r="G35" s="70" t="n">
        <v>41027</v>
      </c>
      <c r="H35" s="70" t="n">
        <v>39796</v>
      </c>
      <c r="I35" s="70" t="n">
        <v>45140</v>
      </c>
      <c r="J35" s="70" t="n">
        <v>4653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028</v>
      </c>
      <c r="F37" s="77"/>
      <c r="G37" s="77" t="n">
        <v>1363</v>
      </c>
      <c r="H37" s="77" t="n">
        <v>1251</v>
      </c>
      <c r="I37" s="77" t="n">
        <v>916</v>
      </c>
      <c r="J37" s="77" t="n">
        <v>229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1519</v>
      </c>
      <c r="F39" s="70"/>
      <c r="G39" s="70" t="n">
        <v>-19641</v>
      </c>
      <c r="H39" s="70" t="n">
        <v>-25422</v>
      </c>
      <c r="I39" s="70" t="n">
        <v>-26601</v>
      </c>
      <c r="J39" s="70" t="n">
        <v>-2658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0199</v>
      </c>
      <c r="H42" s="77" t="n">
        <v>-10899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111</v>
      </c>
      <c r="F43" s="70"/>
      <c r="G43" s="70" t="n">
        <v>-10070</v>
      </c>
      <c r="H43" s="70" t="n">
        <v>-14614</v>
      </c>
      <c r="I43" s="70" t="n">
        <v>-6837</v>
      </c>
      <c r="J43" s="70" t="n">
        <v>-704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27</v>
      </c>
      <c r="F44" s="77"/>
      <c r="G44" s="77" t="n">
        <v>-243</v>
      </c>
      <c r="H44" s="77" t="n">
        <v>-357</v>
      </c>
      <c r="I44" s="77" t="n">
        <v>-160</v>
      </c>
      <c r="J44" s="77" t="n">
        <v>0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450</v>
      </c>
      <c r="F46" s="75"/>
      <c r="G46" s="75" t="n">
        <v>2237</v>
      </c>
      <c r="H46" s="75" t="n">
        <v>-10245</v>
      </c>
      <c r="I46" s="75" t="n">
        <v>12458</v>
      </c>
      <c r="J46" s="75" t="n">
        <v>1520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913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73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0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090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95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100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324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288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129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159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27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32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762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12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53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72937</v>
      </c>
      <c r="F16" s="70" t="n">
        <v>984474</v>
      </c>
      <c r="G16" s="70"/>
      <c r="H16" s="70" t="n">
        <v>8846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1017</v>
      </c>
      <c r="F18" s="76" t="n">
        <v>46129</v>
      </c>
      <c r="G18" s="77"/>
      <c r="H18" s="77" t="n">
        <v>488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4875</v>
      </c>
      <c r="F19" s="76" t="n">
        <v>14875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53621</v>
      </c>
      <c r="F20" s="70" t="n">
        <v>-690701</v>
      </c>
      <c r="G20" s="70"/>
      <c r="H20" s="70" t="n">
        <v>-6292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64000</v>
      </c>
      <c r="F23" s="88" t="n">
        <v>-64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6632</v>
      </c>
      <c r="F24" s="70" t="n">
        <v>-226954</v>
      </c>
      <c r="G24" s="70"/>
      <c r="H24" s="70" t="n">
        <v>-967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4576</v>
      </c>
      <c r="F27" s="96" t="n">
        <v>63823</v>
      </c>
      <c r="G27" s="75"/>
      <c r="H27" s="75" t="n">
        <v>2075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4356</v>
      </c>
      <c r="F35" s="70"/>
      <c r="G35" s="70" t="n">
        <v>248157</v>
      </c>
      <c r="H35" s="70" t="n">
        <v>295975</v>
      </c>
      <c r="I35" s="70" t="n">
        <v>228179</v>
      </c>
      <c r="J35" s="70" t="n">
        <v>18780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228</v>
      </c>
      <c r="F37" s="77"/>
      <c r="G37" s="77" t="n">
        <v>7975</v>
      </c>
      <c r="H37" s="77" t="n">
        <v>11569</v>
      </c>
      <c r="I37" s="77" t="n">
        <v>5265</v>
      </c>
      <c r="J37" s="77" t="n">
        <v>1709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397</v>
      </c>
      <c r="F38" s="77"/>
      <c r="G38" s="77" t="n">
        <v>3878</v>
      </c>
      <c r="H38" s="77" t="n">
        <v>5777</v>
      </c>
      <c r="I38" s="77" t="n">
        <v>2821</v>
      </c>
      <c r="J38" s="77" t="n">
        <v>2002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7160</v>
      </c>
      <c r="F39" s="70"/>
      <c r="G39" s="70" t="n">
        <v>-153251</v>
      </c>
      <c r="H39" s="70" t="n">
        <v>-175666</v>
      </c>
      <c r="I39" s="70" t="n">
        <v>-166830</v>
      </c>
      <c r="J39" s="70" t="n">
        <v>-16779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654</v>
      </c>
      <c r="F42" s="77"/>
      <c r="G42" s="77" t="n">
        <v>-27946</v>
      </c>
      <c r="H42" s="77" t="n">
        <v>-3340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6061</v>
      </c>
      <c r="F43" s="70"/>
      <c r="G43" s="70" t="n">
        <v>-59161</v>
      </c>
      <c r="H43" s="70" t="n">
        <v>-88138</v>
      </c>
      <c r="I43" s="70" t="n">
        <v>-43047</v>
      </c>
      <c r="J43" s="70" t="n">
        <v>-3054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894</v>
      </c>
      <c r="F46" s="75"/>
      <c r="G46" s="75" t="n">
        <v>19652</v>
      </c>
      <c r="H46" s="75" t="n">
        <v>16117</v>
      </c>
      <c r="I46" s="75" t="n">
        <v>26388</v>
      </c>
      <c r="J46" s="75" t="n">
        <v>856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045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1451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277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584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101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2209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4685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612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579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032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874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157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84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5112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12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935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</v>
      </c>
      <c r="F16" s="70" t="n">
        <v>2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624</v>
      </c>
      <c r="F19" s="76" t="n">
        <v>624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95</v>
      </c>
      <c r="F20" s="70" t="n">
        <v>9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100</v>
      </c>
      <c r="F22" s="76" t="n">
        <v>10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682</v>
      </c>
      <c r="F23" s="88" t="n">
        <v>-5682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87</v>
      </c>
      <c r="F24" s="70" t="n">
        <v>-78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04</v>
      </c>
      <c r="F25" s="76" t="n">
        <v>-104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500</v>
      </c>
      <c r="F26" s="76" t="n">
        <v>50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233</v>
      </c>
      <c r="F27" s="96" t="n">
        <v>-523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1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624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95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 t="n">
        <v>100</v>
      </c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-5682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787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 t="n">
        <v>-104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50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5233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1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5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3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19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19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19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346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14712</v>
      </c>
      <c r="F16" s="70" t="n">
        <v>465949</v>
      </c>
      <c r="G16" s="70"/>
      <c r="H16" s="70" t="n">
        <v>4876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167</v>
      </c>
      <c r="F18" s="76" t="n">
        <v>24692</v>
      </c>
      <c r="G18" s="77"/>
      <c r="H18" s="77" t="n">
        <v>747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9372</v>
      </c>
      <c r="F20" s="70" t="n">
        <v>-322706</v>
      </c>
      <c r="G20" s="70"/>
      <c r="H20" s="70" t="n">
        <v>-3666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3501</v>
      </c>
      <c r="F23" s="88" t="n">
        <v>-13501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4504</v>
      </c>
      <c r="F24" s="70" t="n">
        <v>-103712</v>
      </c>
      <c r="G24" s="70"/>
      <c r="H24" s="70" t="n">
        <v>-79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9502</v>
      </c>
      <c r="F27" s="96" t="n">
        <v>50722</v>
      </c>
      <c r="G27" s="75"/>
      <c r="H27" s="75" t="n">
        <v>1878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1729</v>
      </c>
      <c r="F35" s="70"/>
      <c r="G35" s="70" t="n">
        <v>105509</v>
      </c>
      <c r="H35" s="70" t="n">
        <v>118889</v>
      </c>
      <c r="I35" s="70" t="n">
        <v>126773</v>
      </c>
      <c r="J35" s="70" t="n">
        <v>10304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535</v>
      </c>
      <c r="F37" s="77"/>
      <c r="G37" s="77" t="n">
        <v>5687</v>
      </c>
      <c r="H37" s="77" t="n">
        <v>7327</v>
      </c>
      <c r="I37" s="77" t="n">
        <v>4265</v>
      </c>
      <c r="J37" s="77" t="n">
        <v>487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5277</v>
      </c>
      <c r="F39" s="70"/>
      <c r="G39" s="70" t="n">
        <v>-74976</v>
      </c>
      <c r="H39" s="70" t="n">
        <v>-80902</v>
      </c>
      <c r="I39" s="70" t="n">
        <v>-87942</v>
      </c>
      <c r="J39" s="70" t="n">
        <v>-6360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705</v>
      </c>
      <c r="F42" s="77"/>
      <c r="G42" s="77" t="n">
        <v>-5259</v>
      </c>
      <c r="H42" s="77" t="n">
        <v>-721</v>
      </c>
      <c r="I42" s="77" t="n">
        <v>-3408</v>
      </c>
      <c r="J42" s="77" t="n">
        <v>-3408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899</v>
      </c>
      <c r="F43" s="70"/>
      <c r="G43" s="70" t="n">
        <v>-21416</v>
      </c>
      <c r="H43" s="70" t="n">
        <v>-29780</v>
      </c>
      <c r="I43" s="70" t="n">
        <v>-25646</v>
      </c>
      <c r="J43" s="70" t="n">
        <v>-2397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4617</v>
      </c>
      <c r="F46" s="75"/>
      <c r="G46" s="75" t="n">
        <v>9545</v>
      </c>
      <c r="H46" s="75" t="n">
        <v>14813</v>
      </c>
      <c r="I46" s="75" t="n">
        <v>14042</v>
      </c>
      <c r="J46" s="75" t="n">
        <v>1693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100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076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90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298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216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360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924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357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36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997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738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914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344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8271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308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98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310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76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58901</v>
      </c>
      <c r="F16" s="70" t="n">
        <v>335352</v>
      </c>
      <c r="G16" s="70"/>
      <c r="H16" s="70" t="n">
        <v>2354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194</v>
      </c>
      <c r="F18" s="76" t="n">
        <v>11623</v>
      </c>
      <c r="G18" s="77"/>
      <c r="H18" s="77" t="n">
        <v>457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5100</v>
      </c>
      <c r="F19" s="76" t="n">
        <v>510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90037</v>
      </c>
      <c r="F20" s="70" t="n">
        <v>-265586</v>
      </c>
      <c r="G20" s="70"/>
      <c r="H20" s="70" t="n">
        <v>-2445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0000</v>
      </c>
      <c r="F23" s="88" t="n">
        <v>-30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6883</v>
      </c>
      <c r="F24" s="70" t="n">
        <v>-76555</v>
      </c>
      <c r="G24" s="70"/>
      <c r="H24" s="70" t="n">
        <v>-32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6725</v>
      </c>
      <c r="F27" s="96" t="n">
        <v>-20066</v>
      </c>
      <c r="G27" s="75"/>
      <c r="H27" s="75" t="n">
        <v>334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946</v>
      </c>
      <c r="F35" s="70"/>
      <c r="G35" s="70" t="n">
        <v>71269</v>
      </c>
      <c r="H35" s="70" t="n">
        <v>92545</v>
      </c>
      <c r="I35" s="70" t="n">
        <v>90080</v>
      </c>
      <c r="J35" s="70" t="n">
        <v>7451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916</v>
      </c>
      <c r="F37" s="77"/>
      <c r="G37" s="77" t="n">
        <v>2303</v>
      </c>
      <c r="H37" s="77" t="n">
        <v>3697</v>
      </c>
      <c r="I37" s="77" t="n">
        <v>1992</v>
      </c>
      <c r="J37" s="77" t="n">
        <v>271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459</v>
      </c>
      <c r="F38" s="77"/>
      <c r="G38" s="77" t="n">
        <v>1831</v>
      </c>
      <c r="H38" s="77" t="n">
        <v>1311</v>
      </c>
      <c r="I38" s="77" t="n">
        <v>1499</v>
      </c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1750</v>
      </c>
      <c r="F39" s="70"/>
      <c r="G39" s="70" t="n">
        <v>-52647</v>
      </c>
      <c r="H39" s="70" t="n">
        <v>-81556</v>
      </c>
      <c r="I39" s="70" t="n">
        <v>-72387</v>
      </c>
      <c r="J39" s="70" t="n">
        <v>-4724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22500</v>
      </c>
      <c r="H42" s="77" t="n">
        <v>-750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225</v>
      </c>
      <c r="F43" s="70"/>
      <c r="G43" s="70" t="n">
        <v>-13632</v>
      </c>
      <c r="H43" s="70" t="n">
        <v>-28169</v>
      </c>
      <c r="I43" s="70" t="n">
        <v>-20084</v>
      </c>
      <c r="J43" s="70" t="n">
        <v>-1344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4654</v>
      </c>
      <c r="F46" s="75"/>
      <c r="G46" s="75" t="n">
        <v>-13376</v>
      </c>
      <c r="H46" s="75" t="n">
        <v>-19672</v>
      </c>
      <c r="I46" s="75" t="n">
        <v>1100</v>
      </c>
      <c r="J46" s="75" t="n">
        <v>1653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6908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27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3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92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19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995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995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3739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3739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22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3861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6329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3449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8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58537</v>
      </c>
      <c r="F16" s="70" t="n">
        <v>712742</v>
      </c>
      <c r="G16" s="70" t="n">
        <v>0</v>
      </c>
      <c r="H16" s="70" t="n">
        <v>45795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7594</v>
      </c>
      <c r="F18" s="76" t="n">
        <v>27594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32694</v>
      </c>
      <c r="F20" s="70" t="n">
        <v>-486453</v>
      </c>
      <c r="G20" s="70" t="n">
        <v>0</v>
      </c>
      <c r="H20" s="70" t="n">
        <v>-46241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0000</v>
      </c>
      <c r="F23" s="88" t="n">
        <v>-40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3920</v>
      </c>
      <c r="F24" s="70" t="n">
        <v>-102459</v>
      </c>
      <c r="G24" s="70" t="n">
        <v>0</v>
      </c>
      <c r="H24" s="70" t="n">
        <v>-146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5197</v>
      </c>
      <c r="F25" s="76" t="n">
        <v>5197</v>
      </c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4714</v>
      </c>
      <c r="F27" s="96" t="n">
        <v>116621</v>
      </c>
      <c r="G27" s="75" t="n">
        <v>0</v>
      </c>
      <c r="H27" s="75" t="n">
        <v>-1907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3479</v>
      </c>
      <c r="F35" s="70" t="n">
        <v>0</v>
      </c>
      <c r="G35" s="70" t="n">
        <v>158817</v>
      </c>
      <c r="H35" s="70" t="n">
        <v>248522</v>
      </c>
      <c r="I35" s="70" t="n">
        <v>154043</v>
      </c>
      <c r="J35" s="70" t="n">
        <v>127881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819</v>
      </c>
      <c r="F37" s="77" t="n">
        <v>0</v>
      </c>
      <c r="G37" s="77" t="n">
        <v>5701</v>
      </c>
      <c r="H37" s="77" t="n">
        <v>10565</v>
      </c>
      <c r="I37" s="77" t="n">
        <v>5379</v>
      </c>
      <c r="J37" s="77" t="n">
        <v>513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0381</v>
      </c>
      <c r="F39" s="70"/>
      <c r="G39" s="70" t="n">
        <v>-111791</v>
      </c>
      <c r="H39" s="70" t="n">
        <v>-142973</v>
      </c>
      <c r="I39" s="70" t="n">
        <v>-107453</v>
      </c>
      <c r="J39" s="70" t="n">
        <v>-93855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4008</v>
      </c>
      <c r="H42" s="77" t="n">
        <v>-25992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169</v>
      </c>
      <c r="F43" s="70"/>
      <c r="G43" s="70" t="n">
        <v>-24321</v>
      </c>
      <c r="H43" s="70" t="n">
        <v>-32204</v>
      </c>
      <c r="I43" s="70" t="n">
        <v>-26643</v>
      </c>
      <c r="J43" s="70" t="n">
        <v>-1712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/>
      <c r="G44" s="77" t="n">
        <v>1903</v>
      </c>
      <c r="H44" s="77" t="n">
        <v>3016</v>
      </c>
      <c r="I44" s="77" t="n">
        <v>278</v>
      </c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8252</v>
      </c>
      <c r="F46" s="75" t="n">
        <v>0</v>
      </c>
      <c r="G46" s="75" t="n">
        <v>16301</v>
      </c>
      <c r="H46" s="75" t="n">
        <v>60934</v>
      </c>
      <c r="I46" s="75" t="n">
        <v>25604</v>
      </c>
      <c r="J46" s="75" t="n">
        <v>22034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262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04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647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759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974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747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2522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775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2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920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842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738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03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26885</v>
      </c>
      <c r="F16" s="70" t="n">
        <v>492056</v>
      </c>
      <c r="G16" s="70"/>
      <c r="H16" s="70" t="n">
        <v>3482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3251</v>
      </c>
      <c r="F18" s="76" t="n">
        <v>18883</v>
      </c>
      <c r="G18" s="77"/>
      <c r="H18" s="77" t="n">
        <v>436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2837</v>
      </c>
      <c r="F20" s="70" t="n">
        <v>-308721</v>
      </c>
      <c r="G20" s="70"/>
      <c r="H20" s="70" t="n">
        <v>-3411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63097</v>
      </c>
      <c r="F23" s="88" t="n">
        <v>-63097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6346</v>
      </c>
      <c r="F24" s="70" t="n">
        <v>-95078</v>
      </c>
      <c r="G24" s="70"/>
      <c r="H24" s="70" t="n">
        <v>-126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7856</v>
      </c>
      <c r="F27" s="96" t="n">
        <v>44043</v>
      </c>
      <c r="G27" s="75"/>
      <c r="H27" s="75" t="n">
        <v>381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2729</v>
      </c>
      <c r="F35" s="70"/>
      <c r="G35" s="70" t="n">
        <v>126607</v>
      </c>
      <c r="H35" s="70" t="n">
        <v>136302</v>
      </c>
      <c r="I35" s="70" t="n">
        <v>110972</v>
      </c>
      <c r="J35" s="70" t="n">
        <v>10544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165</v>
      </c>
      <c r="F37" s="77"/>
      <c r="G37" s="77" t="n">
        <v>3784</v>
      </c>
      <c r="H37" s="77" t="n">
        <v>4117</v>
      </c>
      <c r="I37" s="77" t="n">
        <v>2404</v>
      </c>
      <c r="J37" s="77" t="n">
        <v>641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319</v>
      </c>
      <c r="F39" s="70"/>
      <c r="G39" s="70" t="n">
        <v>-85499</v>
      </c>
      <c r="H39" s="70" t="n">
        <v>-80581</v>
      </c>
      <c r="I39" s="70" t="n">
        <v>-79619</v>
      </c>
      <c r="J39" s="70" t="n">
        <v>-5070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331</v>
      </c>
      <c r="F42" s="77"/>
      <c r="G42" s="77" t="n">
        <v>-22859</v>
      </c>
      <c r="H42" s="77" t="n">
        <v>-27253</v>
      </c>
      <c r="I42" s="77" t="n">
        <v>-5640</v>
      </c>
      <c r="J42" s="77" t="n">
        <v>-5014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646</v>
      </c>
      <c r="F43" s="70"/>
      <c r="G43" s="70" t="n">
        <v>-25809</v>
      </c>
      <c r="H43" s="70" t="n">
        <v>-34057</v>
      </c>
      <c r="I43" s="70" t="n">
        <v>-15099</v>
      </c>
      <c r="J43" s="70" t="n">
        <v>-1746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402</v>
      </c>
      <c r="F46" s="75"/>
      <c r="G46" s="75" t="n">
        <v>-3776</v>
      </c>
      <c r="H46" s="75" t="n">
        <v>-1472</v>
      </c>
      <c r="I46" s="75" t="n">
        <v>13018</v>
      </c>
      <c r="J46" s="75" t="n">
        <v>3867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192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4458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99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0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325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422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546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041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125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916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491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159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584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712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36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537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8775</v>
      </c>
      <c r="F16" s="70" t="n">
        <v>180198</v>
      </c>
      <c r="G16" s="70"/>
      <c r="H16" s="70" t="n">
        <v>1857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545</v>
      </c>
      <c r="F18" s="76" t="n">
        <v>7410</v>
      </c>
      <c r="G18" s="77"/>
      <c r="H18" s="77" t="n">
        <v>13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7744</v>
      </c>
      <c r="F20" s="70" t="n">
        <v>-130826</v>
      </c>
      <c r="G20" s="70"/>
      <c r="H20" s="70" t="n">
        <v>-1691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2359</v>
      </c>
      <c r="F24" s="70" t="n">
        <v>-30602</v>
      </c>
      <c r="G24" s="70"/>
      <c r="H24" s="70" t="n">
        <v>-175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217</v>
      </c>
      <c r="F27" s="96" t="n">
        <v>26180</v>
      </c>
      <c r="G27" s="75"/>
      <c r="H27" s="75" t="n">
        <v>3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62</v>
      </c>
      <c r="F35" s="70"/>
      <c r="G35" s="70" t="n">
        <v>48961</v>
      </c>
      <c r="H35" s="70" t="n">
        <v>37060</v>
      </c>
      <c r="I35" s="70" t="n">
        <v>45402</v>
      </c>
      <c r="J35" s="70" t="n">
        <v>4781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323</v>
      </c>
      <c r="F37" s="77"/>
      <c r="G37" s="77" t="n">
        <v>1541</v>
      </c>
      <c r="H37" s="77" t="n">
        <v>1244</v>
      </c>
      <c r="I37" s="77" t="n">
        <v>987</v>
      </c>
      <c r="J37" s="77" t="n">
        <v>231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139</v>
      </c>
      <c r="F39" s="70"/>
      <c r="G39" s="70" t="n">
        <v>-37924</v>
      </c>
      <c r="H39" s="70" t="n">
        <v>-32924</v>
      </c>
      <c r="I39" s="70" t="n">
        <v>-30099</v>
      </c>
      <c r="J39" s="70" t="n">
        <v>-2774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226</v>
      </c>
      <c r="F43" s="70"/>
      <c r="G43" s="70" t="n">
        <v>-7623</v>
      </c>
      <c r="H43" s="70" t="n">
        <v>-10599</v>
      </c>
      <c r="I43" s="70" t="n">
        <v>-5864</v>
      </c>
      <c r="J43" s="70" t="n">
        <v>-674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72</v>
      </c>
      <c r="F46" s="75"/>
      <c r="G46" s="75" t="n">
        <v>4955</v>
      </c>
      <c r="H46" s="75" t="n">
        <v>-5219</v>
      </c>
      <c r="I46" s="75" t="n">
        <v>10426</v>
      </c>
      <c r="J46" s="75" t="n">
        <v>1564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495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764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21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664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5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41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500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657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43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45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97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672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14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605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3089</v>
      </c>
      <c r="F16" s="70" t="n">
        <v>306760</v>
      </c>
      <c r="G16" s="70"/>
      <c r="H16" s="70" t="n">
        <v>2632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204</v>
      </c>
      <c r="F18" s="76" t="n">
        <v>13204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34885</v>
      </c>
      <c r="F20" s="70" t="n">
        <v>-209498</v>
      </c>
      <c r="G20" s="70"/>
      <c r="H20" s="70" t="n">
        <v>-2538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2000</v>
      </c>
      <c r="F23" s="88" t="n">
        <v>-32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4696</v>
      </c>
      <c r="F24" s="70" t="n">
        <v>-64094</v>
      </c>
      <c r="G24" s="70"/>
      <c r="H24" s="70" t="n">
        <v>-60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712</v>
      </c>
      <c r="F27" s="96" t="n">
        <v>14372</v>
      </c>
      <c r="G27" s="75"/>
      <c r="H27" s="75" t="n">
        <v>34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137</v>
      </c>
      <c r="F35" s="70"/>
      <c r="G35" s="70" t="n">
        <v>66354</v>
      </c>
      <c r="H35" s="70" t="n">
        <v>90171</v>
      </c>
      <c r="I35" s="70" t="n">
        <v>78529</v>
      </c>
      <c r="J35" s="70" t="n">
        <v>6456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558</v>
      </c>
      <c r="F37" s="77"/>
      <c r="G37" s="77" t="n">
        <v>2234</v>
      </c>
      <c r="H37" s="77" t="n">
        <v>3277</v>
      </c>
      <c r="I37" s="77" t="n">
        <v>1667</v>
      </c>
      <c r="J37" s="77" t="n">
        <v>346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9043</v>
      </c>
      <c r="F39" s="70"/>
      <c r="G39" s="70" t="n">
        <v>-43092</v>
      </c>
      <c r="H39" s="70" t="n">
        <v>-63364</v>
      </c>
      <c r="I39" s="70" t="n">
        <v>-53504</v>
      </c>
      <c r="J39" s="70" t="n">
        <v>-3049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23000</v>
      </c>
      <c r="H42" s="77" t="n">
        <v>-900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833</v>
      </c>
      <c r="F43" s="70"/>
      <c r="G43" s="70" t="n">
        <v>-10767</v>
      </c>
      <c r="H43" s="70" t="n">
        <v>-18293</v>
      </c>
      <c r="I43" s="70" t="n">
        <v>-16153</v>
      </c>
      <c r="J43" s="70" t="n">
        <v>-1804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0181</v>
      </c>
      <c r="F46" s="75"/>
      <c r="G46" s="75" t="n">
        <v>-8271</v>
      </c>
      <c r="H46" s="75" t="n">
        <v>2791</v>
      </c>
      <c r="I46" s="75" t="n">
        <v>10539</v>
      </c>
      <c r="J46" s="75" t="n">
        <v>1949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000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77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445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20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48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577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959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17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4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53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54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155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933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77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4065</v>
      </c>
      <c r="F16" s="70" t="n">
        <v>208736</v>
      </c>
      <c r="G16" s="70"/>
      <c r="H16" s="70" t="n">
        <v>2532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432</v>
      </c>
      <c r="F18" s="76" t="n">
        <v>8217</v>
      </c>
      <c r="G18" s="77"/>
      <c r="H18" s="77" t="n">
        <v>321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2272</v>
      </c>
      <c r="F20" s="70" t="n">
        <v>-128388</v>
      </c>
      <c r="G20" s="70"/>
      <c r="H20" s="70" t="n">
        <v>-2388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9194</v>
      </c>
      <c r="F24" s="70" t="n">
        <v>-58223</v>
      </c>
      <c r="G24" s="70"/>
      <c r="H24" s="70" t="n">
        <v>-97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4031</v>
      </c>
      <c r="F27" s="96" t="n">
        <v>30342</v>
      </c>
      <c r="G27" s="75"/>
      <c r="H27" s="75" t="n">
        <v>368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30</v>
      </c>
      <c r="F35" s="70"/>
      <c r="G35" s="70" t="n">
        <v>57344</v>
      </c>
      <c r="H35" s="70" t="n">
        <v>65752</v>
      </c>
      <c r="I35" s="70" t="n">
        <v>43411</v>
      </c>
      <c r="J35" s="70" t="n">
        <v>4149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69</v>
      </c>
      <c r="F37" s="77"/>
      <c r="G37" s="77" t="n">
        <v>2215</v>
      </c>
      <c r="H37" s="77" t="n">
        <v>2442</v>
      </c>
      <c r="I37" s="77" t="n">
        <v>1005</v>
      </c>
      <c r="J37" s="77" t="n">
        <v>2086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98</v>
      </c>
      <c r="F39" s="70"/>
      <c r="G39" s="70" t="n">
        <v>-36055</v>
      </c>
      <c r="H39" s="70" t="n">
        <v>-39058</v>
      </c>
      <c r="I39" s="70" t="n">
        <v>-29306</v>
      </c>
      <c r="J39" s="70" t="n">
        <v>-2377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327</v>
      </c>
      <c r="F43" s="70"/>
      <c r="G43" s="70" t="n">
        <v>-15830</v>
      </c>
      <c r="H43" s="70" t="n">
        <v>-12710</v>
      </c>
      <c r="I43" s="70" t="n">
        <v>-14593</v>
      </c>
      <c r="J43" s="70" t="n">
        <v>-1541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328</v>
      </c>
      <c r="F46" s="75"/>
      <c r="G46" s="75" t="n">
        <v>7674</v>
      </c>
      <c r="H46" s="75" t="n">
        <v>16426</v>
      </c>
      <c r="I46" s="75" t="n">
        <v>517</v>
      </c>
      <c r="J46" s="75" t="n">
        <v>439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214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38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65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3876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43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008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214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764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998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234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3846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609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122866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2063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310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12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40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40366</v>
      </c>
      <c r="F16" s="70" t="n">
        <v>1023997</v>
      </c>
      <c r="G16" s="70" t="n">
        <v>13</v>
      </c>
      <c r="H16" s="70" t="n">
        <v>316356</v>
      </c>
      <c r="I16" s="70" t="n">
        <v>22787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83204</v>
      </c>
      <c r="F18" s="76" t="n">
        <v>357557</v>
      </c>
      <c r="G18" s="77" t="n">
        <v>4</v>
      </c>
      <c r="H18" s="77" t="n">
        <v>25643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1823</v>
      </c>
      <c r="F19" s="76" t="n">
        <v>11823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93805</v>
      </c>
      <c r="F20" s="70" t="n">
        <v>-817395</v>
      </c>
      <c r="G20" s="70" t="n">
        <v>647</v>
      </c>
      <c r="H20" s="70" t="n">
        <v>-277057</v>
      </c>
      <c r="I20" s="70" t="n">
        <v>-18037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06288</v>
      </c>
      <c r="F24" s="70" t="n">
        <v>-344348</v>
      </c>
      <c r="G24" s="70" t="n">
        <v>0</v>
      </c>
      <c r="H24" s="70" t="n">
        <v>-61940</v>
      </c>
      <c r="I24" s="70" t="n">
        <v>-4363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4406</v>
      </c>
      <c r="F25" s="76" t="n">
        <v>-4406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30894</v>
      </c>
      <c r="F27" s="96" t="n">
        <v>227228</v>
      </c>
      <c r="G27" s="75" t="n">
        <v>664</v>
      </c>
      <c r="H27" s="75" t="n">
        <v>3002</v>
      </c>
      <c r="I27" s="75" t="n">
        <v>386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90838</v>
      </c>
      <c r="F35" s="70" t="n">
        <v>0</v>
      </c>
      <c r="G35" s="70" t="n">
        <v>0</v>
      </c>
      <c r="H35" s="70" t="n">
        <v>181983</v>
      </c>
      <c r="I35" s="70" t="n">
        <v>150851</v>
      </c>
      <c r="J35" s="70" t="n">
        <v>104313</v>
      </c>
      <c r="K35" s="70" t="n">
        <v>1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4433</v>
      </c>
      <c r="F37" s="77" t="n">
        <v>4</v>
      </c>
      <c r="G37" s="77" t="n">
        <v>601</v>
      </c>
      <c r="H37" s="77" t="n">
        <v>29099</v>
      </c>
      <c r="I37" s="77" t="n">
        <v>2867</v>
      </c>
      <c r="J37" s="77" t="n">
        <v>285354</v>
      </c>
      <c r="K37" s="77" t="n">
        <v>78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11823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02710</v>
      </c>
      <c r="F39" s="70" t="n">
        <v>201</v>
      </c>
      <c r="G39" s="70" t="n">
        <v>-414</v>
      </c>
      <c r="H39" s="70" t="n">
        <v>-58916</v>
      </c>
      <c r="I39" s="70" t="n">
        <v>-125927</v>
      </c>
      <c r="J39" s="70" t="n">
        <v>-156200</v>
      </c>
      <c r="K39" s="70" t="n">
        <v>-238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37405</v>
      </c>
      <c r="F43" s="70" t="n">
        <v>0</v>
      </c>
      <c r="G43" s="70" t="n">
        <v>0</v>
      </c>
      <c r="H43" s="70" t="n">
        <v>-63750</v>
      </c>
      <c r="I43" s="70" t="n">
        <v>-27368</v>
      </c>
      <c r="J43" s="70" t="n">
        <v>-90357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-4406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4844</v>
      </c>
      <c r="F46" s="75" t="n">
        <v>205</v>
      </c>
      <c r="G46" s="75" t="n">
        <v>187</v>
      </c>
      <c r="H46" s="75" t="n">
        <v>88416</v>
      </c>
      <c r="I46" s="75" t="n">
        <v>423</v>
      </c>
      <c r="J46" s="75" t="n">
        <v>150527</v>
      </c>
      <c r="K46" s="75" t="n">
        <v>-159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96011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5121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-73191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-25468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2473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2540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945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1899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2887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8320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4468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50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9468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2311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547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7704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43714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3967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84613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015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300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5349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0062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91103</v>
      </c>
      <c r="F16" s="70" t="n">
        <v>455756</v>
      </c>
      <c r="G16" s="70"/>
      <c r="H16" s="70" t="n">
        <v>3534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064</v>
      </c>
      <c r="F18" s="76" t="n">
        <v>1906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8019</v>
      </c>
      <c r="F19" s="76" t="n">
        <v>8019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5864</v>
      </c>
      <c r="F20" s="70" t="n">
        <v>-321030</v>
      </c>
      <c r="G20" s="70"/>
      <c r="H20" s="70" t="n">
        <v>-3483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7128</v>
      </c>
      <c r="F23" s="88" t="n">
        <v>-37128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6704</v>
      </c>
      <c r="F24" s="70" t="n">
        <v>-86104</v>
      </c>
      <c r="G24" s="70"/>
      <c r="H24" s="70" t="n">
        <v>-60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40</v>
      </c>
      <c r="F25" s="76" t="n">
        <v>-34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8150</v>
      </c>
      <c r="F27" s="96" t="n">
        <v>38237</v>
      </c>
      <c r="G27" s="75"/>
      <c r="H27" s="75" t="n">
        <v>-8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3015</v>
      </c>
      <c r="F35" s="70"/>
      <c r="G35" s="70" t="n">
        <v>80558</v>
      </c>
      <c r="H35" s="70" t="n">
        <v>140654</v>
      </c>
      <c r="I35" s="70" t="n">
        <v>117180</v>
      </c>
      <c r="J35" s="70" t="n">
        <v>10434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768</v>
      </c>
      <c r="F37" s="77"/>
      <c r="G37" s="77" t="n">
        <v>2813</v>
      </c>
      <c r="H37" s="77" t="n">
        <v>5819</v>
      </c>
      <c r="I37" s="77" t="n">
        <v>2469</v>
      </c>
      <c r="J37" s="77" t="n">
        <v>519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164</v>
      </c>
      <c r="F38" s="77"/>
      <c r="G38" s="77" t="n">
        <v>2255</v>
      </c>
      <c r="H38" s="77" t="n">
        <v>2768</v>
      </c>
      <c r="I38" s="77" t="n">
        <v>2832</v>
      </c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9627</v>
      </c>
      <c r="F39" s="70"/>
      <c r="G39" s="70" t="n">
        <v>-63473</v>
      </c>
      <c r="H39" s="70" t="n">
        <v>-96225</v>
      </c>
      <c r="I39" s="70" t="n">
        <v>-76932</v>
      </c>
      <c r="J39" s="70" t="n">
        <v>-6477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1707</v>
      </c>
      <c r="H42" s="77" t="n">
        <v>-17064</v>
      </c>
      <c r="I42" s="77" t="n">
        <v>-4178</v>
      </c>
      <c r="J42" s="77" t="n">
        <v>-4179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909</v>
      </c>
      <c r="F43" s="70"/>
      <c r="G43" s="70" t="n">
        <v>-22081</v>
      </c>
      <c r="H43" s="70" t="n">
        <v>-23273</v>
      </c>
      <c r="I43" s="70" t="n">
        <v>-18111</v>
      </c>
      <c r="J43" s="70" t="n">
        <v>-1873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-340</v>
      </c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7589</v>
      </c>
      <c r="F46" s="75"/>
      <c r="G46" s="75" t="n">
        <v>-11975</v>
      </c>
      <c r="H46" s="75" t="n">
        <v>12679</v>
      </c>
      <c r="I46" s="75" t="n">
        <v>23260</v>
      </c>
      <c r="J46" s="75" t="n">
        <v>21862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421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3348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467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1894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906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183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759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831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8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968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3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448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95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1487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15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2875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8662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23880</v>
      </c>
      <c r="F16" s="70" t="n">
        <v>1374536</v>
      </c>
      <c r="G16" s="70"/>
      <c r="H16" s="70" t="n">
        <v>14934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3629</v>
      </c>
      <c r="F18" s="76" t="n">
        <v>61913</v>
      </c>
      <c r="G18" s="77"/>
      <c r="H18" s="77" t="n">
        <v>1171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93722</v>
      </c>
      <c r="F20" s="70" t="n">
        <v>-1071724</v>
      </c>
      <c r="G20" s="70"/>
      <c r="H20" s="70" t="n">
        <v>-12199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9938</v>
      </c>
      <c r="F24" s="70" t="n">
        <v>-196284</v>
      </c>
      <c r="G24" s="70"/>
      <c r="H24" s="70" t="n">
        <v>-2365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3849</v>
      </c>
      <c r="F27" s="96" t="n">
        <v>168441</v>
      </c>
      <c r="G27" s="75"/>
      <c r="H27" s="75" t="n">
        <v>1540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6904</v>
      </c>
      <c r="F35" s="70"/>
      <c r="G35" s="70" t="n">
        <v>306283</v>
      </c>
      <c r="H35" s="70" t="n">
        <v>328456</v>
      </c>
      <c r="I35" s="70" t="n">
        <v>366230</v>
      </c>
      <c r="J35" s="70" t="n">
        <v>33666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8400</v>
      </c>
      <c r="F37" s="77"/>
      <c r="G37" s="77" t="n">
        <v>9994</v>
      </c>
      <c r="H37" s="77" t="n">
        <v>13420</v>
      </c>
      <c r="I37" s="77" t="n">
        <v>8149</v>
      </c>
      <c r="J37" s="77" t="n">
        <v>2195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6375</v>
      </c>
      <c r="F39" s="70"/>
      <c r="G39" s="70" t="n">
        <v>-252923</v>
      </c>
      <c r="H39" s="70" t="n">
        <v>-220881</v>
      </c>
      <c r="I39" s="70" t="n">
        <v>-274918</v>
      </c>
      <c r="J39" s="70" t="n">
        <v>-28662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5795</v>
      </c>
      <c r="F43" s="70"/>
      <c r="G43" s="70" t="n">
        <v>-36689</v>
      </c>
      <c r="H43" s="70" t="n">
        <v>-56440</v>
      </c>
      <c r="I43" s="70" t="n">
        <v>-50088</v>
      </c>
      <c r="J43" s="70" t="n">
        <v>-4727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134</v>
      </c>
      <c r="F46" s="75"/>
      <c r="G46" s="75" t="n">
        <v>26665</v>
      </c>
      <c r="H46" s="75" t="n">
        <v>64555</v>
      </c>
      <c r="I46" s="75" t="n">
        <v>49373</v>
      </c>
      <c r="J46" s="75" t="n">
        <v>2471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5276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90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19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9256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362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2910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3823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6700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623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65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638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03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796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3366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19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4735</v>
      </c>
      <c r="F16" s="70" t="n">
        <v>114020</v>
      </c>
      <c r="G16" s="70" t="n">
        <v>40715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84</v>
      </c>
      <c r="F18" s="76" t="n">
        <v>1184</v>
      </c>
      <c r="G18" s="77" t="n">
        <v>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85200</v>
      </c>
      <c r="F19" s="76" t="n">
        <v>85200</v>
      </c>
      <c r="G19" s="81" t="n">
        <v>0</v>
      </c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787</v>
      </c>
      <c r="F20" s="70" t="n">
        <v>-3343</v>
      </c>
      <c r="G20" s="70" t="n">
        <v>-444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0684</v>
      </c>
      <c r="F24" s="70" t="n">
        <v>-162481</v>
      </c>
      <c r="G24" s="70" t="n">
        <v>-18203</v>
      </c>
      <c r="H24" s="70" t="n">
        <v>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6648</v>
      </c>
      <c r="F27" s="96" t="n">
        <v>34580</v>
      </c>
      <c r="G27" s="75" t="n">
        <v>22068</v>
      </c>
      <c r="H27" s="75" t="n">
        <v>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97527</v>
      </c>
      <c r="H35" s="70" t="n">
        <v>1649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1014</v>
      </c>
      <c r="H37" s="77" t="n">
        <v>17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552</v>
      </c>
      <c r="H39" s="70" t="n">
        <v>-79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63371</v>
      </c>
      <c r="H43" s="70" t="n">
        <v>-1391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 t="n">
        <v>0</v>
      </c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 t="n">
        <v>0</v>
      </c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32618</v>
      </c>
      <c r="H46" s="75" t="n">
        <v>196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 t="n">
        <v>8520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 t="n">
        <v>-8520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13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28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8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030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78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452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04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147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63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5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10378</v>
      </c>
      <c r="F16" s="70" t="n">
        <v>1417735</v>
      </c>
      <c r="G16" s="70"/>
      <c r="H16" s="70" t="n">
        <v>9264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1460</v>
      </c>
      <c r="F18" s="76" t="n">
        <v>72582</v>
      </c>
      <c r="G18" s="77"/>
      <c r="H18" s="77" t="n">
        <v>887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52796</v>
      </c>
      <c r="F20" s="70" t="n">
        <v>-968532</v>
      </c>
      <c r="G20" s="70"/>
      <c r="H20" s="70" t="n">
        <v>-8426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8586</v>
      </c>
      <c r="F23" s="88" t="n">
        <v>-18586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55296</v>
      </c>
      <c r="F24" s="70" t="n">
        <v>-349333</v>
      </c>
      <c r="G24" s="70"/>
      <c r="H24" s="70" t="n">
        <v>-596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5160</v>
      </c>
      <c r="F27" s="96" t="n">
        <v>153866</v>
      </c>
      <c r="G27" s="75"/>
      <c r="H27" s="75" t="n">
        <v>1129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8783</v>
      </c>
      <c r="F35" s="70"/>
      <c r="G35" s="70" t="n">
        <v>331467</v>
      </c>
      <c r="H35" s="70" t="n">
        <v>484833</v>
      </c>
      <c r="I35" s="70" t="n">
        <v>308622</v>
      </c>
      <c r="J35" s="70" t="n">
        <v>24403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3098</v>
      </c>
      <c r="F37" s="77"/>
      <c r="G37" s="77" t="n">
        <v>13111</v>
      </c>
      <c r="H37" s="77" t="n">
        <v>25103</v>
      </c>
      <c r="I37" s="77" t="n">
        <v>7082</v>
      </c>
      <c r="J37" s="77" t="n">
        <v>1418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9480</v>
      </c>
      <c r="F39" s="70"/>
      <c r="G39" s="70" t="n">
        <v>-264124</v>
      </c>
      <c r="H39" s="70" t="n">
        <v>-280630</v>
      </c>
      <c r="I39" s="70" t="n">
        <v>-217541</v>
      </c>
      <c r="J39" s="70" t="n">
        <v>-15675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18586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1019</v>
      </c>
      <c r="F43" s="70"/>
      <c r="G43" s="70" t="n">
        <v>-81498</v>
      </c>
      <c r="H43" s="70" t="n">
        <v>-135307</v>
      </c>
      <c r="I43" s="70" t="n">
        <v>-66678</v>
      </c>
      <c r="J43" s="70" t="n">
        <v>-5483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382</v>
      </c>
      <c r="F46" s="75"/>
      <c r="G46" s="75" t="n">
        <v>-1044</v>
      </c>
      <c r="H46" s="75" t="n">
        <v>75413</v>
      </c>
      <c r="I46" s="75" t="n">
        <v>31485</v>
      </c>
      <c r="J46" s="75" t="n">
        <v>4663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064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73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07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648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146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9854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8505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801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3786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984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561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423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7460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69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8333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40425</v>
      </c>
      <c r="F16" s="70" t="n">
        <v>407626</v>
      </c>
      <c r="G16" s="70"/>
      <c r="H16" s="70" t="n">
        <v>3279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645</v>
      </c>
      <c r="F18" s="76" t="n">
        <v>14611</v>
      </c>
      <c r="G18" s="77"/>
      <c r="H18" s="77" t="n">
        <v>403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98476</v>
      </c>
      <c r="F20" s="70" t="n">
        <v>-264040</v>
      </c>
      <c r="G20" s="70"/>
      <c r="H20" s="70" t="n">
        <v>-3443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8112</v>
      </c>
      <c r="F23" s="88" t="n">
        <v>-18112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8578</v>
      </c>
      <c r="F24" s="70" t="n">
        <v>-77991</v>
      </c>
      <c r="G24" s="70"/>
      <c r="H24" s="70" t="n">
        <v>-58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3904</v>
      </c>
      <c r="F27" s="96" t="n">
        <v>62094</v>
      </c>
      <c r="G27" s="75"/>
      <c r="H27" s="75" t="n">
        <v>181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547</v>
      </c>
      <c r="F35" s="70"/>
      <c r="G35" s="70" t="n">
        <v>96545</v>
      </c>
      <c r="H35" s="70" t="n">
        <v>118149</v>
      </c>
      <c r="I35" s="70" t="n">
        <v>98860</v>
      </c>
      <c r="J35" s="70" t="n">
        <v>8452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319</v>
      </c>
      <c r="F37" s="77"/>
      <c r="G37" s="77" t="n">
        <v>3265</v>
      </c>
      <c r="H37" s="77" t="n">
        <v>4188</v>
      </c>
      <c r="I37" s="77" t="n">
        <v>2176</v>
      </c>
      <c r="J37" s="77" t="n">
        <v>366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5932</v>
      </c>
      <c r="F39" s="70"/>
      <c r="G39" s="70" t="n">
        <v>-60599</v>
      </c>
      <c r="H39" s="70" t="n">
        <v>-65918</v>
      </c>
      <c r="I39" s="70" t="n">
        <v>-69558</v>
      </c>
      <c r="J39" s="70" t="n">
        <v>-5203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7976</v>
      </c>
      <c r="H42" s="77" t="n">
        <v>-10136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910</v>
      </c>
      <c r="F43" s="70"/>
      <c r="G43" s="70" t="n">
        <v>-19147</v>
      </c>
      <c r="H43" s="70" t="n">
        <v>-27316</v>
      </c>
      <c r="I43" s="70" t="n">
        <v>-17539</v>
      </c>
      <c r="J43" s="70" t="n">
        <v>-1207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976</v>
      </c>
      <c r="F46" s="75"/>
      <c r="G46" s="75" t="n">
        <v>12088</v>
      </c>
      <c r="H46" s="75" t="n">
        <v>18967</v>
      </c>
      <c r="I46" s="75" t="n">
        <v>13939</v>
      </c>
      <c r="J46" s="75" t="n">
        <v>2407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612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55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0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759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86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893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370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627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227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400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839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064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624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707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10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50121</v>
      </c>
      <c r="F16" s="70" t="n">
        <v>511167</v>
      </c>
      <c r="G16" s="70"/>
      <c r="H16" s="70" t="n">
        <v>3895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0807</v>
      </c>
      <c r="F18" s="76" t="n">
        <v>24439</v>
      </c>
      <c r="G18" s="77"/>
      <c r="H18" s="77" t="n">
        <v>636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45446</v>
      </c>
      <c r="F20" s="70" t="n">
        <v>-408617</v>
      </c>
      <c r="G20" s="70"/>
      <c r="H20" s="70" t="n">
        <v>-3682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6737</v>
      </c>
      <c r="F23" s="88" t="n">
        <v>-16737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9831</v>
      </c>
      <c r="F24" s="70" t="n">
        <v>-118834</v>
      </c>
      <c r="G24" s="70"/>
      <c r="H24" s="70" t="n">
        <v>-99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86</v>
      </c>
      <c r="F27" s="96" t="n">
        <v>-8582</v>
      </c>
      <c r="G27" s="75"/>
      <c r="H27" s="75" t="n">
        <v>749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1667</v>
      </c>
      <c r="F35" s="70"/>
      <c r="G35" s="70" t="n">
        <v>114283</v>
      </c>
      <c r="H35" s="70" t="n">
        <v>128030</v>
      </c>
      <c r="I35" s="70" t="n">
        <v>137049</v>
      </c>
      <c r="J35" s="70" t="n">
        <v>12013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787</v>
      </c>
      <c r="F37" s="77"/>
      <c r="G37" s="77" t="n">
        <v>5703</v>
      </c>
      <c r="H37" s="77" t="n">
        <v>6653</v>
      </c>
      <c r="I37" s="77" t="n">
        <v>3842</v>
      </c>
      <c r="J37" s="77" t="n">
        <v>6454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860</v>
      </c>
      <c r="F39" s="70"/>
      <c r="G39" s="70" t="n">
        <v>-132220</v>
      </c>
      <c r="H39" s="70" t="n">
        <v>-112662</v>
      </c>
      <c r="I39" s="70" t="n">
        <v>-90614</v>
      </c>
      <c r="J39" s="70" t="n">
        <v>-6926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/>
      <c r="G42" s="77" t="n">
        <v>-8637</v>
      </c>
      <c r="H42" s="77" t="n">
        <v>-1100</v>
      </c>
      <c r="I42" s="77" t="n">
        <v>-7000</v>
      </c>
      <c r="J42" s="77" t="n">
        <v>0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539</v>
      </c>
      <c r="F43" s="70"/>
      <c r="G43" s="70" t="n">
        <v>-25643</v>
      </c>
      <c r="H43" s="70" t="n">
        <v>-34485</v>
      </c>
      <c r="I43" s="70" t="n">
        <v>-30645</v>
      </c>
      <c r="J43" s="70" t="n">
        <v>-2552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7055</v>
      </c>
      <c r="F46" s="75"/>
      <c r="G46" s="75" t="n">
        <v>-46514</v>
      </c>
      <c r="H46" s="75" t="n">
        <v>-13564</v>
      </c>
      <c r="I46" s="75" t="n">
        <v>12632</v>
      </c>
      <c r="J46" s="75" t="n">
        <v>3180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669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142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03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733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080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786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649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621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03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591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60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931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671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03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635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94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20590</v>
      </c>
      <c r="F16" s="70" t="n">
        <v>387129</v>
      </c>
      <c r="G16" s="70"/>
      <c r="H16" s="70" t="n">
        <v>3346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117</v>
      </c>
      <c r="F18" s="76" t="n">
        <v>15830</v>
      </c>
      <c r="G18" s="77"/>
      <c r="H18" s="77" t="n">
        <v>528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9850</v>
      </c>
      <c r="F20" s="70" t="n">
        <v>-257671</v>
      </c>
      <c r="G20" s="70"/>
      <c r="H20" s="70" t="n">
        <v>-3217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8284</v>
      </c>
      <c r="F24" s="70" t="n">
        <v>-77923</v>
      </c>
      <c r="G24" s="70"/>
      <c r="H24" s="70" t="n">
        <v>-36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879</v>
      </c>
      <c r="F25" s="76" t="n">
        <v>-3879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9694</v>
      </c>
      <c r="F27" s="96" t="n">
        <v>63486</v>
      </c>
      <c r="G27" s="75"/>
      <c r="H27" s="75" t="n">
        <v>620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498</v>
      </c>
      <c r="F35" s="70"/>
      <c r="G35" s="70" t="n">
        <v>86211</v>
      </c>
      <c r="H35" s="70" t="n">
        <v>119128</v>
      </c>
      <c r="I35" s="70" t="n">
        <v>94001</v>
      </c>
      <c r="J35" s="70" t="n">
        <v>8029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343</v>
      </c>
      <c r="F37" s="77"/>
      <c r="G37" s="77" t="n">
        <v>3080</v>
      </c>
      <c r="H37" s="77" t="n">
        <v>4342</v>
      </c>
      <c r="I37" s="77" t="n">
        <v>2090</v>
      </c>
      <c r="J37" s="77" t="n">
        <v>397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4604</v>
      </c>
      <c r="F39" s="70"/>
      <c r="G39" s="70" t="n">
        <v>-56409</v>
      </c>
      <c r="H39" s="70" t="n">
        <v>-76563</v>
      </c>
      <c r="I39" s="70" t="n">
        <v>-58342</v>
      </c>
      <c r="J39" s="70" t="n">
        <v>-5175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626</v>
      </c>
      <c r="F43" s="70"/>
      <c r="G43" s="70" t="n">
        <v>-17669</v>
      </c>
      <c r="H43" s="70" t="n">
        <v>-23052</v>
      </c>
      <c r="I43" s="70" t="n">
        <v>-19189</v>
      </c>
      <c r="J43" s="70" t="n">
        <v>-1638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81</v>
      </c>
      <c r="F44" s="77"/>
      <c r="G44" s="77" t="n">
        <v>-879</v>
      </c>
      <c r="H44" s="77" t="n">
        <v>-1148</v>
      </c>
      <c r="I44" s="77" t="n">
        <v>-955</v>
      </c>
      <c r="J44" s="77" t="n">
        <v>-816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470</v>
      </c>
      <c r="F46" s="75"/>
      <c r="G46" s="75" t="n">
        <v>14334</v>
      </c>
      <c r="H46" s="75" t="n">
        <v>22707</v>
      </c>
      <c r="I46" s="75" t="n">
        <v>17605</v>
      </c>
      <c r="J46" s="75" t="n">
        <v>1531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739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939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0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06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11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764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148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395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49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445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181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263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20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0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20844</v>
      </c>
      <c r="F16" s="70" t="n">
        <v>490121</v>
      </c>
      <c r="G16" s="70"/>
      <c r="H16" s="70" t="n">
        <v>30723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024</v>
      </c>
      <c r="F18" s="76" t="n">
        <v>19533</v>
      </c>
      <c r="G18" s="77"/>
      <c r="H18" s="77" t="n">
        <v>5491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25868</v>
      </c>
      <c r="F20" s="70" t="n">
        <v>-295243</v>
      </c>
      <c r="G20" s="70"/>
      <c r="H20" s="70" t="n">
        <v>-3062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85466</v>
      </c>
      <c r="F23" s="88" t="n">
        <v>-85466</v>
      </c>
      <c r="G23" s="81"/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2357</v>
      </c>
      <c r="F24" s="70" t="n">
        <v>-92313</v>
      </c>
      <c r="G24" s="70"/>
      <c r="H24" s="70" t="n">
        <v>-4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2177</v>
      </c>
      <c r="F27" s="96" t="n">
        <v>36632</v>
      </c>
      <c r="G27" s="75"/>
      <c r="H27" s="75" t="n">
        <v>5545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1778</v>
      </c>
      <c r="F35" s="70"/>
      <c r="G35" s="70" t="n">
        <v>124556</v>
      </c>
      <c r="H35" s="70" t="n">
        <v>108421</v>
      </c>
      <c r="I35" s="70" t="n">
        <v>120916</v>
      </c>
      <c r="J35" s="70" t="n">
        <v>12445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682</v>
      </c>
      <c r="F37" s="77" t="n">
        <v>0</v>
      </c>
      <c r="G37" s="77" t="n">
        <v>3979</v>
      </c>
      <c r="H37" s="77" t="n">
        <v>4468</v>
      </c>
      <c r="I37" s="77" t="n">
        <v>2726</v>
      </c>
      <c r="J37" s="77" t="n">
        <v>667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053</v>
      </c>
      <c r="F39" s="70"/>
      <c r="G39" s="70" t="n">
        <v>-76922</v>
      </c>
      <c r="H39" s="70" t="n">
        <v>-48551</v>
      </c>
      <c r="I39" s="70" t="n">
        <v>-78375</v>
      </c>
      <c r="J39" s="70" t="n">
        <v>-7934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992</v>
      </c>
      <c r="F42" s="77" t="n">
        <v>0</v>
      </c>
      <c r="G42" s="77" t="n">
        <v>-35544</v>
      </c>
      <c r="H42" s="77" t="n">
        <v>-25983</v>
      </c>
      <c r="I42" s="77" t="n">
        <v>-10389</v>
      </c>
      <c r="J42" s="77" t="n">
        <v>-11558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076</v>
      </c>
      <c r="F43" s="70" t="n">
        <v>0</v>
      </c>
      <c r="G43" s="70" t="n">
        <v>-19286</v>
      </c>
      <c r="H43" s="70" t="n">
        <v>-21311</v>
      </c>
      <c r="I43" s="70" t="n">
        <v>-22636</v>
      </c>
      <c r="J43" s="70" t="n">
        <v>-2600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661</v>
      </c>
      <c r="F46" s="75" t="n">
        <v>0</v>
      </c>
      <c r="G46" s="75" t="n">
        <v>-3217</v>
      </c>
      <c r="H46" s="75" t="n">
        <v>17044</v>
      </c>
      <c r="I46" s="75" t="n">
        <v>12242</v>
      </c>
      <c r="J46" s="75" t="n">
        <v>1422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8872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00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704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1445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502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326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271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692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32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372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939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8252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685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914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4071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87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1011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065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1143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82110</v>
      </c>
      <c r="F16" s="70" t="n">
        <v>351909</v>
      </c>
      <c r="G16" s="70"/>
      <c r="H16" s="70" t="n">
        <v>3020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331</v>
      </c>
      <c r="F18" s="76" t="n">
        <v>20125</v>
      </c>
      <c r="G18" s="77"/>
      <c r="H18" s="77" t="n">
        <v>520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04191</v>
      </c>
      <c r="F20" s="70" t="n">
        <v>-273742</v>
      </c>
      <c r="G20" s="70"/>
      <c r="H20" s="70" t="n">
        <v>-3044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0177</v>
      </c>
      <c r="F24" s="70" t="n">
        <v>-78944</v>
      </c>
      <c r="G24" s="70"/>
      <c r="H24" s="70" t="n">
        <v>-123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3073</v>
      </c>
      <c r="F27" s="96" t="n">
        <v>19348</v>
      </c>
      <c r="G27" s="75"/>
      <c r="H27" s="75" t="n">
        <v>372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474</v>
      </c>
      <c r="F35" s="70"/>
      <c r="G35" s="70" t="n">
        <v>81281</v>
      </c>
      <c r="H35" s="70" t="n">
        <v>86431</v>
      </c>
      <c r="I35" s="70" t="n">
        <v>93850</v>
      </c>
      <c r="J35" s="70" t="n">
        <v>8287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943</v>
      </c>
      <c r="F37" s="77"/>
      <c r="G37" s="77" t="n">
        <v>4131</v>
      </c>
      <c r="H37" s="77" t="n">
        <v>4940</v>
      </c>
      <c r="I37" s="77" t="n">
        <v>3432</v>
      </c>
      <c r="J37" s="77" t="n">
        <v>667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4318</v>
      </c>
      <c r="F39" s="70"/>
      <c r="G39" s="70" t="n">
        <v>-65823</v>
      </c>
      <c r="H39" s="70" t="n">
        <v>-78203</v>
      </c>
      <c r="I39" s="70" t="n">
        <v>-61784</v>
      </c>
      <c r="J39" s="70" t="n">
        <v>-5361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503</v>
      </c>
      <c r="F43" s="70"/>
      <c r="G43" s="70" t="n">
        <v>-19012</v>
      </c>
      <c r="H43" s="70" t="n">
        <v>-18131</v>
      </c>
      <c r="I43" s="70" t="n">
        <v>-21710</v>
      </c>
      <c r="J43" s="70" t="n">
        <v>-1858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7404</v>
      </c>
      <c r="F46" s="75"/>
      <c r="G46" s="75" t="n">
        <v>577</v>
      </c>
      <c r="H46" s="75" t="n">
        <v>-4963</v>
      </c>
      <c r="I46" s="75" t="n">
        <v>13788</v>
      </c>
      <c r="J46" s="75" t="n">
        <v>1735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7634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58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560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17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533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103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569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3824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3824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1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3702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1442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40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4179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79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799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10595</v>
      </c>
      <c r="F16" s="70" t="n">
        <v>684406</v>
      </c>
      <c r="G16" s="70"/>
      <c r="H16" s="70" t="n">
        <v>12618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0070</v>
      </c>
      <c r="F18" s="76" t="n">
        <v>42969</v>
      </c>
      <c r="G18" s="77"/>
      <c r="H18" s="77" t="n">
        <v>710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80790</v>
      </c>
      <c r="F20" s="70" t="n">
        <v>-494414</v>
      </c>
      <c r="G20" s="70"/>
      <c r="H20" s="70" t="n">
        <v>-8637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9653</v>
      </c>
      <c r="F23" s="88" t="n">
        <v>-39653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2273</v>
      </c>
      <c r="F24" s="70" t="n">
        <v>-135573</v>
      </c>
      <c r="G24" s="70"/>
      <c r="H24" s="70" t="n">
        <v>-2670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7949</v>
      </c>
      <c r="F27" s="96" t="n">
        <v>57735</v>
      </c>
      <c r="G27" s="75"/>
      <c r="H27" s="75" t="n">
        <v>2021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4290</v>
      </c>
      <c r="F35" s="70"/>
      <c r="G35" s="70" t="n">
        <v>147437</v>
      </c>
      <c r="H35" s="70" t="n">
        <v>151545</v>
      </c>
      <c r="I35" s="70" t="n">
        <v>181378</v>
      </c>
      <c r="J35" s="70" t="n">
        <v>17975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825</v>
      </c>
      <c r="F37" s="77"/>
      <c r="G37" s="77" t="n">
        <v>9854</v>
      </c>
      <c r="H37" s="77" t="n">
        <v>13503</v>
      </c>
      <c r="I37" s="77" t="n">
        <v>7085</v>
      </c>
      <c r="J37" s="77" t="n">
        <v>770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9229</v>
      </c>
      <c r="F39" s="70"/>
      <c r="G39" s="70" t="n">
        <v>-112509</v>
      </c>
      <c r="H39" s="70" t="n">
        <v>-89418</v>
      </c>
      <c r="I39" s="70" t="n">
        <v>-156557</v>
      </c>
      <c r="J39" s="70" t="n">
        <v>-10670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6530</v>
      </c>
      <c r="H42" s="77" t="n">
        <v>-23123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571</v>
      </c>
      <c r="F43" s="70"/>
      <c r="G43" s="70" t="n">
        <v>-23631</v>
      </c>
      <c r="H43" s="70" t="n">
        <v>-43071</v>
      </c>
      <c r="I43" s="70" t="n">
        <v>-32946</v>
      </c>
      <c r="J43" s="70" t="n">
        <v>-3235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685</v>
      </c>
      <c r="F46" s="75"/>
      <c r="G46" s="75" t="n">
        <v>4621</v>
      </c>
      <c r="H46" s="75" t="n">
        <v>9436</v>
      </c>
      <c r="I46" s="75" t="n">
        <v>-1040</v>
      </c>
      <c r="J46" s="75" t="n">
        <v>4840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3417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642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146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007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349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119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646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477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169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862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307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70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3777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642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66928</v>
      </c>
      <c r="F16" s="70" t="n">
        <v>894131</v>
      </c>
      <c r="G16" s="70"/>
      <c r="H16" s="70" t="n">
        <v>7279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9397</v>
      </c>
      <c r="F18" s="76" t="n">
        <v>41848</v>
      </c>
      <c r="G18" s="77"/>
      <c r="H18" s="77" t="n">
        <v>754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01658</v>
      </c>
      <c r="F20" s="70" t="n">
        <v>-642773</v>
      </c>
      <c r="G20" s="70"/>
      <c r="H20" s="70" t="n">
        <v>-5888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32947</v>
      </c>
      <c r="F23" s="88" t="n">
        <v>-132947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0538</v>
      </c>
      <c r="F24" s="70" t="n">
        <v>-197820</v>
      </c>
      <c r="G24" s="70"/>
      <c r="H24" s="70" t="n">
        <v>-271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8818</v>
      </c>
      <c r="F27" s="96" t="n">
        <v>-37561</v>
      </c>
      <c r="G27" s="75"/>
      <c r="H27" s="75" t="n">
        <v>1874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7006</v>
      </c>
      <c r="F35" s="70"/>
      <c r="G35" s="70" t="n">
        <v>235326</v>
      </c>
      <c r="H35" s="70" t="n">
        <v>227614</v>
      </c>
      <c r="I35" s="70" t="n">
        <v>227186</v>
      </c>
      <c r="J35" s="70" t="n">
        <v>17699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6822</v>
      </c>
      <c r="F37" s="77"/>
      <c r="G37" s="77" t="n">
        <v>7535</v>
      </c>
      <c r="H37" s="77" t="n">
        <v>8766</v>
      </c>
      <c r="I37" s="77" t="n">
        <v>4908</v>
      </c>
      <c r="J37" s="77" t="n">
        <v>1381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1836</v>
      </c>
      <c r="F39" s="70"/>
      <c r="G39" s="70" t="n">
        <v>-154436</v>
      </c>
      <c r="H39" s="70" t="n">
        <v>-177213</v>
      </c>
      <c r="I39" s="70" t="n">
        <v>-146164</v>
      </c>
      <c r="J39" s="70" t="n">
        <v>-13312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4573</v>
      </c>
      <c r="F42" s="77"/>
      <c r="G42" s="77" t="n">
        <v>-38472</v>
      </c>
      <c r="H42" s="77" t="n">
        <v>-36435</v>
      </c>
      <c r="I42" s="77" t="n">
        <v>-31655</v>
      </c>
      <c r="J42" s="77" t="n">
        <v>-21812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371</v>
      </c>
      <c r="F43" s="70"/>
      <c r="G43" s="70" t="n">
        <v>-37830</v>
      </c>
      <c r="H43" s="70" t="n">
        <v>-68145</v>
      </c>
      <c r="I43" s="70" t="n">
        <v>-47351</v>
      </c>
      <c r="J43" s="70" t="n">
        <v>-4012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952</v>
      </c>
      <c r="F46" s="75"/>
      <c r="G46" s="75" t="n">
        <v>12123</v>
      </c>
      <c r="H46" s="75" t="n">
        <v>-45413</v>
      </c>
      <c r="I46" s="75" t="n">
        <v>6924</v>
      </c>
      <c r="J46" s="75" t="n">
        <v>-424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907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430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477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920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939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49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367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340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26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08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593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11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11214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767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585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072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535</v>
      </c>
      <c r="F16" s="70" t="n">
        <v>8991</v>
      </c>
      <c r="G16" s="70" t="n">
        <v>544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54</v>
      </c>
      <c r="F18" s="76" t="n">
        <v>85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9987</v>
      </c>
      <c r="F20" s="70" t="n">
        <v>-49987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09</v>
      </c>
      <c r="F24" s="70" t="n">
        <v>-170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1307</v>
      </c>
      <c r="F27" s="96" t="n">
        <v>-41851</v>
      </c>
      <c r="G27" s="75" t="n">
        <v>544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899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85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998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70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4185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84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5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735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735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765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969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1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3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4579</v>
      </c>
      <c r="F16" s="70" t="n">
        <v>11457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469</v>
      </c>
      <c r="F18" s="76" t="n">
        <v>1246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6482</v>
      </c>
      <c r="F19" s="76" t="n">
        <v>36482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4482</v>
      </c>
      <c r="F20" s="70" t="n">
        <v>-8448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05</v>
      </c>
      <c r="F23" s="88" t="n">
        <v>-305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1740</v>
      </c>
      <c r="F24" s="70" t="n">
        <v>-81740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997</v>
      </c>
      <c r="F27" s="96" t="n">
        <v>-299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3664</v>
      </c>
      <c r="F35" s="70" t="n">
        <v>-3933</v>
      </c>
      <c r="G35" s="70"/>
      <c r="H35" s="70" t="n">
        <v>4412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073</v>
      </c>
      <c r="F37" s="77" t="n">
        <v>4630</v>
      </c>
      <c r="G37" s="77"/>
      <c r="H37" s="77" t="n">
        <v>76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34820</v>
      </c>
      <c r="F38" s="77"/>
      <c r="G38" s="77"/>
      <c r="H38" s="77" t="n">
        <v>1567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59310</v>
      </c>
      <c r="F39" s="70" t="n">
        <v>-424</v>
      </c>
      <c r="G39" s="70"/>
      <c r="H39" s="70" t="n">
        <v>-2537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305</v>
      </c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67435</v>
      </c>
      <c r="F43" s="70" t="n">
        <v>-410</v>
      </c>
      <c r="G43" s="70"/>
      <c r="H43" s="70" t="n">
        <v>-1389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1493</v>
      </c>
      <c r="F46" s="75" t="n">
        <v>-137</v>
      </c>
      <c r="G46" s="75"/>
      <c r="H46" s="75" t="n">
        <v>718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725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 t="n">
        <v>1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68</v>
      </c>
      <c r="H56" s="77"/>
      <c r="I56" s="77"/>
      <c r="J56" s="77" t="n">
        <v>27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625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418</v>
      </c>
      <c r="H64" s="75"/>
      <c r="I64" s="75"/>
      <c r="J64" s="75" t="n">
        <v>28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033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90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960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46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1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775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775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491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283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86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45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56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115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-3711</v>
      </c>
      <c r="F16" s="70" t="n">
        <v>-1906</v>
      </c>
      <c r="G16" s="70" t="n">
        <v>-1941</v>
      </c>
      <c r="H16" s="70" t="n">
        <v>136</v>
      </c>
      <c r="I16" s="70" t="n">
        <v>13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513</v>
      </c>
      <c r="F18" s="76" t="n">
        <v>1392</v>
      </c>
      <c r="G18" s="77" t="n">
        <v>0</v>
      </c>
      <c r="H18" s="77" t="n">
        <v>7121</v>
      </c>
      <c r="I18" s="77" t="n">
        <v>705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908</v>
      </c>
      <c r="F20" s="70" t="n">
        <v>-14091</v>
      </c>
      <c r="G20" s="70" t="n">
        <v>-5027</v>
      </c>
      <c r="H20" s="70" t="n">
        <v>8210</v>
      </c>
      <c r="I20" s="70" t="n">
        <v>857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9570</v>
      </c>
      <c r="F24" s="70" t="n">
        <v>-23785</v>
      </c>
      <c r="G24" s="70" t="n">
        <v>-21418</v>
      </c>
      <c r="H24" s="70" t="n">
        <v>-4367</v>
      </c>
      <c r="I24" s="70" t="n">
        <v>-432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5676</v>
      </c>
      <c r="F27" s="96" t="n">
        <v>-38390</v>
      </c>
      <c r="G27" s="75" t="n">
        <v>-28386</v>
      </c>
      <c r="H27" s="75" t="n">
        <v>11100</v>
      </c>
      <c r="I27" s="75" t="n">
        <v>1143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-488</v>
      </c>
      <c r="H35" s="70" t="n">
        <v>-1327</v>
      </c>
      <c r="I35" s="70" t="n">
        <v>0</v>
      </c>
      <c r="J35" s="70" t="n">
        <v>0</v>
      </c>
      <c r="K35" s="70" t="n">
        <v>-91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1392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03</v>
      </c>
      <c r="F39" s="70" t="n">
        <v>0</v>
      </c>
      <c r="G39" s="70" t="n">
        <v>-123</v>
      </c>
      <c r="H39" s="70" t="n">
        <v>-10596</v>
      </c>
      <c r="I39" s="70" t="n">
        <v>0</v>
      </c>
      <c r="J39" s="70" t="n">
        <v>0</v>
      </c>
      <c r="K39" s="70" t="n">
        <v>-487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-4320</v>
      </c>
      <c r="H43" s="70" t="n">
        <v>-18782</v>
      </c>
      <c r="I43" s="70" t="n">
        <v>0</v>
      </c>
      <c r="J43" s="70" t="n">
        <v>0</v>
      </c>
      <c r="K43" s="70" t="n">
        <v>-683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03</v>
      </c>
      <c r="F46" s="75" t="n">
        <v>0</v>
      </c>
      <c r="G46" s="75" t="n">
        <v>-4931</v>
      </c>
      <c r="H46" s="75" t="n">
        <v>-30705</v>
      </c>
      <c r="I46" s="75" t="n">
        <v>0</v>
      </c>
      <c r="J46" s="75" t="n">
        <v>0</v>
      </c>
      <c r="K46" s="75" t="n">
        <v>131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90</v>
      </c>
      <c r="F57" s="70" t="n">
        <v>-2492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-90</v>
      </c>
      <c r="F64" s="75" t="n">
        <v>-2492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458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1312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199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51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5497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8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605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573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031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0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287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615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1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4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9406</v>
      </c>
      <c r="F16" s="70" t="n">
        <v>5940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68</v>
      </c>
      <c r="F18" s="76" t="n">
        <v>196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9333</v>
      </c>
      <c r="F20" s="70" t="n">
        <v>-4933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514</v>
      </c>
      <c r="F24" s="70" t="n">
        <v>-551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527</v>
      </c>
      <c r="F27" s="96" t="n">
        <v>652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940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96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933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51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652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51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5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3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96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68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68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5515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8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7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10000</v>
      </c>
      <c r="F16" s="70" t="n">
        <v>810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959</v>
      </c>
      <c r="F18" s="76" t="n">
        <v>795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00582</v>
      </c>
      <c r="F20" s="70" t="n">
        <v>-80058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108</v>
      </c>
      <c r="F24" s="70" t="n">
        <v>-1310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269</v>
      </c>
      <c r="F27" s="96" t="n">
        <v>426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810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95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80058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310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426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63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2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95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31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430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2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6</v>
      </c>
      <c r="F16" s="70"/>
      <c r="G16" s="70" t="n">
        <v>106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95</v>
      </c>
      <c r="F18" s="76"/>
      <c r="G18" s="77" t="n">
        <v>295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9</v>
      </c>
      <c r="F20" s="70"/>
      <c r="G20" s="70" t="n">
        <v>-59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45</v>
      </c>
      <c r="F24" s="70"/>
      <c r="G24" s="70" t="n">
        <v>-1545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203</v>
      </c>
      <c r="F27" s="96"/>
      <c r="G27" s="75" t="n">
        <v>-1203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2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9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7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7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7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22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02018</v>
      </c>
      <c r="F16" s="70" t="n">
        <v>771256</v>
      </c>
      <c r="G16" s="70" t="n">
        <v>30762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7747</v>
      </c>
      <c r="F18" s="76" t="n">
        <v>46214</v>
      </c>
      <c r="G18" s="77" t="n">
        <v>1533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80559</v>
      </c>
      <c r="F20" s="70" t="n">
        <v>-558711</v>
      </c>
      <c r="G20" s="70" t="n">
        <v>-21848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5500</v>
      </c>
      <c r="F24" s="70" t="n">
        <v>-226832</v>
      </c>
      <c r="G24" s="70" t="n">
        <v>-8668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3706</v>
      </c>
      <c r="F27" s="96" t="n">
        <v>31927</v>
      </c>
      <c r="G27" s="75" t="n">
        <v>1779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49</v>
      </c>
      <c r="F35" s="70"/>
      <c r="G35" s="70" t="n">
        <v>325829</v>
      </c>
      <c r="H35" s="70" t="n">
        <v>192231</v>
      </c>
      <c r="I35" s="70" t="n">
        <v>147043</v>
      </c>
      <c r="J35" s="70" t="n">
        <v>10342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1644</v>
      </c>
      <c r="H37" s="77" t="n">
        <v>13801</v>
      </c>
      <c r="I37" s="77" t="n">
        <v>5752</v>
      </c>
      <c r="J37" s="77" t="n">
        <v>4706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75</v>
      </c>
      <c r="F39" s="70"/>
      <c r="G39" s="70" t="n">
        <v>-230302</v>
      </c>
      <c r="H39" s="70" t="n">
        <v>-133108</v>
      </c>
      <c r="I39" s="70" t="n">
        <v>-73994</v>
      </c>
      <c r="J39" s="70" t="n">
        <v>-11699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81961</v>
      </c>
      <c r="H43" s="70" t="n">
        <v>-89076</v>
      </c>
      <c r="I43" s="70" t="n">
        <v>-30558</v>
      </c>
      <c r="J43" s="70" t="n">
        <v>-2506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74</v>
      </c>
      <c r="F46" s="75"/>
      <c r="G46" s="75" t="n">
        <v>35210</v>
      </c>
      <c r="H46" s="75" t="n">
        <v>-16152</v>
      </c>
      <c r="I46" s="75" t="n">
        <v>48243</v>
      </c>
      <c r="J46" s="75" t="n">
        <v>-3392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 t="n">
        <v>2281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 t="n">
        <v>311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 t="n">
        <v>-4036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 t="n">
        <v>-177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 t="n">
        <v>-1621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995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30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577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774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90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179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389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211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178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10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963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8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72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9502</v>
      </c>
      <c r="F16" s="70" t="n">
        <v>18056</v>
      </c>
      <c r="G16" s="70" t="n">
        <v>5176</v>
      </c>
      <c r="H16" s="70" t="n">
        <v>16270</v>
      </c>
      <c r="I16" s="70" t="n">
        <v>549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49</v>
      </c>
      <c r="F18" s="76" t="n">
        <v>648</v>
      </c>
      <c r="G18" s="77" t="n">
        <v>363</v>
      </c>
      <c r="H18" s="77" t="n">
        <v>153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3337</v>
      </c>
      <c r="F20" s="70" t="n">
        <v>-3733</v>
      </c>
      <c r="G20" s="70" t="n">
        <v>-9735</v>
      </c>
      <c r="H20" s="70" t="n">
        <v>-19869</v>
      </c>
      <c r="I20" s="70" t="n">
        <v>-487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554</v>
      </c>
      <c r="F24" s="70" t="n">
        <v>-3548</v>
      </c>
      <c r="G24" s="70" t="n">
        <v>-1624</v>
      </c>
      <c r="H24" s="70" t="n">
        <v>-382</v>
      </c>
      <c r="I24" s="70" t="n">
        <v>1084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160</v>
      </c>
      <c r="F27" s="96" t="n">
        <v>11423</v>
      </c>
      <c r="G27" s="75" t="n">
        <v>-5820</v>
      </c>
      <c r="H27" s="75" t="n">
        <v>-2443</v>
      </c>
      <c r="I27" s="75" t="n">
        <v>171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799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64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73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54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136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63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0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63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10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54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53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71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2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1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1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58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7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2308</v>
      </c>
      <c r="F16" s="70" t="n">
        <v>43767</v>
      </c>
      <c r="G16" s="70" t="n">
        <v>28541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65</v>
      </c>
      <c r="F18" s="76" t="n">
        <v>976</v>
      </c>
      <c r="G18" s="77" t="n">
        <v>589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27</v>
      </c>
      <c r="F19" s="76" t="n">
        <v>427</v>
      </c>
      <c r="G19" s="81" t="n">
        <v>0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997</v>
      </c>
      <c r="F20" s="70" t="n">
        <v>-5640</v>
      </c>
      <c r="G20" s="70" t="n">
        <v>-4357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2093</v>
      </c>
      <c r="F24" s="70" t="n">
        <v>-18486</v>
      </c>
      <c r="G24" s="70" t="n">
        <v>-33607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210</v>
      </c>
      <c r="F27" s="96" t="n">
        <v>21044</v>
      </c>
      <c r="G27" s="75" t="n">
        <v>-8834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43767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976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427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564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8486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1044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15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2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5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3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6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34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93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04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164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9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2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7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0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2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89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646</v>
      </c>
      <c r="F16" s="70" t="n">
        <v>864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6</v>
      </c>
      <c r="F18" s="76" t="n">
        <v>16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41</v>
      </c>
      <c r="F20" s="70" t="n">
        <v>-284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080</v>
      </c>
      <c r="F23" s="88" t="n">
        <v>-108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50</v>
      </c>
      <c r="F24" s="70" t="n">
        <v>-2250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41</v>
      </c>
      <c r="F27" s="96" t="n">
        <v>264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917</v>
      </c>
      <c r="H35" s="70" t="n">
        <v>172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33</v>
      </c>
      <c r="H37" s="77" t="n">
        <v>3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232</v>
      </c>
      <c r="H39" s="70" t="n">
        <v>-60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864</v>
      </c>
      <c r="H42" s="77" t="n">
        <v>-216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800</v>
      </c>
      <c r="H43" s="70" t="n">
        <v>-45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154</v>
      </c>
      <c r="H46" s="75" t="n">
        <v>48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0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0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7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3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0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03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4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58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25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000</v>
      </c>
      <c r="F16" s="70" t="n">
        <v>12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38</v>
      </c>
      <c r="F18" s="76" t="n">
        <v>103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749</v>
      </c>
      <c r="F20" s="70" t="n">
        <v>-974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74</v>
      </c>
      <c r="F24" s="70" t="n">
        <v>-47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815</v>
      </c>
      <c r="F27" s="96" t="n">
        <v>281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2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03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974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7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81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8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9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3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35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35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4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8454</v>
      </c>
      <c r="F16" s="70" t="n">
        <v>38196</v>
      </c>
      <c r="G16" s="70"/>
      <c r="H16" s="70" t="n">
        <v>1025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707</v>
      </c>
      <c r="F18" s="76" t="n">
        <v>2134</v>
      </c>
      <c r="G18" s="77"/>
      <c r="H18" s="77" t="n">
        <v>57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8</v>
      </c>
      <c r="F19" s="76" t="n">
        <v>48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9021</v>
      </c>
      <c r="F20" s="70" t="n">
        <v>-27708</v>
      </c>
      <c r="G20" s="70"/>
      <c r="H20" s="70" t="n">
        <v>-1131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57</v>
      </c>
      <c r="F24" s="70" t="n">
        <v>-1891</v>
      </c>
      <c r="G24" s="70"/>
      <c r="H24" s="70" t="n">
        <v>-56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731</v>
      </c>
      <c r="F27" s="96" t="n">
        <v>10779</v>
      </c>
      <c r="G27" s="75"/>
      <c r="H27" s="75" t="n">
        <v>-104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130</v>
      </c>
      <c r="I35" s="70" t="n">
        <v>2046</v>
      </c>
      <c r="J35" s="70" t="n">
        <v>3202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31</v>
      </c>
      <c r="I37" s="77" t="n">
        <v>114</v>
      </c>
      <c r="J37" s="77" t="n">
        <v>178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 t="n">
        <v>48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48</v>
      </c>
      <c r="I39" s="70" t="n">
        <v>1154</v>
      </c>
      <c r="J39" s="70" t="n">
        <v>-2861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04</v>
      </c>
      <c r="I43" s="70"/>
      <c r="J43" s="70" t="n">
        <v>-178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4009</v>
      </c>
      <c r="I46" s="75" t="n">
        <v>3314</v>
      </c>
      <c r="J46" s="75" t="n">
        <v>345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34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70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37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324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661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45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916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97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551</v>
      </c>
      <c r="F16" s="70" t="n">
        <v>3255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5</v>
      </c>
      <c r="F18" s="76" t="n">
        <v>9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188</v>
      </c>
      <c r="F20" s="70" t="n">
        <v>-1618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384</v>
      </c>
      <c r="F24" s="70" t="n">
        <v>-338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074</v>
      </c>
      <c r="F27" s="96" t="n">
        <v>1307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9599</v>
      </c>
      <c r="F35" s="70"/>
      <c r="G35" s="70"/>
      <c r="H35" s="70" t="n">
        <v>1295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63</v>
      </c>
      <c r="F37" s="77"/>
      <c r="G37" s="77"/>
      <c r="H37" s="77" t="n">
        <v>3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9584</v>
      </c>
      <c r="F39" s="70"/>
      <c r="G39" s="70"/>
      <c r="H39" s="70" t="n">
        <v>-660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240</v>
      </c>
      <c r="F43" s="70"/>
      <c r="G43" s="70"/>
      <c r="H43" s="70" t="n">
        <v>-114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7838</v>
      </c>
      <c r="F46" s="75"/>
      <c r="G46" s="75"/>
      <c r="H46" s="75" t="n">
        <v>523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3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87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487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24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697</v>
      </c>
      <c r="F16" s="70" t="n">
        <v>3369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26</v>
      </c>
      <c r="F18" s="76" t="n">
        <v>42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665</v>
      </c>
      <c r="F20" s="70" t="n">
        <v>-1166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3033</v>
      </c>
      <c r="F23" s="88" t="n">
        <v>-23033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590</v>
      </c>
      <c r="F24" s="70" t="n">
        <v>-6590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165</v>
      </c>
      <c r="F27" s="96" t="n">
        <v>-716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33697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426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 t="n">
        <v>0</v>
      </c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11665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 t="n">
        <v>0</v>
      </c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-23033</v>
      </c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6590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 t="n">
        <v>0</v>
      </c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 t="n">
        <v>0</v>
      </c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-7165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41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1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04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2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793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793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222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71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3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1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8470</v>
      </c>
      <c r="F16" s="70" t="n">
        <v>210667</v>
      </c>
      <c r="G16" s="70"/>
      <c r="H16" s="70" t="n">
        <v>7803</v>
      </c>
      <c r="I16" s="70" t="n">
        <v>780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9000</v>
      </c>
      <c r="F18" s="76" t="n">
        <v>2900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91</v>
      </c>
      <c r="F19" s="76" t="n">
        <v>391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024</v>
      </c>
      <c r="F20" s="70" t="n">
        <v>-1502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42918</v>
      </c>
      <c r="F23" s="88" t="n">
        <v>-442918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1098</v>
      </c>
      <c r="F24" s="70" t="n">
        <v>-4109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40</v>
      </c>
      <c r="F25" s="76" t="n">
        <v>-34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25280</v>
      </c>
      <c r="F26" s="76" t="n">
        <v>-2528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76799</v>
      </c>
      <c r="F27" s="96" t="n">
        <v>-284602</v>
      </c>
      <c r="G27" s="75"/>
      <c r="H27" s="75" t="n">
        <v>7803</v>
      </c>
      <c r="I27" s="75" t="n">
        <v>780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10667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2900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391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15024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-442918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41098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 t="n">
        <v>-340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2528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284602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7902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0870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6058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90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93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4871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74478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93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21296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3575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68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2513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392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686</v>
      </c>
      <c r="F18" s="76"/>
      <c r="G18" s="77" t="n">
        <v>3686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946</v>
      </c>
      <c r="F20" s="70"/>
      <c r="G20" s="70" t="n">
        <v>2946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60</v>
      </c>
      <c r="F24" s="70"/>
      <c r="G24" s="70" t="n">
        <v>-460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172</v>
      </c>
      <c r="F27" s="96"/>
      <c r="G27" s="75" t="n">
        <v>6172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68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9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68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58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32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91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21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69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35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59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7695</v>
      </c>
      <c r="F16" s="70" t="n">
        <v>4000</v>
      </c>
      <c r="G16" s="70"/>
      <c r="H16" s="70" t="n">
        <v>2369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98</v>
      </c>
      <c r="F18" s="76" t="n">
        <v>173</v>
      </c>
      <c r="G18" s="77"/>
      <c r="H18" s="77" t="n">
        <v>102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6616</v>
      </c>
      <c r="F20" s="70" t="n">
        <v>-6361</v>
      </c>
      <c r="G20" s="70"/>
      <c r="H20" s="70" t="n">
        <v>-2025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39</v>
      </c>
      <c r="F24" s="70" t="n">
        <v>-424</v>
      </c>
      <c r="G24" s="70"/>
      <c r="H24" s="70" t="n">
        <v>-251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62</v>
      </c>
      <c r="F27" s="96" t="n">
        <v>-2612</v>
      </c>
      <c r="G27" s="75"/>
      <c r="H27" s="75" t="n">
        <v>195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733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733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400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73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972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424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4721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08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9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7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75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78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49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28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3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5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0250</v>
      </c>
      <c r="F16" s="70" t="n">
        <v>8025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662</v>
      </c>
      <c r="F18" s="76" t="n">
        <v>566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4714</v>
      </c>
      <c r="F20" s="70" t="n">
        <v>471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9630</v>
      </c>
      <c r="F22" s="76" t="n">
        <v>-963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73</v>
      </c>
      <c r="F24" s="70" t="n">
        <v>-37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0623</v>
      </c>
      <c r="F27" s="96" t="n">
        <v>8062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8025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5662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4714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 t="n">
        <v>-9630</v>
      </c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373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80623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829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66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325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0763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1088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704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2384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829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22</v>
      </c>
      <c r="F16" s="70" t="n">
        <v>232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9</v>
      </c>
      <c r="F18" s="76" t="n">
        <v>20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31</v>
      </c>
      <c r="F20" s="70" t="n">
        <v>-33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937</v>
      </c>
      <c r="F24" s="70" t="n">
        <v>93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137</v>
      </c>
      <c r="F27" s="96" t="n">
        <v>313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32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0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3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93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13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6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0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8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0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96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46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0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35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9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1444</v>
      </c>
      <c r="F16" s="70" t="n">
        <v>10144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11</v>
      </c>
      <c r="F18" s="76" t="n">
        <v>151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0556</v>
      </c>
      <c r="F20" s="70" t="n">
        <v>-6055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0754</v>
      </c>
      <c r="F23" s="88" t="n">
        <v>-10754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936</v>
      </c>
      <c r="F24" s="70" t="n">
        <v>-593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5709</v>
      </c>
      <c r="F27" s="96" t="n">
        <v>2570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101444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1511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60556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-10754</v>
      </c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5936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25709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86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8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40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1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750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750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3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3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1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9004</v>
      </c>
      <c r="F16" s="70" t="n">
        <v>39402</v>
      </c>
      <c r="G16" s="70" t="n">
        <v>9602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553</v>
      </c>
      <c r="F18" s="76" t="n">
        <v>3542</v>
      </c>
      <c r="G18" s="77" t="n">
        <v>2011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3852</v>
      </c>
      <c r="F20" s="70" t="n">
        <v>-7758</v>
      </c>
      <c r="G20" s="70" t="n">
        <v>-16094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2009</v>
      </c>
      <c r="F24" s="70" t="n">
        <v>-35215</v>
      </c>
      <c r="G24" s="70" t="n">
        <v>-6794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304</v>
      </c>
      <c r="F27" s="96" t="n">
        <v>-29</v>
      </c>
      <c r="G27" s="75" t="n">
        <v>-11275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955</v>
      </c>
      <c r="F35" s="70"/>
      <c r="G35" s="70" t="n">
        <v>24992</v>
      </c>
      <c r="H35" s="70" t="n">
        <v>545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48</v>
      </c>
      <c r="F37" s="77"/>
      <c r="G37" s="77" t="n">
        <v>1009</v>
      </c>
      <c r="H37" s="77" t="n">
        <v>198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259</v>
      </c>
      <c r="F39" s="70"/>
      <c r="G39" s="70" t="n">
        <v>2856</v>
      </c>
      <c r="H39" s="70" t="n">
        <v>-735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9592</v>
      </c>
      <c r="F43" s="70"/>
      <c r="G43" s="70" t="n">
        <v>-15938</v>
      </c>
      <c r="H43" s="70" t="n">
        <v>-968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348</v>
      </c>
      <c r="F46" s="75"/>
      <c r="G46" s="75" t="n">
        <v>12919</v>
      </c>
      <c r="H46" s="75" t="n">
        <v>-960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05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480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61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55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822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822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32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689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5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46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5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3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2029</v>
      </c>
      <c r="F16" s="70" t="n">
        <v>28294</v>
      </c>
      <c r="G16" s="70" t="n">
        <v>2013</v>
      </c>
      <c r="H16" s="70" t="n">
        <v>1172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605</v>
      </c>
      <c r="F18" s="76" t="n">
        <v>2427</v>
      </c>
      <c r="G18" s="77" t="n">
        <v>173</v>
      </c>
      <c r="H18" s="77" t="n">
        <v>100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606</v>
      </c>
      <c r="F20" s="70" t="n">
        <v>-3108</v>
      </c>
      <c r="G20" s="70" t="n">
        <v>-3207</v>
      </c>
      <c r="H20" s="70" t="n">
        <v>-429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93</v>
      </c>
      <c r="F24" s="70" t="n">
        <v>-964</v>
      </c>
      <c r="G24" s="70" t="n">
        <v>-69</v>
      </c>
      <c r="H24" s="70" t="n">
        <v>-86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3135</v>
      </c>
      <c r="F27" s="96" t="n">
        <v>26649</v>
      </c>
      <c r="G27" s="75" t="n">
        <v>-1090</v>
      </c>
      <c r="H27" s="75" t="n">
        <v>757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653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6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54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2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3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1755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866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3436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741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6316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95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66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60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782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373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408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74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734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28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422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366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5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8326</v>
      </c>
      <c r="F16" s="70" t="n">
        <v>12857</v>
      </c>
      <c r="G16" s="70" t="n">
        <v>32140</v>
      </c>
      <c r="H16" s="70" t="n">
        <v>3329</v>
      </c>
      <c r="I16" s="70" t="n">
        <v>243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2</v>
      </c>
      <c r="F18" s="76" t="n">
        <v>0</v>
      </c>
      <c r="G18" s="77" t="n">
        <v>102</v>
      </c>
      <c r="H18" s="77" t="n">
        <v>220</v>
      </c>
      <c r="I18" s="77" t="n">
        <v>273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3452</v>
      </c>
      <c r="F20" s="70" t="n">
        <v>8524</v>
      </c>
      <c r="G20" s="70" t="n">
        <v>-15258</v>
      </c>
      <c r="H20" s="70" t="n">
        <v>-26718</v>
      </c>
      <c r="I20" s="70" t="n">
        <v>-2671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8157</v>
      </c>
      <c r="F24" s="70" t="n">
        <v>870</v>
      </c>
      <c r="G24" s="70" t="n">
        <v>5680</v>
      </c>
      <c r="H24" s="70" t="n">
        <v>1607</v>
      </c>
      <c r="I24" s="70" t="n">
        <v>1885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623</v>
      </c>
      <c r="F25" s="76" t="n">
        <v>-712</v>
      </c>
      <c r="G25" s="81" t="n">
        <v>-1857</v>
      </c>
      <c r="H25" s="77" t="n">
        <v>-54</v>
      </c>
      <c r="I25" s="77" t="n">
        <v>-13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0730</v>
      </c>
      <c r="F27" s="96" t="n">
        <v>21539</v>
      </c>
      <c r="G27" s="75" t="n">
        <v>20807</v>
      </c>
      <c r="H27" s="75" t="n">
        <v>-21616</v>
      </c>
      <c r="I27" s="75" t="n">
        <v>-2213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285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852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87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712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153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97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1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2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886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07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394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50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444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72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35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7</v>
      </c>
      <c r="B3" s="10"/>
      <c r="C3" s="10"/>
      <c r="D3" s="10"/>
      <c r="E3" s="10"/>
      <c r="F3" s="10"/>
      <c r="G3" s="11"/>
      <c r="I3" s="13" t="n">
        <v>2007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716</v>
      </c>
      <c r="F16" s="70" t="n">
        <v>8128</v>
      </c>
      <c r="G16" s="70" t="n">
        <v>10588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947</v>
      </c>
      <c r="F18" s="76" t="n">
        <v>4947</v>
      </c>
      <c r="G18" s="77" t="n">
        <v>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879</v>
      </c>
      <c r="F20" s="70" t="n">
        <v>-10940</v>
      </c>
      <c r="G20" s="70" t="n">
        <v>61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307</v>
      </c>
      <c r="F24" s="70" t="n">
        <v>30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091</v>
      </c>
      <c r="F27" s="96" t="n">
        <v>2442</v>
      </c>
      <c r="G27" s="75" t="n">
        <v>10649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812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94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094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30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44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04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74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94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641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285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9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185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749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435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96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Lena Westerberg</dc:creator>
  <dc:description/>
  <dc:language>en-US</dc:language>
  <cp:lastModifiedBy>Lena Westerberg</cp:lastModifiedBy>
  <cp:lastPrinted>2009-08-14T07:33:06Z</cp:lastPrinted>
  <dcterms:modified xsi:type="dcterms:W3CDTF">2015-10-07T10:31:20Z</dcterms:modified>
  <cp:revision>0</cp:revision>
  <dc:subject/>
  <dc:title/>
</cp:coreProperties>
</file>