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29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ktsam" sheetId="5" state="visible" r:id="rId6"/>
    <sheet name="Alfta" sheetId="6" state="visible" r:id="rId7"/>
    <sheet name="AMFK" sheetId="7" state="visible" r:id="rId8"/>
    <sheet name="Anticimex" sheetId="8" state="visible" r:id="rId9"/>
    <sheet name="Anundsjö" sheetId="9" state="visible" r:id="rId10"/>
    <sheet name="ASSI" sheetId="10" state="visible" r:id="rId11"/>
    <sheet name="AssuransinvMF" sheetId="11" state="visible" r:id="rId12"/>
    <sheet name="Bliwa Sak" sheetId="12" state="visible" r:id="rId13"/>
    <sheet name="Bohlin" sheetId="13" state="visible" r:id="rId14"/>
    <sheet name="BohuslStr" sheetId="14" state="visible" r:id="rId15"/>
    <sheet name="Boliden" sheetId="15" state="visible" r:id="rId16"/>
    <sheet name="BostadsGar" sheetId="16" state="visible" r:id="rId17"/>
    <sheet name="BPA" sheetId="17" state="visible" r:id="rId18"/>
    <sheet name="BrandfVerket" sheetId="18" state="visible" r:id="rId19"/>
    <sheet name="Brandkont." sheetId="19" state="visible" r:id="rId20"/>
    <sheet name="Cosa" sheetId="20" state="visible" r:id="rId21"/>
    <sheet name="Dial" sheetId="21" state="visible" r:id="rId22"/>
    <sheet name="Dina" sheetId="22" state="visible" r:id="rId23"/>
    <sheet name="E.ON" sheetId="23" state="visible" r:id="rId24"/>
    <sheet name="Electrolux" sheetId="24" state="visible" r:id="rId25"/>
    <sheet name="Erika" sheetId="25" state="visible" r:id="rId26"/>
    <sheet name="Europeiska" sheetId="26" state="visible" r:id="rId27"/>
    <sheet name="Falck" sheetId="27" state="visible" r:id="rId28"/>
    <sheet name="Falkenbe" sheetId="28" state="visible" r:id="rId29"/>
    <sheet name="Folksam Sak" sheetId="29" state="visible" r:id="rId30"/>
    <sheet name="FPG" sheetId="30" state="visible" r:id="rId31"/>
    <sheet name="GAR-BO" sheetId="31" state="visible" r:id="rId32"/>
    <sheet name="Göta-Lejon" sheetId="32" state="visible" r:id="rId33"/>
    <sheet name="Habo" sheetId="33" state="visible" r:id="rId34"/>
    <sheet name="Hermes" sheetId="34" state="visible" r:id="rId35"/>
    <sheet name="Holmen" sheetId="35" state="visible" r:id="rId36"/>
    <sheet name="HSB" sheetId="36" state="visible" r:id="rId37"/>
    <sheet name="Husqvarna" sheetId="37" state="visible" r:id="rId38"/>
    <sheet name="If Skade" sheetId="38" state="visible" r:id="rId39"/>
    <sheet name="Industria" sheetId="39" state="visible" r:id="rId40"/>
    <sheet name="INSA" sheetId="40" state="visible" r:id="rId41"/>
    <sheet name="Järnvägsmän" sheetId="41" state="visible" r:id="rId42"/>
    <sheet name="KF" sheetId="42" state="visible" r:id="rId43"/>
    <sheet name="Kommun Syd" sheetId="43" state="visible" r:id="rId44"/>
    <sheet name="Landstingen" sheetId="44" state="visible" r:id="rId45"/>
    <sheet name="Lansen" sheetId="45" state="visible" r:id="rId46"/>
    <sheet name="LF Bergslag" sheetId="46" state="visible" r:id="rId47"/>
    <sheet name="LF Blekinge" sheetId="47" state="visible" r:id="rId48"/>
    <sheet name="LF Dalarna" sheetId="48" state="visible" r:id="rId49"/>
    <sheet name="LF Gotland" sheetId="49" state="visible" r:id="rId50"/>
    <sheet name="LF Gävleborg" sheetId="50" state="visible" r:id="rId51"/>
    <sheet name="LF Göinge" sheetId="51" state="visible" r:id="rId52"/>
    <sheet name="LF Göteborg" sheetId="52" state="visible" r:id="rId53"/>
    <sheet name="LF Halland" sheetId="53" state="visible" r:id="rId54"/>
    <sheet name="LF Jämtland" sheetId="54" state="visible" r:id="rId55"/>
    <sheet name="LF Jönköping" sheetId="55" state="visible" r:id="rId56"/>
    <sheet name="LF Kalmar" sheetId="56" state="visible" r:id="rId57"/>
    <sheet name="LF Kristians" sheetId="57" state="visible" r:id="rId58"/>
    <sheet name="LF Kronoberg" sheetId="58" state="visible" r:id="rId59"/>
    <sheet name="LF Norrbott" sheetId="59" state="visible" r:id="rId60"/>
    <sheet name="LF Sak" sheetId="60" state="visible" r:id="rId61"/>
    <sheet name="LF Skaraborg" sheetId="61" state="visible" r:id="rId62"/>
    <sheet name="LF Skåne" sheetId="62" state="visible" r:id="rId63"/>
    <sheet name="LF Stockholm" sheetId="63" state="visible" r:id="rId64"/>
    <sheet name="LF Söderman" sheetId="64" state="visible" r:id="rId65"/>
    <sheet name="LF Uppsala" sheetId="65" state="visible" r:id="rId66"/>
    <sheet name="LF Värmland" sheetId="66" state="visible" r:id="rId67"/>
    <sheet name="LF Västerbo" sheetId="67" state="visible" r:id="rId68"/>
    <sheet name="LF Västerno" sheetId="68" state="visible" r:id="rId69"/>
    <sheet name="LF Älvsborg" sheetId="69" state="visible" r:id="rId70"/>
    <sheet name="LF ÖstgötaB" sheetId="70" state="visible" r:id="rId71"/>
    <sheet name="Lidköping" sheetId="71" state="visible" r:id="rId72"/>
    <sheet name="LKAB" sheetId="72" state="visible" r:id="rId73"/>
    <sheet name="LRF Skade" sheetId="73" state="visible" r:id="rId74"/>
    <sheet name="Läkemedel" sheetId="74" state="visible" r:id="rId75"/>
    <sheet name="MellerstaVäs" sheetId="75" state="visible" r:id="rId76"/>
    <sheet name="ModernaSak" sheetId="76" state="visible" r:id="rId77"/>
    <sheet name="NCC" sheetId="77" state="visible" r:id="rId78"/>
    <sheet name="Nord.Garanti" sheetId="78" state="visible" r:id="rId79"/>
    <sheet name="Nordmark" sheetId="79" state="visible" r:id="rId80"/>
    <sheet name="Piteorten" sheetId="80" state="visible" r:id="rId81"/>
    <sheet name="Portea" sheetId="81" state="visible" r:id="rId82"/>
    <sheet name="Posten" sheetId="82" state="visible" r:id="rId83"/>
    <sheet name="Prosec" sheetId="83" state="visible" r:id="rId84"/>
    <sheet name="Re Cere" sheetId="84" state="visible" r:id="rId85"/>
    <sheet name="Riksbygg" sheetId="85" state="visible" r:id="rId86"/>
    <sheet name="SABO" sheetId="86" state="visible" r:id="rId87"/>
    <sheet name="SACO" sheetId="87" state="visible" r:id="rId88"/>
    <sheet name="SafeInt" sheetId="88" state="visible" r:id="rId89"/>
    <sheet name="Sandvik" sheetId="89" state="visible" r:id="rId90"/>
    <sheet name="SCA" sheetId="90" state="visible" r:id="rId91"/>
    <sheet name="SE Captive" sheetId="91" state="visible" r:id="rId92"/>
    <sheet name="SEB Suecia" sheetId="92" state="visible" r:id="rId93"/>
    <sheet name="SHB Skade" sheetId="93" state="visible" r:id="rId94"/>
    <sheet name="SIF Medlem" sheetId="94" state="visible" r:id="rId95"/>
    <sheet name="Sirius Inter" sheetId="95" state="visible" r:id="rId96"/>
    <sheet name="SJ Försäk." sheetId="96" state="visible" r:id="rId97"/>
    <sheet name="Skanska" sheetId="97" state="visible" r:id="rId98"/>
    <sheet name="SKF" sheetId="98" state="visible" r:id="rId99"/>
    <sheet name="SkyddBollnäs" sheetId="99" state="visible" r:id="rId100"/>
    <sheet name="Solid" sheetId="100" state="visible" r:id="rId101"/>
    <sheet name="Sparia" sheetId="101" state="visible" r:id="rId102"/>
    <sheet name="St Erik" sheetId="102" state="visible" r:id="rId103"/>
    <sheet name="Sthlm Re" sheetId="103" state="visible" r:id="rId104"/>
    <sheet name="Stora Enso" sheetId="104" state="visible" r:id="rId105"/>
    <sheet name="Suecia" sheetId="105" state="visible" r:id="rId106"/>
    <sheet name="Sv. Kommun" sheetId="106" state="visible" r:id="rId107"/>
    <sheet name="SveLand" sheetId="107" state="visible" r:id="rId108"/>
    <sheet name="SveLand Sak" sheetId="108" state="visible" r:id="rId109"/>
    <sheet name="SvKonsument" sheetId="109" state="visible" r:id="rId110"/>
    <sheet name="SvÅngAss" sheetId="110" state="visible" r:id="rId111"/>
    <sheet name="Sydö.Hälsingland" sheetId="111" state="visible" r:id="rId112"/>
    <sheet name="SödraSkogs" sheetId="112" state="visible" r:id="rId113"/>
    <sheet name="TeliaSonera" sheetId="113" state="visible" r:id="rId114"/>
    <sheet name="Tennant" sheetId="114" state="visible" r:id="rId115"/>
    <sheet name="Tre Kronor" sheetId="115" state="visible" r:id="rId116"/>
    <sheet name="Trygg-Hansa" sheetId="116" state="visible" r:id="rId117"/>
    <sheet name="UNI Norden" sheetId="117" state="visible" r:id="rId118"/>
    <sheet name="Vabis" sheetId="118" state="visible" r:id="rId119"/>
    <sheet name="Varabygd" sheetId="119" state="visible" r:id="rId120"/>
    <sheet name="WASA Inter" sheetId="120" state="visible" r:id="rId121"/>
    <sheet name="Vattenfall" sheetId="121" state="visible" r:id="rId122"/>
    <sheet name="Viator" sheetId="122" state="visible" r:id="rId123"/>
    <sheet name="Visenta" sheetId="123" state="visible" r:id="rId124"/>
    <sheet name="Viskadal" sheetId="124" state="visible" r:id="rId125"/>
    <sheet name="VolvoGro" sheetId="125" state="visible" r:id="rId126"/>
    <sheet name="Åkerbo" sheetId="126" state="visible" r:id="rId127"/>
    <sheet name="Ölandsfö" sheetId="127" state="visible" r:id="rId128"/>
    <sheet name="Sum Riks" sheetId="128" state="visible" r:id="rId129"/>
    <sheet name="Sum Lokala" sheetId="129" state="visible" r:id="rId130"/>
    <sheet name="Sum Tot" sheetId="130" state="visible" r:id="rId1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0" uniqueCount="391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[Länk från D19]       </t>
  </si>
  <si>
    <t xml:space="preserve">A32</t>
  </si>
  <si>
    <t xml:space="preserve">Orealiserade vinster på plac. tillgångar</t>
  </si>
  <si>
    <t xml:space="preserve">[Länk från D56]       </t>
  </si>
  <si>
    <t xml:space="preserve">A33</t>
  </si>
  <si>
    <t xml:space="preserve">Kapitalavkastning, kostnader</t>
  </si>
  <si>
    <t xml:space="preserve">[Länk från D37]       </t>
  </si>
  <si>
    <t xml:space="preserve">A34</t>
  </si>
  <si>
    <t xml:space="preserve">Orealiserade förluster på plac. tillgångar</t>
  </si>
  <si>
    <t xml:space="preserve">[Länk från D73]       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Extraordinära intäkter</t>
  </si>
  <si>
    <t xml:space="preserve">A39</t>
  </si>
  <si>
    <t xml:space="preserve">Extraordinära kostnader</t>
  </si>
  <si>
    <t xml:space="preserve">A40</t>
  </si>
  <si>
    <t xml:space="preserve">Resultat före bokslutsdispositioner</t>
  </si>
  <si>
    <t xml:space="preserve">och skatt (A10 kol 2+A31 : A39)</t>
  </si>
  <si>
    <t xml:space="preserve">A41</t>
  </si>
  <si>
    <t xml:space="preserve">Bokslutsdispositioner                 </t>
  </si>
  <si>
    <t xml:space="preserve">A42</t>
  </si>
  <si>
    <t xml:space="preserve">Resultat före skatt (A40 : A41)</t>
  </si>
  <si>
    <t xml:space="preserve">A43</t>
  </si>
  <si>
    <t xml:space="preserve">Skatt på årets resultat</t>
  </si>
  <si>
    <t xml:space="preserve">A44</t>
  </si>
  <si>
    <t xml:space="preserve">Övriga skatter</t>
  </si>
  <si>
    <t xml:space="preserve">A45</t>
  </si>
  <si>
    <t xml:space="preserve">Årets resultat (A42 : A44)</t>
  </si>
  <si>
    <t xml:space="preserve">[Kontroll mot B32 och F79]   =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ktsam</t>
  </si>
  <si>
    <t xml:space="preserve">516401-8193</t>
  </si>
  <si>
    <t xml:space="preserve">Alfta</t>
  </si>
  <si>
    <t xml:space="preserve">586500-5531</t>
  </si>
  <si>
    <t xml:space="preserve">AMFK</t>
  </si>
  <si>
    <t xml:space="preserve">502033-2267</t>
  </si>
  <si>
    <t xml:space="preserve">Anticimex</t>
  </si>
  <si>
    <t xml:space="preserve">502000-8958</t>
  </si>
  <si>
    <t xml:space="preserve">Anundsjö</t>
  </si>
  <si>
    <t xml:space="preserve">589600-6581</t>
  </si>
  <si>
    <t xml:space="preserve">ASSI</t>
  </si>
  <si>
    <t xml:space="preserve">516401-8466</t>
  </si>
  <si>
    <t xml:space="preserve">AssuransinvMF</t>
  </si>
  <si>
    <t xml:space="preserve">557200-433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lStr</t>
  </si>
  <si>
    <t xml:space="preserve">554600-3913</t>
  </si>
  <si>
    <t xml:space="preserve">Boliden</t>
  </si>
  <si>
    <t xml:space="preserve">516401-6502</t>
  </si>
  <si>
    <t xml:space="preserve">BostadsGar</t>
  </si>
  <si>
    <t xml:space="preserve">516401-6684</t>
  </si>
  <si>
    <t xml:space="preserve">BPA</t>
  </si>
  <si>
    <t xml:space="preserve">516401-8375</t>
  </si>
  <si>
    <t xml:space="preserve">BrandfVerket</t>
  </si>
  <si>
    <t xml:space="preserve">502024-2177</t>
  </si>
  <si>
    <t xml:space="preserve">Brandkont.</t>
  </si>
  <si>
    <t xml:space="preserve">502002-6281</t>
  </si>
  <si>
    <t xml:space="preserve">Cosa</t>
  </si>
  <si>
    <t xml:space="preserve">502000-8842</t>
  </si>
  <si>
    <t xml:space="preserve">Dial</t>
  </si>
  <si>
    <t xml:space="preserve">516401-8300</t>
  </si>
  <si>
    <t xml:space="preserve">Dina</t>
  </si>
  <si>
    <t xml:space="preserve">516401-8029</t>
  </si>
  <si>
    <t xml:space="preserve">E.ON</t>
  </si>
  <si>
    <t xml:space="preserve">516401-6551</t>
  </si>
  <si>
    <t xml:space="preserve">Electrolux</t>
  </si>
  <si>
    <t xml:space="preserve">516401-7666</t>
  </si>
  <si>
    <t xml:space="preserve">Erika</t>
  </si>
  <si>
    <t xml:space="preserve">516401-8581</t>
  </si>
  <si>
    <t xml:space="preserve">Europeiska</t>
  </si>
  <si>
    <t xml:space="preserve">502005-5447</t>
  </si>
  <si>
    <t xml:space="preserve">Falck</t>
  </si>
  <si>
    <t xml:space="preserve">516401-8474</t>
  </si>
  <si>
    <t xml:space="preserve">Falkenbe</t>
  </si>
  <si>
    <t xml:space="preserve">516401-7500</t>
  </si>
  <si>
    <t xml:space="preserve">Folksam Sak</t>
  </si>
  <si>
    <t xml:space="preserve">502006-1619</t>
  </si>
  <si>
    <t xml:space="preserve">FPG</t>
  </si>
  <si>
    <t xml:space="preserve">502014-6279</t>
  </si>
  <si>
    <t xml:space="preserve">GAR-BO</t>
  </si>
  <si>
    <t xml:space="preserve">516401-6668</t>
  </si>
  <si>
    <t xml:space="preserve">Göta-Lejon</t>
  </si>
  <si>
    <t xml:space="preserve">516401-8185</t>
  </si>
  <si>
    <t xml:space="preserve">Habo</t>
  </si>
  <si>
    <t xml:space="preserve">567200-4818</t>
  </si>
  <si>
    <t xml:space="preserve">Hermes</t>
  </si>
  <si>
    <t xml:space="preserve">516401-6635</t>
  </si>
  <si>
    <t xml:space="preserve">Holmen</t>
  </si>
  <si>
    <t xml:space="preserve">516406-0062</t>
  </si>
  <si>
    <t xml:space="preserve">HSB</t>
  </si>
  <si>
    <t xml:space="preserve">516401-8425</t>
  </si>
  <si>
    <t xml:space="preserve">Husqvarna</t>
  </si>
  <si>
    <t xml:space="preserve">516406-0393</t>
  </si>
  <si>
    <t xml:space="preserve">If Skade</t>
  </si>
  <si>
    <t xml:space="preserve">516401-8102</t>
  </si>
  <si>
    <t xml:space="preserve">Industria</t>
  </si>
  <si>
    <t xml:space="preserve">516401-7930</t>
  </si>
  <si>
    <t xml:space="preserve">INSA</t>
  </si>
  <si>
    <t xml:space="preserve">557206-0977</t>
  </si>
  <si>
    <t xml:space="preserve">Järnvägsmän</t>
  </si>
  <si>
    <t xml:space="preserve">543000-9281</t>
  </si>
  <si>
    <t xml:space="preserve">KF</t>
  </si>
  <si>
    <t xml:space="preserve">516401-8417</t>
  </si>
  <si>
    <t xml:space="preserve">Kommun Syd</t>
  </si>
  <si>
    <t xml:space="preserve">516406-0294</t>
  </si>
  <si>
    <t xml:space="preserve">Landstingen</t>
  </si>
  <si>
    <t xml:space="preserve">516401-8557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idköping</t>
  </si>
  <si>
    <t xml:space="preserve">569000-6852</t>
  </si>
  <si>
    <t xml:space="preserve">LKAB</t>
  </si>
  <si>
    <t xml:space="preserve">516406-0187</t>
  </si>
  <si>
    <t xml:space="preserve">LRF Skade</t>
  </si>
  <si>
    <t xml:space="preserve">516401-8383</t>
  </si>
  <si>
    <t xml:space="preserve">Läkemedel</t>
  </si>
  <si>
    <t xml:space="preserve">516406-0401</t>
  </si>
  <si>
    <t xml:space="preserve">MellerstaVäs</t>
  </si>
  <si>
    <t xml:space="preserve">567800-5819</t>
  </si>
  <si>
    <t xml:space="preserve">ModernaSak</t>
  </si>
  <si>
    <t xml:space="preserve">516406-0070</t>
  </si>
  <si>
    <t xml:space="preserve">NCC</t>
  </si>
  <si>
    <t xml:space="preserve">516401-8151</t>
  </si>
  <si>
    <t xml:space="preserve">Nord.Garanti</t>
  </si>
  <si>
    <t xml:space="preserve">516406-0112</t>
  </si>
  <si>
    <t xml:space="preserve">Nordmark</t>
  </si>
  <si>
    <t xml:space="preserve">574400-4812</t>
  </si>
  <si>
    <t xml:space="preserve">Piteorten</t>
  </si>
  <si>
    <t xml:space="preserve">598000-2100</t>
  </si>
  <si>
    <t xml:space="preserve">Portea</t>
  </si>
  <si>
    <t xml:space="preserve">516406-0302</t>
  </si>
  <si>
    <t xml:space="preserve">Posten</t>
  </si>
  <si>
    <t xml:space="preserve">516401-8649</t>
  </si>
  <si>
    <t xml:space="preserve">Prosec</t>
  </si>
  <si>
    <t xml:space="preserve">516401-7914</t>
  </si>
  <si>
    <t xml:space="preserve">Re Cere</t>
  </si>
  <si>
    <t xml:space="preserve">516401-8359</t>
  </si>
  <si>
    <t xml:space="preserve">Riksbygg</t>
  </si>
  <si>
    <t xml:space="preserve">516401-8409</t>
  </si>
  <si>
    <t xml:space="preserve">SABO</t>
  </si>
  <si>
    <t xml:space="preserve">516401-8441</t>
  </si>
  <si>
    <t xml:space="preserve">SACO</t>
  </si>
  <si>
    <t xml:space="preserve">516401-6726</t>
  </si>
  <si>
    <t xml:space="preserve">SafeInt</t>
  </si>
  <si>
    <t xml:space="preserve">516401-8227</t>
  </si>
  <si>
    <t xml:space="preserve">Sandvik</t>
  </si>
  <si>
    <t xml:space="preserve">516401-6742</t>
  </si>
  <si>
    <t xml:space="preserve">SCA</t>
  </si>
  <si>
    <t xml:space="preserve">516401-8540</t>
  </si>
  <si>
    <t xml:space="preserve">SE Captive</t>
  </si>
  <si>
    <t xml:space="preserve">516401-8532</t>
  </si>
  <si>
    <t xml:space="preserve">SEB Suecia</t>
  </si>
  <si>
    <t xml:space="preserve">516401-8128</t>
  </si>
  <si>
    <t xml:space="preserve">SHB Skade</t>
  </si>
  <si>
    <t xml:space="preserve">516401-6767</t>
  </si>
  <si>
    <t xml:space="preserve">SIF Medlem</t>
  </si>
  <si>
    <t xml:space="preserve">516401-6791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ska</t>
  </si>
  <si>
    <t xml:space="preserve">516401-8664</t>
  </si>
  <si>
    <t xml:space="preserve">SKF</t>
  </si>
  <si>
    <t xml:space="preserve">516401-7658</t>
  </si>
  <si>
    <t xml:space="preserve">SkyddBollnäs</t>
  </si>
  <si>
    <t xml:space="preserve">586500-5135</t>
  </si>
  <si>
    <t xml:space="preserve">Solid</t>
  </si>
  <si>
    <t xml:space="preserve">516401-8482</t>
  </si>
  <si>
    <t xml:space="preserve">Sparia</t>
  </si>
  <si>
    <t xml:space="preserve">516401-8631</t>
  </si>
  <si>
    <t xml:space="preserve">St Erik</t>
  </si>
  <si>
    <t xml:space="preserve">516401-7948</t>
  </si>
  <si>
    <t xml:space="preserve">Sthlm Re</t>
  </si>
  <si>
    <t xml:space="preserve">502021-9217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Land</t>
  </si>
  <si>
    <t xml:space="preserve">545000-7165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SvÅngAss</t>
  </si>
  <si>
    <t xml:space="preserve">557206-5265</t>
  </si>
  <si>
    <t xml:space="preserve">Sydö.Hälsingland</t>
  </si>
  <si>
    <t xml:space="preserve">586000-4539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ennant</t>
  </si>
  <si>
    <t xml:space="preserve">516401-6809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UNI Norden</t>
  </si>
  <si>
    <t xml:space="preserve">516406-0344</t>
  </si>
  <si>
    <t xml:space="preserve">Vabis</t>
  </si>
  <si>
    <t xml:space="preserve">516401-7856</t>
  </si>
  <si>
    <t xml:space="preserve">Varabygd</t>
  </si>
  <si>
    <t xml:space="preserve">568400-5209</t>
  </si>
  <si>
    <t xml:space="preserve">WASA Inter</t>
  </si>
  <si>
    <t xml:space="preserve">502020-7063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iskadal</t>
  </si>
  <si>
    <t xml:space="preserve">516401-7583</t>
  </si>
  <si>
    <t xml:space="preserve">VolvoGro</t>
  </si>
  <si>
    <t xml:space="preserve">516401-8037</t>
  </si>
  <si>
    <t xml:space="preserve">Åkerbo</t>
  </si>
  <si>
    <t xml:space="preserve">578500-7864</t>
  </si>
  <si>
    <t xml:space="preserve">Ölandsfö</t>
  </si>
  <si>
    <t xml:space="preserve">532000-1372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_R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739</v>
      </c>
      <c r="F16" s="70" t="n">
        <v>18988</v>
      </c>
      <c r="G16" s="70" t="n">
        <v>75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28</v>
      </c>
      <c r="F20" s="70" t="n">
        <v>-5573</v>
      </c>
      <c r="G20" s="70" t="n">
        <v>-25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163</v>
      </c>
      <c r="F24" s="70" t="n">
        <v>-5655</v>
      </c>
      <c r="G24" s="70" t="n">
        <v>-50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748</v>
      </c>
      <c r="F27" s="96" t="n">
        <v>7760</v>
      </c>
      <c r="G27" s="75" t="n">
        <v>-1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499</v>
      </c>
      <c r="F35" s="70"/>
      <c r="G35" s="70" t="n">
        <v>1649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290</v>
      </c>
      <c r="F39" s="70"/>
      <c r="G39" s="70" t="n">
        <v>-77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59</v>
      </c>
      <c r="F43" s="70"/>
      <c r="G43" s="70" t="n">
        <v>-516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950</v>
      </c>
      <c r="F46" s="75"/>
      <c r="G46" s="75" t="n">
        <v>1056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03</v>
      </c>
      <c r="H53" s="70" t="n">
        <v>7637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206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9</v>
      </c>
      <c r="H61" s="70" t="n">
        <v>-1801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24</v>
      </c>
      <c r="H64" s="75" t="n">
        <v>4630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0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44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7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71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5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1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5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2</v>
      </c>
      <c r="F16" s="70" t="n">
        <v>12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8</v>
      </c>
      <c r="F24" s="70" t="n">
        <v>-20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6</v>
      </c>
      <c r="F27" s="96" t="n">
        <v>-8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2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0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8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1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2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475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24717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69207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17796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5156</v>
      </c>
      <c r="F16" s="70" t="n">
        <v>278934</v>
      </c>
      <c r="G16" s="70" t="n">
        <v>82883</v>
      </c>
      <c r="H16" s="70" t="n">
        <v>333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31</v>
      </c>
      <c r="F18" s="76" t="n">
        <v>3446</v>
      </c>
      <c r="G18" s="77" t="n">
        <v>1040</v>
      </c>
      <c r="H18" s="77" t="n">
        <v>4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4775</v>
      </c>
      <c r="F20" s="70" t="n">
        <v>-63093</v>
      </c>
      <c r="G20" s="70" t="n">
        <v>-20371</v>
      </c>
      <c r="H20" s="70" t="n">
        <v>-131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5069</v>
      </c>
      <c r="F24" s="70" t="n">
        <v>-185248</v>
      </c>
      <c r="G24" s="70" t="n">
        <v>-59563</v>
      </c>
      <c r="H24" s="70" t="n">
        <v>-2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843</v>
      </c>
      <c r="F27" s="96" t="n">
        <v>34039</v>
      </c>
      <c r="G27" s="75" t="n">
        <v>3989</v>
      </c>
      <c r="H27" s="75" t="n">
        <v>181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809</v>
      </c>
      <c r="F35" s="70"/>
      <c r="G35" s="70" t="n">
        <v>256354</v>
      </c>
      <c r="H35" s="70" t="n">
        <v>20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9</v>
      </c>
      <c r="F37" s="77"/>
      <c r="G37" s="77" t="n">
        <v>3172</v>
      </c>
      <c r="H37" s="77" t="n">
        <v>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356</v>
      </c>
      <c r="F39" s="70"/>
      <c r="G39" s="70" t="n">
        <v>-59575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1015</v>
      </c>
      <c r="F43" s="70"/>
      <c r="G43" s="70" t="n">
        <v>-174104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687</v>
      </c>
      <c r="F46" s="75"/>
      <c r="G46" s="75" t="n">
        <v>25847</v>
      </c>
      <c r="H46" s="75" t="n">
        <v>21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56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162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2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9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715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64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2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53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949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743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05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1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89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42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683</v>
      </c>
      <c r="F16" s="70" t="n">
        <v>11283</v>
      </c>
      <c r="G16" s="70" t="n">
        <v>40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44</v>
      </c>
      <c r="F18" s="76" t="n">
        <v>1232</v>
      </c>
      <c r="G18" s="77" t="n">
        <v>12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67</v>
      </c>
      <c r="F20" s="70" t="n">
        <v>-6574</v>
      </c>
      <c r="G20" s="70" t="n">
        <v>-293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048</v>
      </c>
      <c r="F24" s="70" t="n">
        <v>-7039</v>
      </c>
      <c r="G24" s="70" t="n">
        <v>-9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88</v>
      </c>
      <c r="F27" s="96" t="n">
        <v>-1098</v>
      </c>
      <c r="G27" s="75" t="n">
        <v>11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11283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1232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-6574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-7039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-1098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55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1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5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2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532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78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78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501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28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132</v>
      </c>
      <c r="F16" s="70" t="n">
        <v>5913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98</v>
      </c>
      <c r="F18" s="76" t="n">
        <v>229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97</v>
      </c>
      <c r="F19" s="76" t="n">
        <v>1397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470</v>
      </c>
      <c r="F20" s="70" t="n">
        <v>-73695</v>
      </c>
      <c r="G20" s="70"/>
      <c r="H20" s="70" t="n">
        <v>-377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455</v>
      </c>
      <c r="F24" s="70" t="n">
        <v>-945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21</v>
      </c>
      <c r="F25" s="76" t="n">
        <v>-721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4819</v>
      </c>
      <c r="F27" s="96" t="n">
        <v>-21044</v>
      </c>
      <c r="G27" s="75"/>
      <c r="H27" s="75" t="n">
        <v>-377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913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29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397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369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45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721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104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54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2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2057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2058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</v>
      </c>
      <c r="F16" s="70"/>
      <c r="G16" s="70"/>
      <c r="H16" s="70" t="n">
        <v>9</v>
      </c>
      <c r="I16" s="70" t="n">
        <v>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84</v>
      </c>
      <c r="F18" s="76"/>
      <c r="G18" s="77"/>
      <c r="H18" s="77" t="n">
        <v>3684</v>
      </c>
      <c r="I18" s="77" t="n">
        <v>368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981</v>
      </c>
      <c r="F19" s="76"/>
      <c r="G19" s="81"/>
      <c r="H19" s="77" t="n">
        <v>1981</v>
      </c>
      <c r="I19" s="77" t="n">
        <v>198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71</v>
      </c>
      <c r="F20" s="70"/>
      <c r="G20" s="70"/>
      <c r="H20" s="70" t="n">
        <v>-4371</v>
      </c>
      <c r="I20" s="70" t="n">
        <v>-437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03</v>
      </c>
      <c r="F27" s="96"/>
      <c r="G27" s="75"/>
      <c r="H27" s="75" t="n">
        <v>1303</v>
      </c>
      <c r="I27" s="75" t="n">
        <v>130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02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42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6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0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30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7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2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9254</v>
      </c>
      <c r="F16" s="70"/>
      <c r="G16" s="70"/>
      <c r="H16" s="70" t="n">
        <v>129254</v>
      </c>
      <c r="I16" s="70" t="n">
        <v>3992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352</v>
      </c>
      <c r="F18" s="76"/>
      <c r="G18" s="77"/>
      <c r="H18" s="77" t="n">
        <v>635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65</v>
      </c>
      <c r="F20" s="70"/>
      <c r="G20" s="70"/>
      <c r="H20" s="70" t="n">
        <v>-4965</v>
      </c>
      <c r="I20" s="70" t="n">
        <v>-20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741</v>
      </c>
      <c r="F24" s="70"/>
      <c r="G24" s="70"/>
      <c r="H24" s="70" t="n">
        <v>-25741</v>
      </c>
      <c r="I24" s="70" t="n">
        <v>621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4900</v>
      </c>
      <c r="F27" s="96"/>
      <c r="G27" s="75"/>
      <c r="H27" s="75" t="n">
        <v>104900</v>
      </c>
      <c r="I27" s="75" t="n">
        <v>4593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720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29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3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746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0745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64</v>
      </c>
      <c r="F16" s="70"/>
      <c r="G16" s="70"/>
      <c r="H16" s="70" t="n">
        <v>526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5225</v>
      </c>
      <c r="F18" s="76"/>
      <c r="G18" s="77"/>
      <c r="H18" s="77" t="n">
        <v>5522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172</v>
      </c>
      <c r="F20" s="70"/>
      <c r="G20" s="70"/>
      <c r="H20" s="70" t="n">
        <v>-1517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65</v>
      </c>
      <c r="F24" s="70"/>
      <c r="G24" s="70"/>
      <c r="H24" s="70" t="n">
        <v>-226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3052</v>
      </c>
      <c r="F27" s="96"/>
      <c r="G27" s="75"/>
      <c r="H27" s="75" t="n">
        <v>4305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9748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113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52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417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417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5047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373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775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142</v>
      </c>
      <c r="F16" s="70" t="n">
        <v>30291</v>
      </c>
      <c r="G16" s="70" t="n">
        <v>9594</v>
      </c>
      <c r="H16" s="70" t="n">
        <v>7257</v>
      </c>
      <c r="I16" s="70" t="n">
        <v>725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</v>
      </c>
      <c r="F18" s="76" t="n">
        <v>30</v>
      </c>
      <c r="G18" s="77" t="n">
        <v>10</v>
      </c>
      <c r="H18" s="77" t="n">
        <v>7</v>
      </c>
      <c r="I18" s="77" t="n">
        <v>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877</v>
      </c>
      <c r="F20" s="70" t="n">
        <v>-16090</v>
      </c>
      <c r="G20" s="70" t="n">
        <v>-8575</v>
      </c>
      <c r="H20" s="70" t="n">
        <v>-4212</v>
      </c>
      <c r="I20" s="70" t="n">
        <v>-421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225</v>
      </c>
      <c r="F23" s="88" t="n">
        <v>-222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003</v>
      </c>
      <c r="F24" s="70" t="n">
        <v>-8697</v>
      </c>
      <c r="G24" s="70" t="n">
        <v>-1188</v>
      </c>
      <c r="H24" s="70" t="n">
        <v>-1118</v>
      </c>
      <c r="I24" s="70" t="n">
        <v>-111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084</v>
      </c>
      <c r="F27" s="96" t="n">
        <v>3309</v>
      </c>
      <c r="G27" s="75" t="n">
        <v>-159</v>
      </c>
      <c r="H27" s="75" t="n">
        <v>1934</v>
      </c>
      <c r="I27" s="75" t="n">
        <v>193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29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609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225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6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30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21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45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79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67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2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2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8825</v>
      </c>
      <c r="F16" s="70" t="n">
        <v>128443</v>
      </c>
      <c r="G16" s="70"/>
      <c r="H16" s="70" t="n">
        <v>38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97</v>
      </c>
      <c r="F18" s="76" t="n">
        <v>199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2596</v>
      </c>
      <c r="F20" s="70" t="n">
        <v>-92591</v>
      </c>
      <c r="G20" s="70"/>
      <c r="H20" s="70" t="n">
        <v>-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539</v>
      </c>
      <c r="F24" s="70" t="n">
        <v>-31458</v>
      </c>
      <c r="G24" s="70"/>
      <c r="H24" s="70" t="n">
        <v>-8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687</v>
      </c>
      <c r="F27" s="96" t="n">
        <v>6391</v>
      </c>
      <c r="G27" s="75"/>
      <c r="H27" s="75" t="n">
        <v>29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1</v>
      </c>
      <c r="H37" s="77" t="n">
        <v>23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0</v>
      </c>
      <c r="H39" s="70" t="n">
        <v>53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9</v>
      </c>
      <c r="H46" s="75" t="n">
        <v>55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2844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74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9787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145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85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031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-338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5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73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9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853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56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293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71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21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0750</v>
      </c>
      <c r="F16" s="70" t="n">
        <v>250750</v>
      </c>
      <c r="G16" s="70"/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98</v>
      </c>
      <c r="F18" s="76" t="n">
        <v>6098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5412</v>
      </c>
      <c r="F20" s="70" t="n">
        <v>-220767</v>
      </c>
      <c r="G20" s="70"/>
      <c r="H20" s="70" t="n">
        <v>535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9348</v>
      </c>
      <c r="F24" s="70" t="n">
        <v>-59348</v>
      </c>
      <c r="G24" s="70"/>
      <c r="H24" s="70" t="n">
        <v>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912</v>
      </c>
      <c r="F27" s="96" t="n">
        <v>-23267</v>
      </c>
      <c r="G27" s="75"/>
      <c r="H27" s="75" t="n">
        <v>535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93</v>
      </c>
      <c r="F35" s="70"/>
      <c r="G35" s="70" t="n">
        <v>15944</v>
      </c>
      <c r="H35" s="70" t="n">
        <v>187358</v>
      </c>
      <c r="I35" s="70" t="n">
        <v>23915</v>
      </c>
      <c r="J35" s="70" t="n">
        <v>2284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8</v>
      </c>
      <c r="F37" s="77"/>
      <c r="G37" s="77" t="n">
        <v>419</v>
      </c>
      <c r="H37" s="77" t="n">
        <v>4214</v>
      </c>
      <c r="I37" s="77" t="n">
        <v>778</v>
      </c>
      <c r="J37" s="77" t="n">
        <v>66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40</v>
      </c>
      <c r="F39" s="70"/>
      <c r="G39" s="70" t="n">
        <v>-19564</v>
      </c>
      <c r="H39" s="70" t="n">
        <v>-148249</v>
      </c>
      <c r="I39" s="70" t="n">
        <v>-34317</v>
      </c>
      <c r="J39" s="70" t="n">
        <v>-1819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6</v>
      </c>
      <c r="F43" s="70"/>
      <c r="G43" s="70" t="n">
        <v>-7703</v>
      </c>
      <c r="H43" s="70" t="n">
        <v>-41847</v>
      </c>
      <c r="I43" s="70" t="n">
        <v>-5298</v>
      </c>
      <c r="J43" s="70" t="n">
        <v>-433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05</v>
      </c>
      <c r="F46" s="75"/>
      <c r="G46" s="75" t="n">
        <v>-10904</v>
      </c>
      <c r="H46" s="75" t="n">
        <v>1476</v>
      </c>
      <c r="I46" s="75" t="n">
        <v>-14922</v>
      </c>
      <c r="J46" s="75" t="n">
        <v>97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316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41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29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99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0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471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5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8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9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8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5494</v>
      </c>
      <c r="F16" s="70" t="n">
        <v>83549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703</v>
      </c>
      <c r="F18" s="76" t="n">
        <v>2970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6166</v>
      </c>
      <c r="F20" s="70" t="n">
        <v>-59616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4809</v>
      </c>
      <c r="F24" s="70" t="n">
        <v>-17480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4222</v>
      </c>
      <c r="F27" s="96" t="n">
        <v>9422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75692</v>
      </c>
      <c r="H35" s="70" t="n">
        <v>108622</v>
      </c>
      <c r="I35" s="70" t="n">
        <v>251790</v>
      </c>
      <c r="J35" s="70" t="n">
        <v>19925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248</v>
      </c>
      <c r="H37" s="77" t="n">
        <v>3536</v>
      </c>
      <c r="I37" s="77" t="n">
        <v>3179</v>
      </c>
      <c r="J37" s="77" t="n">
        <v>1673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93326</v>
      </c>
      <c r="H39" s="70" t="n">
        <v>-52628</v>
      </c>
      <c r="I39" s="70" t="n">
        <v>-203810</v>
      </c>
      <c r="J39" s="70" t="n">
        <v>-14631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4695</v>
      </c>
      <c r="H43" s="70" t="n">
        <v>-29154</v>
      </c>
      <c r="I43" s="70" t="n">
        <v>-34862</v>
      </c>
      <c r="J43" s="70" t="n">
        <v>-5602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3919</v>
      </c>
      <c r="H46" s="75" t="n">
        <v>30376</v>
      </c>
      <c r="I46" s="75" t="n">
        <v>16297</v>
      </c>
      <c r="J46" s="75" t="n">
        <v>1364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31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4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84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70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19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647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86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780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97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632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962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987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987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822</v>
      </c>
      <c r="F16" s="70" t="n">
        <v>-760</v>
      </c>
      <c r="G16" s="70"/>
      <c r="H16" s="70" t="n">
        <v>-6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199</v>
      </c>
      <c r="F18" s="76" t="n">
        <v>8074</v>
      </c>
      <c r="G18" s="77"/>
      <c r="H18" s="77" t="n">
        <v>3112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754</v>
      </c>
      <c r="F20" s="70" t="n">
        <v>-13408</v>
      </c>
      <c r="G20" s="70"/>
      <c r="H20" s="70" t="n">
        <v>-63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83</v>
      </c>
      <c r="F24" s="70" t="n">
        <v>8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706</v>
      </c>
      <c r="F27" s="96" t="n">
        <v>-6011</v>
      </c>
      <c r="G27" s="75"/>
      <c r="H27" s="75" t="n">
        <v>2471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2</v>
      </c>
      <c r="H35" s="70" t="n">
        <v>-87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</v>
      </c>
      <c r="I37" s="77"/>
      <c r="J37" s="77"/>
      <c r="K37" s="77" t="n">
        <v>8067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0</v>
      </c>
      <c r="F39" s="70"/>
      <c r="G39" s="70" t="n">
        <v>904</v>
      </c>
      <c r="H39" s="70" t="n">
        <v>-10692</v>
      </c>
      <c r="I39" s="70"/>
      <c r="J39" s="70"/>
      <c r="K39" s="70" t="n">
        <v>-2482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6</v>
      </c>
      <c r="F43" s="70"/>
      <c r="G43" s="70" t="n">
        <v>32</v>
      </c>
      <c r="H43" s="70" t="n">
        <v>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26</v>
      </c>
      <c r="F46" s="75"/>
      <c r="G46" s="75" t="n">
        <v>998</v>
      </c>
      <c r="H46" s="75" t="n">
        <v>-11459</v>
      </c>
      <c r="I46" s="75"/>
      <c r="J46" s="75"/>
      <c r="K46" s="75" t="n">
        <v>5585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49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34</v>
      </c>
      <c r="F57" s="70" t="n">
        <v>-992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34</v>
      </c>
      <c r="F64" s="75" t="n">
        <v>-943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802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467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920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91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293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293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684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977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8401</v>
      </c>
      <c r="F16" s="70" t="n">
        <v>50080</v>
      </c>
      <c r="G16" s="70" t="n">
        <v>548283</v>
      </c>
      <c r="H16" s="70" t="n">
        <v>38</v>
      </c>
      <c r="I16" s="70" t="n">
        <v>3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5510</v>
      </c>
      <c r="F18" s="76" t="n">
        <v>5483</v>
      </c>
      <c r="G18" s="77" t="n">
        <v>6002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6199</v>
      </c>
      <c r="F20" s="70" t="n">
        <v>-47333</v>
      </c>
      <c r="G20" s="70" t="n">
        <v>-518194</v>
      </c>
      <c r="H20" s="70" t="n">
        <v>-672</v>
      </c>
      <c r="I20" s="70" t="n">
        <v>-67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8731</v>
      </c>
      <c r="F24" s="70" t="n">
        <v>-9937</v>
      </c>
      <c r="G24" s="70" t="n">
        <v>-10879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1019</v>
      </c>
      <c r="F27" s="96" t="n">
        <v>-1707</v>
      </c>
      <c r="G27" s="75" t="n">
        <v>-18678</v>
      </c>
      <c r="H27" s="75" t="n">
        <v>-634</v>
      </c>
      <c r="I27" s="75" t="n">
        <v>-63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5008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5483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47333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993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-1707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9374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5121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843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918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55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2101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42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098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9834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14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186</v>
      </c>
      <c r="F16" s="70" t="n">
        <v>13463</v>
      </c>
      <c r="G16" s="70"/>
      <c r="H16" s="70" t="n">
        <v>672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1</v>
      </c>
      <c r="F18" s="76" t="n">
        <v>321</v>
      </c>
      <c r="G18" s="77" t="n">
        <v>0</v>
      </c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346</v>
      </c>
      <c r="F20" s="70" t="n">
        <v>-8628</v>
      </c>
      <c r="G20" s="70"/>
      <c r="H20" s="70" t="n">
        <v>-47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50</v>
      </c>
      <c r="F24" s="70" t="n">
        <v>-3286</v>
      </c>
      <c r="G24" s="70"/>
      <c r="H24" s="70" t="n">
        <v>-66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11</v>
      </c>
      <c r="F27" s="96" t="n">
        <v>1870</v>
      </c>
      <c r="G27" s="75" t="n">
        <v>0</v>
      </c>
      <c r="H27" s="75" t="n">
        <v>134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9693</v>
      </c>
      <c r="H35" s="70" t="n">
        <v>377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225</v>
      </c>
      <c r="H37" s="77" t="n">
        <v>96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7756</v>
      </c>
      <c r="H39" s="70" t="n">
        <v>-87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366</v>
      </c>
      <c r="H43" s="70" t="n">
        <v>-92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/>
      <c r="H44" s="77"/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204</v>
      </c>
      <c r="H46" s="75" t="n">
        <v>2074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72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18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2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79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59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20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8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41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24</v>
      </c>
      <c r="F16" s="70" t="n">
        <v>3216</v>
      </c>
      <c r="G16" s="70" t="n">
        <v>703</v>
      </c>
      <c r="H16" s="70" t="n">
        <v>180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2</v>
      </c>
      <c r="F18" s="76" t="n">
        <v>220</v>
      </c>
      <c r="G18" s="77" t="n">
        <v>69</v>
      </c>
      <c r="H18" s="77" t="n">
        <v>13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19</v>
      </c>
      <c r="F20" s="70" t="n">
        <v>-371</v>
      </c>
      <c r="G20" s="70" t="n">
        <v>-243</v>
      </c>
      <c r="H20" s="70" t="n">
        <v>-180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0</v>
      </c>
      <c r="F24" s="70" t="n">
        <v>-256</v>
      </c>
      <c r="G24" s="70" t="n">
        <v>-1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57</v>
      </c>
      <c r="F27" s="96" t="n">
        <v>2809</v>
      </c>
      <c r="G27" s="75" t="n">
        <v>515</v>
      </c>
      <c r="H27" s="75" t="n">
        <v>13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838</v>
      </c>
      <c r="I35" s="70" t="n">
        <v>378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92</v>
      </c>
      <c r="I37" s="77" t="n">
        <v>28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67</v>
      </c>
      <c r="I39" s="70" t="n">
        <v>-538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5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941</v>
      </c>
      <c r="I46" s="75" t="n">
        <v>-132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66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69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53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15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16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99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749</v>
      </c>
      <c r="F16" s="70" t="n">
        <v>15930</v>
      </c>
      <c r="G16" s="70" t="n">
        <v>13864</v>
      </c>
      <c r="H16" s="70" t="n">
        <v>1955</v>
      </c>
      <c r="I16" s="70" t="n">
        <v>195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14</v>
      </c>
      <c r="F18" s="76" t="n">
        <v>1521</v>
      </c>
      <c r="G18" s="77" t="n">
        <v>1495</v>
      </c>
      <c r="H18" s="77" t="n">
        <v>398</v>
      </c>
      <c r="I18" s="77" t="n">
        <v>39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698</v>
      </c>
      <c r="F19" s="76" t="n">
        <v>4052</v>
      </c>
      <c r="G19" s="81" t="n">
        <v>1308</v>
      </c>
      <c r="H19" s="77" t="n">
        <v>338</v>
      </c>
      <c r="I19" s="77" t="n">
        <v>338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955</v>
      </c>
      <c r="F20" s="70" t="n">
        <v>-8941</v>
      </c>
      <c r="G20" s="70" t="n">
        <v>-757</v>
      </c>
      <c r="H20" s="70" t="n">
        <v>-2257</v>
      </c>
      <c r="I20" s="70" t="n">
        <v>-225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067</v>
      </c>
      <c r="F24" s="70" t="n">
        <v>-12370</v>
      </c>
      <c r="G24" s="70" t="n">
        <v>-13536</v>
      </c>
      <c r="H24" s="70" t="n">
        <v>-1161</v>
      </c>
      <c r="I24" s="70" t="n">
        <v>-116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39</v>
      </c>
      <c r="F27" s="96" t="n">
        <v>192</v>
      </c>
      <c r="G27" s="75" t="n">
        <v>2374</v>
      </c>
      <c r="H27" s="75" t="n">
        <v>-727</v>
      </c>
      <c r="I27" s="75" t="n">
        <v>-72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76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2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4052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94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37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63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63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18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04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4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56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18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7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7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8635</v>
      </c>
      <c r="F16" s="70" t="n">
        <v>149167</v>
      </c>
      <c r="G16" s="70" t="n">
        <v>11946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47</v>
      </c>
      <c r="F18" s="76" t="n">
        <v>2978</v>
      </c>
      <c r="G18" s="77" t="n">
        <v>166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8867</v>
      </c>
      <c r="F20" s="70" t="n">
        <v>-125324</v>
      </c>
      <c r="G20" s="70" t="n">
        <v>-9354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556</v>
      </c>
      <c r="F24" s="70" t="n">
        <v>-34919</v>
      </c>
      <c r="G24" s="70" t="n">
        <v>-1563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59</v>
      </c>
      <c r="F27" s="96" t="n">
        <v>-8098</v>
      </c>
      <c r="G27" s="75" t="n">
        <v>1195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208</v>
      </c>
      <c r="H35" s="70" t="n">
        <v>3038</v>
      </c>
      <c r="I35" s="70" t="n">
        <v>78178</v>
      </c>
      <c r="J35" s="70" t="n">
        <v>6574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4</v>
      </c>
      <c r="H37" s="77" t="n">
        <v>61</v>
      </c>
      <c r="I37" s="77" t="n">
        <v>1561</v>
      </c>
      <c r="J37" s="77" t="n">
        <v>131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996</v>
      </c>
      <c r="H39" s="70" t="n">
        <v>2161</v>
      </c>
      <c r="I39" s="70" t="n">
        <v>-62996</v>
      </c>
      <c r="J39" s="70" t="n">
        <v>-6249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124</v>
      </c>
      <c r="H43" s="70" t="n">
        <v>-2739</v>
      </c>
      <c r="I43" s="70" t="n">
        <v>-20039</v>
      </c>
      <c r="J43" s="70" t="n">
        <v>-1001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868</v>
      </c>
      <c r="H46" s="75" t="n">
        <v>2521</v>
      </c>
      <c r="I46" s="75" t="n">
        <v>-3296</v>
      </c>
      <c r="J46" s="75" t="n">
        <v>-545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53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48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4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7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6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80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80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45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393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28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97</v>
      </c>
      <c r="F16" s="70" t="n">
        <v>579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</v>
      </c>
      <c r="F18" s="76" t="n">
        <v>6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479</v>
      </c>
      <c r="F20" s="70" t="n">
        <v>-847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289</v>
      </c>
      <c r="F24" s="70" t="n">
        <v>-4128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3909</v>
      </c>
      <c r="F27" s="96" t="n">
        <v>-4390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585</v>
      </c>
      <c r="H35" s="70"/>
      <c r="I35" s="70" t="n">
        <v>1825</v>
      </c>
      <c r="J35" s="70" t="n">
        <v>138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7</v>
      </c>
      <c r="H37" s="77"/>
      <c r="I37" s="77" t="n">
        <v>12</v>
      </c>
      <c r="J37" s="77" t="n">
        <v>1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859</v>
      </c>
      <c r="H39" s="70"/>
      <c r="I39" s="70" t="n">
        <v>-1243</v>
      </c>
      <c r="J39" s="70" t="n">
        <v>-137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9087</v>
      </c>
      <c r="H43" s="70"/>
      <c r="I43" s="70" t="n">
        <v>-11645</v>
      </c>
      <c r="J43" s="70" t="n">
        <v>-1055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2324</v>
      </c>
      <c r="H46" s="75"/>
      <c r="I46" s="75" t="n">
        <v>-11051</v>
      </c>
      <c r="J46" s="75" t="n">
        <v>-1053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69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34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4244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4244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4244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356746</v>
      </c>
      <c r="F16" s="70" t="n">
        <v>9092304</v>
      </c>
      <c r="G16" s="70" t="n">
        <v>179462</v>
      </c>
      <c r="H16" s="70" t="n">
        <v>8498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1532</v>
      </c>
      <c r="F18" s="76" t="n">
        <v>710900</v>
      </c>
      <c r="G18" s="77" t="n">
        <v>15398</v>
      </c>
      <c r="H18" s="77" t="n">
        <v>523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63</v>
      </c>
      <c r="F19" s="76" t="n">
        <v>263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992490</v>
      </c>
      <c r="F20" s="70" t="n">
        <v>-8773208</v>
      </c>
      <c r="G20" s="70" t="n">
        <v>-127372</v>
      </c>
      <c r="H20" s="70" t="n">
        <v>-9191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773</v>
      </c>
      <c r="F23" s="88" t="n">
        <v>-1077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51529</v>
      </c>
      <c r="F24" s="70" t="n">
        <v>-1394116</v>
      </c>
      <c r="G24" s="70" t="n">
        <v>-51484</v>
      </c>
      <c r="H24" s="70" t="n">
        <v>-592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1839</v>
      </c>
      <c r="F25" s="76" t="n">
        <v>2332</v>
      </c>
      <c r="G25" s="81"/>
      <c r="H25" s="77" t="n">
        <v>-493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64412</v>
      </c>
      <c r="F27" s="96" t="n">
        <v>-372298</v>
      </c>
      <c r="G27" s="75" t="n">
        <v>16004</v>
      </c>
      <c r="H27" s="75" t="n">
        <v>-811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13734</v>
      </c>
      <c r="F35" s="70"/>
      <c r="G35" s="70" t="n">
        <v>1351835</v>
      </c>
      <c r="H35" s="70" t="n">
        <v>1863074</v>
      </c>
      <c r="I35" s="70" t="n">
        <v>2061093</v>
      </c>
      <c r="J35" s="70" t="n">
        <v>1894584</v>
      </c>
      <c r="K35" s="70" t="n">
        <v>9288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97905</v>
      </c>
      <c r="F37" s="77"/>
      <c r="G37" s="77" t="n">
        <v>33428</v>
      </c>
      <c r="H37" s="77" t="n">
        <v>81928</v>
      </c>
      <c r="I37" s="77" t="n">
        <v>37066</v>
      </c>
      <c r="J37" s="77" t="n">
        <v>353044</v>
      </c>
      <c r="K37" s="77" t="n">
        <v>4087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263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48727</v>
      </c>
      <c r="F39" s="70"/>
      <c r="G39" s="70" t="n">
        <v>-698254</v>
      </c>
      <c r="H39" s="70" t="n">
        <v>-1041117</v>
      </c>
      <c r="I39" s="70" t="n">
        <v>-1216780</v>
      </c>
      <c r="J39" s="70" t="n">
        <v>-3433674</v>
      </c>
      <c r="K39" s="70" t="n">
        <v>-49419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 t="n">
        <v>-6516</v>
      </c>
      <c r="J42" s="77" t="n">
        <v>-4257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0631</v>
      </c>
      <c r="F43" s="70"/>
      <c r="G43" s="70" t="n">
        <v>-181627</v>
      </c>
      <c r="H43" s="70" t="n">
        <v>-381217</v>
      </c>
      <c r="I43" s="70" t="n">
        <v>-277784</v>
      </c>
      <c r="J43" s="70" t="n">
        <v>-259442</v>
      </c>
      <c r="K43" s="70" t="n">
        <v>-1788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 t="n">
        <v>2332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97719</v>
      </c>
      <c r="F46" s="75"/>
      <c r="G46" s="75" t="n">
        <v>505382</v>
      </c>
      <c r="H46" s="75" t="n">
        <v>522931</v>
      </c>
      <c r="I46" s="75" t="n">
        <v>599411</v>
      </c>
      <c r="J46" s="75" t="n">
        <v>-1449745</v>
      </c>
      <c r="K46" s="75" t="n">
        <v>29665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15100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3442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2</v>
      </c>
      <c r="F57" s="70" t="n">
        <v>-85239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5528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</v>
      </c>
      <c r="F64" s="75" t="n">
        <v>17775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89451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907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0586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9063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315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46358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67520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67520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18609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48911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0</v>
      </c>
      <c r="F27" s="96" t="n">
        <v>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16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3509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234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234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234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894</v>
      </c>
      <c r="F16" s="70" t="n">
        <v>14025</v>
      </c>
      <c r="G16" s="70" t="n">
        <v>5408</v>
      </c>
      <c r="H16" s="70" t="n">
        <v>14461</v>
      </c>
      <c r="I16" s="70" t="n">
        <v>180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45</v>
      </c>
      <c r="F18" s="76" t="n">
        <v>239</v>
      </c>
      <c r="G18" s="77" t="n">
        <v>53</v>
      </c>
      <c r="H18" s="77" t="n">
        <v>75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455</v>
      </c>
      <c r="F20" s="70" t="n">
        <v>-1412</v>
      </c>
      <c r="G20" s="70" t="n">
        <v>-4067</v>
      </c>
      <c r="H20" s="70" t="n">
        <v>-597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768</v>
      </c>
      <c r="F24" s="70" t="n">
        <v>628</v>
      </c>
      <c r="G24" s="70" t="n">
        <v>48</v>
      </c>
      <c r="H24" s="70" t="n">
        <v>-8444</v>
      </c>
      <c r="I24" s="70" t="n">
        <v>-20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716</v>
      </c>
      <c r="F27" s="96" t="n">
        <v>13480</v>
      </c>
      <c r="G27" s="75" t="n">
        <v>1442</v>
      </c>
      <c r="H27" s="75" t="n">
        <v>794</v>
      </c>
      <c r="I27" s="75" t="n">
        <v>160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58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41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62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004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3439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3439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74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18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0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823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05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518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257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21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094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168</v>
      </c>
      <c r="F16" s="70" t="n">
        <v>10761</v>
      </c>
      <c r="G16" s="70"/>
      <c r="H16" s="70" t="n">
        <v>1140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3</v>
      </c>
      <c r="F18" s="76" t="n">
        <v>24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885</v>
      </c>
      <c r="F20" s="70" t="n">
        <v>-8081</v>
      </c>
      <c r="G20" s="70"/>
      <c r="H20" s="70" t="n">
        <v>-780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555</v>
      </c>
      <c r="F24" s="70" t="n">
        <v>-2826</v>
      </c>
      <c r="G24" s="70"/>
      <c r="H24" s="70" t="n">
        <v>-272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71</v>
      </c>
      <c r="F27" s="96" t="n">
        <v>97</v>
      </c>
      <c r="G27" s="75"/>
      <c r="H27" s="75" t="n">
        <v>87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015</v>
      </c>
      <c r="H35" s="70" t="n">
        <v>474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6</v>
      </c>
      <c r="H37" s="77" t="n">
        <v>10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632</v>
      </c>
      <c r="H39" s="70" t="n">
        <v>-544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555</v>
      </c>
      <c r="H43" s="70" t="n">
        <v>-127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964</v>
      </c>
      <c r="H46" s="75" t="n">
        <v>-186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80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89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4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43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598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45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5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99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615</v>
      </c>
      <c r="F16" s="70" t="n">
        <v>3061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14</v>
      </c>
      <c r="F18" s="76" t="n">
        <v>301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05</v>
      </c>
      <c r="F20" s="70" t="n">
        <v>-110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39</v>
      </c>
      <c r="F23" s="88" t="n">
        <v>-1439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81</v>
      </c>
      <c r="F24" s="70" t="n">
        <v>-568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404</v>
      </c>
      <c r="F27" s="96" t="n">
        <v>2540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30615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3014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105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1439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5681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25404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57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92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3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6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0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540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516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4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4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2</v>
      </c>
      <c r="F16" s="70"/>
      <c r="G16" s="70"/>
      <c r="H16" s="70" t="n">
        <v>452</v>
      </c>
      <c r="I16" s="70" t="n">
        <v>45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427</v>
      </c>
      <c r="F18" s="76" t="n">
        <v>129</v>
      </c>
      <c r="G18" s="77"/>
      <c r="H18" s="77" t="n">
        <v>6298</v>
      </c>
      <c r="I18" s="77" t="n">
        <v>629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1751</v>
      </c>
      <c r="F19" s="76"/>
      <c r="G19" s="81"/>
      <c r="H19" s="77" t="n">
        <v>21751</v>
      </c>
      <c r="I19" s="77" t="n">
        <v>2175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425</v>
      </c>
      <c r="F20" s="70" t="n">
        <v>-923</v>
      </c>
      <c r="G20" s="70"/>
      <c r="H20" s="70" t="n">
        <v>-27502</v>
      </c>
      <c r="I20" s="70" t="n">
        <v>-2750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5</v>
      </c>
      <c r="F27" s="96" t="n">
        <v>-794</v>
      </c>
      <c r="G27" s="75"/>
      <c r="H27" s="75" t="n">
        <v>999</v>
      </c>
      <c r="I27" s="75" t="n">
        <v>99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2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79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922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5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65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4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0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0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5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5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7581</v>
      </c>
      <c r="F16" s="70" t="n">
        <v>60706</v>
      </c>
      <c r="G16" s="70" t="n">
        <v>32578</v>
      </c>
      <c r="H16" s="70" t="n">
        <v>4297</v>
      </c>
      <c r="I16" s="70" t="n">
        <v>168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59</v>
      </c>
      <c r="F18" s="76" t="n">
        <v>535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1225</v>
      </c>
      <c r="F20" s="70" t="n">
        <v>-77714</v>
      </c>
      <c r="G20" s="70" t="n">
        <v>-63329</v>
      </c>
      <c r="H20" s="70" t="n">
        <v>-18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20</v>
      </c>
      <c r="F24" s="70" t="n">
        <v>-642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2868</v>
      </c>
      <c r="F25" s="76" t="n">
        <v>-4776</v>
      </c>
      <c r="G25" s="81" t="n">
        <v>-8092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7573</v>
      </c>
      <c r="F27" s="96" t="n">
        <v>-22845</v>
      </c>
      <c r="G27" s="75" t="n">
        <v>-38843</v>
      </c>
      <c r="H27" s="75" t="n">
        <v>4115</v>
      </c>
      <c r="I27" s="75" t="n">
        <v>168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70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35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883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42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4776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396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3888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888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41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3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5851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754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7606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21037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5502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3935</v>
      </c>
      <c r="F16" s="70" t="n">
        <v>10644</v>
      </c>
      <c r="G16" s="70" t="n">
        <v>107963</v>
      </c>
      <c r="H16" s="70" t="n">
        <v>765328</v>
      </c>
      <c r="I16" s="70" t="n">
        <v>76532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086</v>
      </c>
      <c r="F18" s="76" t="n">
        <v>236</v>
      </c>
      <c r="G18" s="77" t="n">
        <v>3408</v>
      </c>
      <c r="H18" s="77" t="n">
        <v>5442</v>
      </c>
      <c r="I18" s="77" t="n">
        <v>544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6086</v>
      </c>
      <c r="F20" s="70" t="n">
        <v>-14046</v>
      </c>
      <c r="G20" s="70" t="n">
        <v>-32294</v>
      </c>
      <c r="H20" s="70" t="n">
        <v>-119746</v>
      </c>
      <c r="I20" s="70" t="n">
        <v>-11974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2329</v>
      </c>
      <c r="F24" s="70" t="n">
        <v>-6080</v>
      </c>
      <c r="G24" s="70" t="n">
        <v>-55983</v>
      </c>
      <c r="H24" s="70" t="n">
        <v>-350266</v>
      </c>
      <c r="I24" s="70" t="n">
        <v>-35026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4606</v>
      </c>
      <c r="F27" s="96" t="n">
        <v>-9246</v>
      </c>
      <c r="G27" s="75" t="n">
        <v>23094</v>
      </c>
      <c r="H27" s="75" t="n">
        <v>300758</v>
      </c>
      <c r="I27" s="75" t="n">
        <v>30075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644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36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4046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080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9246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217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80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90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7844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3373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0686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687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92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895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4442</v>
      </c>
      <c r="F16" s="70" t="n">
        <v>15975</v>
      </c>
      <c r="G16" s="70" t="n">
        <v>3846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06</v>
      </c>
      <c r="F18" s="76" t="n">
        <v>905</v>
      </c>
      <c r="G18" s="77" t="n">
        <v>220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06</v>
      </c>
      <c r="F19" s="76"/>
      <c r="G19" s="81" t="n">
        <v>306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312</v>
      </c>
      <c r="F20" s="70" t="n">
        <v>16700</v>
      </c>
      <c r="G20" s="70" t="n">
        <v>-5101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09</v>
      </c>
      <c r="F24" s="70" t="n">
        <v>-352</v>
      </c>
      <c r="G24" s="70" t="n">
        <v>-85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074</v>
      </c>
      <c r="F26" s="76" t="n">
        <v>-1074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259</v>
      </c>
      <c r="F27" s="96" t="n">
        <v>32154</v>
      </c>
      <c r="G27" s="75" t="n">
        <v>-1089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364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3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658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8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068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328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7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1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6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1074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47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89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10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596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914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682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647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217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518</v>
      </c>
      <c r="F16" s="70" t="n">
        <v>4234</v>
      </c>
      <c r="G16" s="70"/>
      <c r="H16" s="70" t="n">
        <v>728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7</v>
      </c>
      <c r="F18" s="76" t="n">
        <v>160</v>
      </c>
      <c r="G18" s="77"/>
      <c r="H18" s="77" t="n">
        <v>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524</v>
      </c>
      <c r="F20" s="70" t="n">
        <v>-3436</v>
      </c>
      <c r="G20" s="70"/>
      <c r="H20" s="70" t="n">
        <v>-508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00</v>
      </c>
      <c r="F23" s="88" t="n">
        <v>-13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24</v>
      </c>
      <c r="F24" s="70" t="n">
        <v>-1405</v>
      </c>
      <c r="G24" s="70"/>
      <c r="H24" s="70" t="n">
        <v>-131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63</v>
      </c>
      <c r="F27" s="96" t="n">
        <v>-1747</v>
      </c>
      <c r="G27" s="75"/>
      <c r="H27" s="75" t="n">
        <v>88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353</v>
      </c>
      <c r="H35" s="70" t="n">
        <v>188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9</v>
      </c>
      <c r="H37" s="77" t="n">
        <v>7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19</v>
      </c>
      <c r="H39" s="70" t="n">
        <v>-181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723</v>
      </c>
      <c r="H42" s="77" t="n">
        <v>-57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20</v>
      </c>
      <c r="H43" s="70" t="n">
        <v>-58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20</v>
      </c>
      <c r="H46" s="75" t="n">
        <v>-102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39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89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21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37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84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519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31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9690</v>
      </c>
      <c r="F16" s="70" t="n">
        <v>29880</v>
      </c>
      <c r="G16" s="70" t="n">
        <v>13086</v>
      </c>
      <c r="H16" s="70" t="n">
        <v>126724</v>
      </c>
      <c r="I16" s="70" t="n">
        <v>12672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551</v>
      </c>
      <c r="F18" s="76" t="n">
        <v>3058</v>
      </c>
      <c r="G18" s="77" t="n">
        <v>1383</v>
      </c>
      <c r="H18" s="77" t="n">
        <v>13110</v>
      </c>
      <c r="I18" s="77" t="n">
        <v>1311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2976</v>
      </c>
      <c r="F20" s="70" t="n">
        <v>-2465</v>
      </c>
      <c r="G20" s="70" t="n">
        <v>-4513</v>
      </c>
      <c r="H20" s="70" t="n">
        <v>-125998</v>
      </c>
      <c r="I20" s="70" t="n">
        <v>-12599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1407</v>
      </c>
      <c r="F23" s="88" t="n">
        <v>-11796</v>
      </c>
      <c r="G23" s="81" t="n">
        <v>-3414</v>
      </c>
      <c r="H23" s="77" t="n">
        <v>-6197</v>
      </c>
      <c r="I23" s="77" t="n">
        <v>-6197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352</v>
      </c>
      <c r="F24" s="70" t="n">
        <v>-2152</v>
      </c>
      <c r="G24" s="70" t="n">
        <v>-973</v>
      </c>
      <c r="H24" s="70" t="n">
        <v>-9227</v>
      </c>
      <c r="I24" s="70" t="n">
        <v>-922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506</v>
      </c>
      <c r="F27" s="96" t="n">
        <v>16525</v>
      </c>
      <c r="G27" s="75" t="n">
        <v>5569</v>
      </c>
      <c r="H27" s="75" t="n">
        <v>-1588</v>
      </c>
      <c r="I27" s="75" t="n">
        <v>-158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988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05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46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179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15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52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9411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872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75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835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835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206</v>
      </c>
      <c r="F16" s="70" t="n">
        <v>820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0</v>
      </c>
      <c r="F18" s="76" t="n">
        <v>13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39</v>
      </c>
      <c r="F20" s="70" t="n">
        <v>-153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820</v>
      </c>
      <c r="F23" s="88" t="n">
        <v>-382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05</v>
      </c>
      <c r="F24" s="70" t="n">
        <v>-200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72</v>
      </c>
      <c r="F27" s="96" t="n">
        <v>97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498</v>
      </c>
      <c r="H35" s="70" t="n">
        <v>270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77</v>
      </c>
      <c r="H37" s="77" t="n">
        <v>5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94</v>
      </c>
      <c r="H39" s="70" t="n">
        <v>-54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560</v>
      </c>
      <c r="H42" s="77" t="n">
        <v>-126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942</v>
      </c>
      <c r="H43" s="70" t="n">
        <v>-106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079</v>
      </c>
      <c r="H46" s="75" t="n">
        <v>-10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874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6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51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1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762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21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340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74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666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642</v>
      </c>
      <c r="F16" s="70" t="n">
        <v>33479</v>
      </c>
      <c r="G16" s="70" t="n">
        <v>0</v>
      </c>
      <c r="H16" s="70" t="n">
        <v>19163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33</v>
      </c>
      <c r="F18" s="76" t="n">
        <v>633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740</v>
      </c>
      <c r="F20" s="70" t="n">
        <v>-20580</v>
      </c>
      <c r="G20" s="70" t="n">
        <v>0</v>
      </c>
      <c r="H20" s="70" t="n">
        <v>-1316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431</v>
      </c>
      <c r="F24" s="70" t="n">
        <v>-5603</v>
      </c>
      <c r="G24" s="70" t="n">
        <v>0</v>
      </c>
      <c r="H24" s="70" t="n">
        <v>-3828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104</v>
      </c>
      <c r="F27" s="96" t="n">
        <v>7929</v>
      </c>
      <c r="G27" s="75" t="n">
        <v>0</v>
      </c>
      <c r="H27" s="75" t="n">
        <v>2175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6077</v>
      </c>
      <c r="H35" s="70" t="n">
        <v>1740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298</v>
      </c>
      <c r="H37" s="77" t="n">
        <v>335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6679</v>
      </c>
      <c r="H39" s="70" t="n">
        <v>-13901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2522</v>
      </c>
      <c r="H43" s="70" t="n">
        <v>-3081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7174</v>
      </c>
      <c r="H46" s="75" t="n">
        <v>755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20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565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00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201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134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73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660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5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445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2755431</v>
      </c>
      <c r="F16" s="70" t="n">
        <v>46917055</v>
      </c>
      <c r="G16" s="70" t="n">
        <v>17808332</v>
      </c>
      <c r="H16" s="70" t="n">
        <v>8030044</v>
      </c>
      <c r="I16" s="70" t="n">
        <v>627753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132407</v>
      </c>
      <c r="F18" s="76" t="n">
        <v>6047520</v>
      </c>
      <c r="G18" s="77" t="n">
        <v>735171</v>
      </c>
      <c r="H18" s="77" t="n">
        <v>349716</v>
      </c>
      <c r="I18" s="77" t="n">
        <v>16715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86970</v>
      </c>
      <c r="F19" s="76" t="n">
        <v>221615</v>
      </c>
      <c r="G19" s="81" t="n">
        <v>62052</v>
      </c>
      <c r="H19" s="77" t="n">
        <v>103303</v>
      </c>
      <c r="I19" s="77" t="n">
        <v>27624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308903</v>
      </c>
      <c r="F20" s="70" t="n">
        <v>-41726556</v>
      </c>
      <c r="G20" s="70" t="n">
        <v>-12395874</v>
      </c>
      <c r="H20" s="70" t="n">
        <v>-4186473</v>
      </c>
      <c r="I20" s="70" t="n">
        <v>-274577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554546</v>
      </c>
      <c r="F23" s="88" t="n">
        <v>-1544914</v>
      </c>
      <c r="G23" s="81" t="n">
        <v>-3435</v>
      </c>
      <c r="H23" s="77" t="n">
        <v>-6197</v>
      </c>
      <c r="I23" s="77" t="n">
        <v>-6197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377169</v>
      </c>
      <c r="F24" s="70" t="n">
        <v>-6532933</v>
      </c>
      <c r="G24" s="70" t="n">
        <v>-3334742</v>
      </c>
      <c r="H24" s="70" t="n">
        <v>-2509494</v>
      </c>
      <c r="I24" s="70" t="n">
        <v>-205023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81485</v>
      </c>
      <c r="F25" s="76" t="n">
        <v>-272900</v>
      </c>
      <c r="G25" s="81" t="n">
        <v>-8092</v>
      </c>
      <c r="H25" s="77" t="n">
        <v>-493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35638</v>
      </c>
      <c r="F26" s="76" t="n">
        <v>-32734</v>
      </c>
      <c r="G26" s="81" t="n">
        <v>-2904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717067</v>
      </c>
      <c r="F27" s="96" t="n">
        <v>3076153</v>
      </c>
      <c r="G27" s="75" t="n">
        <v>2860508</v>
      </c>
      <c r="H27" s="75" t="n">
        <v>1780406</v>
      </c>
      <c r="I27" s="75" t="n">
        <v>167009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881836</v>
      </c>
      <c r="F35" s="70" t="n">
        <v>759150</v>
      </c>
      <c r="G35" s="70" t="n">
        <v>6772447</v>
      </c>
      <c r="H35" s="70" t="n">
        <v>6010031</v>
      </c>
      <c r="I35" s="70" t="n">
        <v>8275769</v>
      </c>
      <c r="J35" s="70" t="n">
        <v>7351553</v>
      </c>
      <c r="K35" s="70" t="n">
        <v>200889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368032</v>
      </c>
      <c r="F37" s="77" t="n">
        <v>475341</v>
      </c>
      <c r="G37" s="77" t="n">
        <v>179140</v>
      </c>
      <c r="H37" s="77" t="n">
        <v>326995</v>
      </c>
      <c r="I37" s="77" t="n">
        <v>167574</v>
      </c>
      <c r="J37" s="77" t="n">
        <v>1446677</v>
      </c>
      <c r="K37" s="77" t="n">
        <v>2061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6910</v>
      </c>
      <c r="F38" s="77" t="n">
        <v>0</v>
      </c>
      <c r="G38" s="77" t="n">
        <v>0</v>
      </c>
      <c r="H38" s="77" t="n">
        <v>13941</v>
      </c>
      <c r="I38" s="77" t="n">
        <v>8</v>
      </c>
      <c r="J38" s="77" t="n">
        <v>546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038840</v>
      </c>
      <c r="F39" s="70" t="n">
        <v>-1934479</v>
      </c>
      <c r="G39" s="70" t="n">
        <v>-3872531</v>
      </c>
      <c r="H39" s="70" t="n">
        <v>-3744780</v>
      </c>
      <c r="I39" s="70" t="n">
        <v>-5734748</v>
      </c>
      <c r="J39" s="70" t="n">
        <v>-8689933</v>
      </c>
      <c r="K39" s="70" t="n">
        <v>-12270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8296</v>
      </c>
      <c r="F42" s="77" t="n">
        <v>0</v>
      </c>
      <c r="G42" s="77" t="n">
        <v>-11238</v>
      </c>
      <c r="H42" s="77" t="n">
        <v>-23684</v>
      </c>
      <c r="I42" s="77" t="n">
        <v>-6516</v>
      </c>
      <c r="J42" s="77" t="n">
        <v>-4122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73026</v>
      </c>
      <c r="F43" s="70" t="n">
        <v>-87245</v>
      </c>
      <c r="G43" s="70" t="n">
        <v>-1357181</v>
      </c>
      <c r="H43" s="70" t="n">
        <v>-1184928</v>
      </c>
      <c r="I43" s="70" t="n">
        <v>-988845</v>
      </c>
      <c r="J43" s="70" t="n">
        <v>-1332683</v>
      </c>
      <c r="K43" s="70" t="n">
        <v>-44118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70489</v>
      </c>
      <c r="F44" s="77" t="n">
        <v>-102316</v>
      </c>
      <c r="G44" s="77" t="n">
        <v>0</v>
      </c>
      <c r="H44" s="77" t="n">
        <v>-5497</v>
      </c>
      <c r="I44" s="77" t="n">
        <v>2332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66127</v>
      </c>
      <c r="F46" s="75" t="n">
        <v>-889549</v>
      </c>
      <c r="G46" s="75" t="n">
        <v>1710637</v>
      </c>
      <c r="H46" s="75" t="n">
        <v>1392078</v>
      </c>
      <c r="I46" s="75" t="n">
        <v>1715574</v>
      </c>
      <c r="J46" s="75" t="n">
        <v>-1227962</v>
      </c>
      <c r="K46" s="75" t="n">
        <v>54675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856</v>
      </c>
      <c r="F53" s="70" t="n">
        <v>519274</v>
      </c>
      <c r="G53" s="70" t="n">
        <v>452126</v>
      </c>
      <c r="H53" s="70" t="n">
        <v>202712</v>
      </c>
      <c r="I53" s="70" t="n">
        <v>1478671</v>
      </c>
      <c r="J53" s="70" t="n">
        <v>1174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1257</v>
      </c>
      <c r="F55" s="77" t="n">
        <v>15062</v>
      </c>
      <c r="G55" s="77" t="n">
        <v>25212</v>
      </c>
      <c r="H55" s="77" t="n">
        <v>4414</v>
      </c>
      <c r="I55" s="77" t="n">
        <v>17054</v>
      </c>
      <c r="J55" s="77" t="n">
        <v>15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376</v>
      </c>
      <c r="G56" s="77" t="n">
        <v>21040</v>
      </c>
      <c r="H56" s="77" t="n">
        <v>0</v>
      </c>
      <c r="I56" s="77" t="n">
        <v>0</v>
      </c>
      <c r="J56" s="77" t="n">
        <v>178794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07</v>
      </c>
      <c r="F57" s="70" t="n">
        <v>-374832</v>
      </c>
      <c r="G57" s="70" t="n">
        <v>-42243</v>
      </c>
      <c r="H57" s="70" t="n">
        <v>-106793</v>
      </c>
      <c r="I57" s="70" t="n">
        <v>-1063270</v>
      </c>
      <c r="J57" s="70" t="n">
        <v>-1506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-1489619</v>
      </c>
      <c r="H60" s="77" t="n">
        <v>-1439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198</v>
      </c>
      <c r="F61" s="70" t="n">
        <v>-94861</v>
      </c>
      <c r="G61" s="70" t="n">
        <v>-94053</v>
      </c>
      <c r="H61" s="70" t="n">
        <v>-18739</v>
      </c>
      <c r="I61" s="70" t="n">
        <v>-370401</v>
      </c>
      <c r="J61" s="70" t="n">
        <v>-8565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-502</v>
      </c>
      <c r="G62" s="77" t="n">
        <v>-350</v>
      </c>
      <c r="H62" s="77" t="n">
        <v>0</v>
      </c>
      <c r="I62" s="77" t="n">
        <v>0</v>
      </c>
      <c r="J62" s="77" t="n">
        <v>-96078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32734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022</v>
      </c>
      <c r="F64" s="75" t="n">
        <v>64517</v>
      </c>
      <c r="G64" s="75" t="n">
        <v>-1160621</v>
      </c>
      <c r="H64" s="75" t="n">
        <v>80155</v>
      </c>
      <c r="I64" s="75" t="n">
        <v>62054</v>
      </c>
      <c r="J64" s="75" t="n">
        <v>7446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461161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437061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19492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04021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1319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44727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80378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063955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05222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258732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55594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840589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19079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532600</v>
      </c>
      <c r="F16" s="70" t="n">
        <v>13183983</v>
      </c>
      <c r="G16" s="70" t="n">
        <v>0</v>
      </c>
      <c r="H16" s="70" t="n">
        <v>1348617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8441</v>
      </c>
      <c r="F18" s="76" t="n">
        <v>477035</v>
      </c>
      <c r="G18" s="77" t="n">
        <v>0</v>
      </c>
      <c r="H18" s="77" t="n">
        <v>61406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8</v>
      </c>
      <c r="F19" s="76" t="n">
        <v>108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463796</v>
      </c>
      <c r="F20" s="70" t="n">
        <v>-9217702</v>
      </c>
      <c r="G20" s="70" t="n">
        <v>0</v>
      </c>
      <c r="H20" s="70" t="n">
        <v>-1246094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38236</v>
      </c>
      <c r="F23" s="88" t="n">
        <v>-1038236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57081</v>
      </c>
      <c r="F24" s="70" t="n">
        <v>-2621709</v>
      </c>
      <c r="G24" s="70" t="n">
        <v>0</v>
      </c>
      <c r="H24" s="70" t="n">
        <v>-135372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775</v>
      </c>
      <c r="F25" s="76" t="n">
        <v>-3775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08261</v>
      </c>
      <c r="F27" s="96" t="n">
        <v>779704</v>
      </c>
      <c r="G27" s="75" t="n">
        <v>0</v>
      </c>
      <c r="H27" s="75" t="n">
        <v>28557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19010</v>
      </c>
      <c r="F35" s="70" t="n">
        <v>0</v>
      </c>
      <c r="G35" s="70" t="n">
        <v>3134227</v>
      </c>
      <c r="H35" s="70" t="n">
        <v>3651220</v>
      </c>
      <c r="I35" s="70" t="n">
        <v>3205847</v>
      </c>
      <c r="J35" s="70" t="n">
        <v>2873679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5789</v>
      </c>
      <c r="F37" s="77" t="n">
        <v>0</v>
      </c>
      <c r="G37" s="77" t="n">
        <v>91430</v>
      </c>
      <c r="H37" s="77" t="n">
        <v>129747</v>
      </c>
      <c r="I37" s="77" t="n">
        <v>64067</v>
      </c>
      <c r="J37" s="77" t="n">
        <v>136002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108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98563</v>
      </c>
      <c r="F39" s="70" t="n">
        <v>0</v>
      </c>
      <c r="G39" s="70" t="n">
        <v>-2264088</v>
      </c>
      <c r="H39" s="70" t="n">
        <v>-2322626</v>
      </c>
      <c r="I39" s="70" t="n">
        <v>-2128744</v>
      </c>
      <c r="J39" s="70" t="n">
        <v>-2103681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2416</v>
      </c>
      <c r="F42" s="77" t="n">
        <v>0</v>
      </c>
      <c r="G42" s="77" t="n">
        <v>-339876</v>
      </c>
      <c r="H42" s="77" t="n">
        <v>-382690</v>
      </c>
      <c r="I42" s="77" t="n">
        <v>-156753</v>
      </c>
      <c r="J42" s="77" t="n">
        <v>-121501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9589</v>
      </c>
      <c r="F43" s="70" t="n">
        <v>0</v>
      </c>
      <c r="G43" s="70" t="n">
        <v>-602857</v>
      </c>
      <c r="H43" s="70" t="n">
        <v>-872201</v>
      </c>
      <c r="I43" s="70" t="n">
        <v>-573127</v>
      </c>
      <c r="J43" s="70" t="n">
        <v>-513935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53</v>
      </c>
      <c r="F44" s="77" t="n">
        <v>0</v>
      </c>
      <c r="G44" s="77" t="n">
        <v>3243</v>
      </c>
      <c r="H44" s="77" t="n">
        <v>-2802</v>
      </c>
      <c r="I44" s="77" t="n">
        <v>-2101</v>
      </c>
      <c r="J44" s="77" t="n">
        <v>-2168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5716</v>
      </c>
      <c r="F46" s="75" t="n">
        <v>0</v>
      </c>
      <c r="G46" s="75" t="n">
        <v>22187</v>
      </c>
      <c r="H46" s="75" t="n">
        <v>200648</v>
      </c>
      <c r="I46" s="75" t="n">
        <v>409189</v>
      </c>
      <c r="J46" s="75" t="n">
        <v>268396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-2500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-2500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77631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09503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6871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9479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384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813196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979223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162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-1115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31068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36493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94574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0442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28048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11327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862</v>
      </c>
      <c r="F16" s="70" t="n">
        <v>2986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0</v>
      </c>
      <c r="F18" s="76" t="n">
        <v>73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12</v>
      </c>
      <c r="F20" s="70" t="n">
        <v>-431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1</v>
      </c>
      <c r="F24" s="70" t="n">
        <v>-15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129</v>
      </c>
      <c r="F27" s="96" t="n">
        <v>2612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986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3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31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612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21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861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861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0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288031</v>
      </c>
      <c r="F16" s="70" t="n">
        <v>60101038</v>
      </c>
      <c r="G16" s="70" t="n">
        <v>17808332</v>
      </c>
      <c r="H16" s="70" t="n">
        <v>9378661</v>
      </c>
      <c r="I16" s="70" t="n">
        <v>627753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670848</v>
      </c>
      <c r="F18" s="76" t="n">
        <v>6524555</v>
      </c>
      <c r="G18" s="77" t="n">
        <v>735171</v>
      </c>
      <c r="H18" s="77" t="n">
        <v>411122</v>
      </c>
      <c r="I18" s="77" t="n">
        <v>16715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87078</v>
      </c>
      <c r="F19" s="76" t="n">
        <v>221723</v>
      </c>
      <c r="G19" s="81" t="n">
        <v>62052</v>
      </c>
      <c r="H19" s="77" t="n">
        <v>103303</v>
      </c>
      <c r="I19" s="77" t="n">
        <v>27624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772699</v>
      </c>
      <c r="F20" s="70" t="n">
        <v>-50944258</v>
      </c>
      <c r="G20" s="70" t="n">
        <v>-12395874</v>
      </c>
      <c r="H20" s="70" t="n">
        <v>-5432567</v>
      </c>
      <c r="I20" s="70" t="n">
        <v>-274577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592782</v>
      </c>
      <c r="F23" s="88" t="n">
        <v>-2583150</v>
      </c>
      <c r="G23" s="81" t="n">
        <v>-3435</v>
      </c>
      <c r="H23" s="77" t="n">
        <v>-6197</v>
      </c>
      <c r="I23" s="77" t="n">
        <v>-6197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134250</v>
      </c>
      <c r="F24" s="70" t="n">
        <v>-9154642</v>
      </c>
      <c r="G24" s="70" t="n">
        <v>-3334742</v>
      </c>
      <c r="H24" s="70" t="n">
        <v>-2644866</v>
      </c>
      <c r="I24" s="70" t="n">
        <v>-205023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85260</v>
      </c>
      <c r="F25" s="76" t="n">
        <v>-276675</v>
      </c>
      <c r="G25" s="81" t="n">
        <v>-8092</v>
      </c>
      <c r="H25" s="77" t="n">
        <v>-493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35638</v>
      </c>
      <c r="F26" s="76" t="n">
        <v>-32734</v>
      </c>
      <c r="G26" s="81" t="n">
        <v>-2904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525328</v>
      </c>
      <c r="F27" s="96" t="n">
        <v>3855857</v>
      </c>
      <c r="G27" s="75" t="n">
        <v>2860508</v>
      </c>
      <c r="H27" s="75" t="n">
        <v>1808963</v>
      </c>
      <c r="I27" s="75" t="n">
        <v>167009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200846</v>
      </c>
      <c r="F35" s="70" t="n">
        <v>759150</v>
      </c>
      <c r="G35" s="70" t="n">
        <v>9906674</v>
      </c>
      <c r="H35" s="70" t="n">
        <v>9661251</v>
      </c>
      <c r="I35" s="70" t="n">
        <v>11481616</v>
      </c>
      <c r="J35" s="70" t="n">
        <v>10225232</v>
      </c>
      <c r="K35" s="70" t="n">
        <v>200889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423821</v>
      </c>
      <c r="F37" s="77" t="n">
        <v>475341</v>
      </c>
      <c r="G37" s="77" t="n">
        <v>270570</v>
      </c>
      <c r="H37" s="77" t="n">
        <v>456742</v>
      </c>
      <c r="I37" s="77" t="n">
        <v>231641</v>
      </c>
      <c r="J37" s="77" t="n">
        <v>1582679</v>
      </c>
      <c r="K37" s="77" t="n">
        <v>2061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6910</v>
      </c>
      <c r="F38" s="77" t="n">
        <v>0</v>
      </c>
      <c r="G38" s="77" t="n">
        <v>108</v>
      </c>
      <c r="H38" s="77" t="n">
        <v>13941</v>
      </c>
      <c r="I38" s="77" t="n">
        <v>8</v>
      </c>
      <c r="J38" s="77" t="n">
        <v>546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437403</v>
      </c>
      <c r="F39" s="70" t="n">
        <v>-1934479</v>
      </c>
      <c r="G39" s="70" t="n">
        <v>-6136619</v>
      </c>
      <c r="H39" s="70" t="n">
        <v>-6067406</v>
      </c>
      <c r="I39" s="70" t="n">
        <v>-7863492</v>
      </c>
      <c r="J39" s="70" t="n">
        <v>-10793614</v>
      </c>
      <c r="K39" s="70" t="n">
        <v>-12270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0712</v>
      </c>
      <c r="F42" s="77" t="n">
        <v>0</v>
      </c>
      <c r="G42" s="77" t="n">
        <v>-351114</v>
      </c>
      <c r="H42" s="77" t="n">
        <v>-406374</v>
      </c>
      <c r="I42" s="77" t="n">
        <v>-163269</v>
      </c>
      <c r="J42" s="77" t="n">
        <v>-125623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32615</v>
      </c>
      <c r="F43" s="70" t="n">
        <v>-87245</v>
      </c>
      <c r="G43" s="70" t="n">
        <v>-1960038</v>
      </c>
      <c r="H43" s="70" t="n">
        <v>-2057129</v>
      </c>
      <c r="I43" s="70" t="n">
        <v>-1561972</v>
      </c>
      <c r="J43" s="70" t="n">
        <v>-1846618</v>
      </c>
      <c r="K43" s="70" t="n">
        <v>-44118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70436</v>
      </c>
      <c r="F44" s="77" t="n">
        <v>-102316</v>
      </c>
      <c r="G44" s="77" t="n">
        <v>3243</v>
      </c>
      <c r="H44" s="77" t="n">
        <v>-8299</v>
      </c>
      <c r="I44" s="77" t="n">
        <v>231</v>
      </c>
      <c r="J44" s="77" t="n">
        <v>-2168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170411</v>
      </c>
      <c r="F46" s="75" t="n">
        <v>-889549</v>
      </c>
      <c r="G46" s="75" t="n">
        <v>1732824</v>
      </c>
      <c r="H46" s="75" t="n">
        <v>1592726</v>
      </c>
      <c r="I46" s="75" t="n">
        <v>2124763</v>
      </c>
      <c r="J46" s="75" t="n">
        <v>-959566</v>
      </c>
      <c r="K46" s="75" t="n">
        <v>54675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856</v>
      </c>
      <c r="F53" s="70" t="n">
        <v>519274</v>
      </c>
      <c r="G53" s="70" t="n">
        <v>452126</v>
      </c>
      <c r="H53" s="70" t="n">
        <v>202712</v>
      </c>
      <c r="I53" s="70" t="n">
        <v>1478671</v>
      </c>
      <c r="J53" s="70" t="n">
        <v>1174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1257</v>
      </c>
      <c r="F55" s="77" t="n">
        <v>15062</v>
      </c>
      <c r="G55" s="77" t="n">
        <v>25212</v>
      </c>
      <c r="H55" s="77" t="n">
        <v>4414</v>
      </c>
      <c r="I55" s="77" t="n">
        <v>17054</v>
      </c>
      <c r="J55" s="77" t="n">
        <v>15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376</v>
      </c>
      <c r="G56" s="77" t="n">
        <v>21040</v>
      </c>
      <c r="H56" s="77" t="n">
        <v>0</v>
      </c>
      <c r="I56" s="77" t="n">
        <v>0</v>
      </c>
      <c r="J56" s="77" t="n">
        <v>178794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07</v>
      </c>
      <c r="F57" s="70" t="n">
        <v>-374832</v>
      </c>
      <c r="G57" s="70" t="n">
        <v>-42243</v>
      </c>
      <c r="H57" s="70" t="n">
        <v>-106793</v>
      </c>
      <c r="I57" s="70" t="n">
        <v>-1063270</v>
      </c>
      <c r="J57" s="70" t="n">
        <v>-1506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-1489619</v>
      </c>
      <c r="H60" s="77" t="n">
        <v>-1439</v>
      </c>
      <c r="I60" s="77" t="n">
        <v>0</v>
      </c>
      <c r="J60" s="77" t="n">
        <v>-2500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198</v>
      </c>
      <c r="F61" s="70" t="n">
        <v>-94861</v>
      </c>
      <c r="G61" s="70" t="n">
        <v>-94053</v>
      </c>
      <c r="H61" s="70" t="n">
        <v>-18739</v>
      </c>
      <c r="I61" s="70" t="n">
        <v>-370401</v>
      </c>
      <c r="J61" s="70" t="n">
        <v>-8565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-502</v>
      </c>
      <c r="G62" s="77" t="n">
        <v>-350</v>
      </c>
      <c r="H62" s="77" t="n">
        <v>0</v>
      </c>
      <c r="I62" s="77" t="n">
        <v>0</v>
      </c>
      <c r="J62" s="77" t="n">
        <v>-96078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32734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022</v>
      </c>
      <c r="F64" s="75" t="n">
        <v>64517</v>
      </c>
      <c r="G64" s="75" t="n">
        <v>-1160621</v>
      </c>
      <c r="H64" s="75" t="n">
        <v>80155</v>
      </c>
      <c r="I64" s="75" t="n">
        <v>62054</v>
      </c>
      <c r="J64" s="75" t="n">
        <v>-17554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738792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053210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66364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23500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6704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857923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783003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162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-1115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495023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941716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553307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6037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068637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30406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99</v>
      </c>
      <c r="F16" s="70" t="n">
        <v>229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</v>
      </c>
      <c r="F18" s="76" t="n">
        <v>3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25</v>
      </c>
      <c r="F20" s="70" t="n">
        <v>-142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224</v>
      </c>
      <c r="F24" s="70" t="n">
        <v>122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36</v>
      </c>
      <c r="F27" s="96" t="n">
        <v>213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941</v>
      </c>
      <c r="H35" s="70" t="n">
        <v>35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2</v>
      </c>
      <c r="H37" s="77" t="n">
        <v>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273</v>
      </c>
      <c r="H39" s="70" t="n">
        <v>-15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1033</v>
      </c>
      <c r="H43" s="70" t="n">
        <v>19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733</v>
      </c>
      <c r="H46" s="75" t="n">
        <v>40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20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33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40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26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14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50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63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699</v>
      </c>
      <c r="F16" s="70" t="n">
        <v>4035</v>
      </c>
      <c r="G16" s="70" t="n">
        <v>2366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44</v>
      </c>
      <c r="F18" s="76" t="n">
        <v>117</v>
      </c>
      <c r="G18" s="77" t="n">
        <v>72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167</v>
      </c>
      <c r="F20" s="70" t="n">
        <v>-342</v>
      </c>
      <c r="G20" s="70" t="n">
        <v>-1582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3</v>
      </c>
      <c r="F24" s="70"/>
      <c r="G24" s="70" t="n">
        <v>-29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083</v>
      </c>
      <c r="F27" s="96" t="n">
        <v>3810</v>
      </c>
      <c r="G27" s="75" t="n">
        <v>827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03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4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81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57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12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269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269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835</v>
      </c>
      <c r="F16" s="70" t="n">
        <v>28965</v>
      </c>
      <c r="G16" s="70" t="n">
        <v>0</v>
      </c>
      <c r="H16" s="70" t="n">
        <v>870</v>
      </c>
      <c r="I16" s="70" t="n">
        <v>87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924</v>
      </c>
      <c r="F18" s="76" t="n">
        <v>7635</v>
      </c>
      <c r="G18" s="77" t="n">
        <v>0</v>
      </c>
      <c r="H18" s="77" t="n">
        <v>1289</v>
      </c>
      <c r="I18" s="77" t="n">
        <v>128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882</v>
      </c>
      <c r="F20" s="70" t="n">
        <v>2882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204</v>
      </c>
      <c r="F24" s="70" t="n">
        <v>-15226</v>
      </c>
      <c r="G24" s="70" t="n">
        <v>0</v>
      </c>
      <c r="H24" s="70" t="n">
        <v>-978</v>
      </c>
      <c r="I24" s="70" t="n">
        <v>-97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2009</v>
      </c>
      <c r="F26" s="76" t="n">
        <v>-2009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428</v>
      </c>
      <c r="F27" s="96" t="n">
        <v>22247</v>
      </c>
      <c r="G27" s="75" t="n">
        <v>0</v>
      </c>
      <c r="H27" s="75" t="n">
        <v>1181</v>
      </c>
      <c r="I27" s="75" t="n">
        <v>118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222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65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7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95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5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6741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979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3252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27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2009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468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298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748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521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9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975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0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975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841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133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9</v>
      </c>
      <c r="F19" s="76"/>
      <c r="G19" s="81"/>
      <c r="H19" s="77" t="n">
        <v>29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04</v>
      </c>
      <c r="F20" s="70"/>
      <c r="G20" s="70"/>
      <c r="H20" s="70" t="n">
        <v>10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0</v>
      </c>
      <c r="F24" s="70"/>
      <c r="G24" s="70"/>
      <c r="H24" s="70" t="n">
        <v>-1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</v>
      </c>
      <c r="F27" s="96"/>
      <c r="G27" s="75"/>
      <c r="H27" s="75" t="n">
        <v>-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6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3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3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6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8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7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389</v>
      </c>
      <c r="F16" s="70" t="n">
        <v>-38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35</v>
      </c>
      <c r="F18" s="76" t="n">
        <v>603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9</v>
      </c>
      <c r="F20" s="70" t="n">
        <v>-8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1434</v>
      </c>
      <c r="F23" s="88" t="n">
        <v>-1143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870</v>
      </c>
      <c r="F24" s="70" t="n">
        <v>-387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747</v>
      </c>
      <c r="F27" s="96" t="n">
        <v>-974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0</v>
      </c>
      <c r="H35" s="70" t="n">
        <v>-38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40</v>
      </c>
      <c r="H37" s="77" t="n">
        <v>469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788</v>
      </c>
      <c r="H39" s="70" t="n">
        <v>69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9147</v>
      </c>
      <c r="H42" s="77" t="n">
        <v>-228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67</v>
      </c>
      <c r="H43" s="70" t="n">
        <v>-300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9462</v>
      </c>
      <c r="H46" s="75" t="n">
        <v>-28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887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0227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95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29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0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3910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3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4210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798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7412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437</v>
      </c>
      <c r="F16" s="70" t="n">
        <v>63988</v>
      </c>
      <c r="G16" s="70" t="n">
        <v>0</v>
      </c>
      <c r="H16" s="70" t="n">
        <v>744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790</v>
      </c>
      <c r="F18" s="76" t="n">
        <v>23354</v>
      </c>
      <c r="G18" s="77" t="n">
        <v>0</v>
      </c>
      <c r="H18" s="77" t="n">
        <v>436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/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661</v>
      </c>
      <c r="F20" s="70" t="n">
        <v>-61862</v>
      </c>
      <c r="G20" s="70" t="n">
        <v>0</v>
      </c>
      <c r="H20" s="70" t="n">
        <v>201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/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/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547</v>
      </c>
      <c r="F24" s="70" t="n">
        <v>-18807</v>
      </c>
      <c r="G24" s="70" t="n">
        <v>0</v>
      </c>
      <c r="H24" s="70" t="n">
        <v>-27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/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/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019</v>
      </c>
      <c r="F27" s="96" t="n">
        <v>6673</v>
      </c>
      <c r="G27" s="75" t="n">
        <v>0</v>
      </c>
      <c r="H27" s="75" t="n">
        <v>5346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63988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384</v>
      </c>
      <c r="H37" s="77" t="n">
        <v>2297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/>
      <c r="H38" s="77"/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/>
      <c r="H39" s="70" t="n">
        <v>-61862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/>
      <c r="H41" s="77"/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/>
      <c r="H42" s="77"/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342</v>
      </c>
      <c r="H43" s="70" t="n">
        <v>-18465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/>
      <c r="H44" s="77"/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/>
      <c r="H45" s="77"/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42</v>
      </c>
      <c r="H46" s="75" t="n">
        <v>6631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4695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00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37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118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076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4194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012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0181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904984</v>
      </c>
      <c r="F16" s="70" t="n">
        <v>1090498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20556</v>
      </c>
      <c r="F18" s="76" t="n">
        <v>282055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167275</v>
      </c>
      <c r="F20" s="70" t="n">
        <v>-1216727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6569</v>
      </c>
      <c r="F24" s="70" t="n">
        <v>-14656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0489</v>
      </c>
      <c r="F25" s="76" t="n">
        <v>-7048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41207</v>
      </c>
      <c r="F27" s="96" t="n">
        <v>134120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904984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820556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167275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46569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70489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341207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77331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4296661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31423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46905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82055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80733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79496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01237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079856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93252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6</v>
      </c>
      <c r="F16" s="70" t="n">
        <v>533</v>
      </c>
      <c r="G16" s="70"/>
      <c r="H16" s="70" t="n">
        <v>-287</v>
      </c>
      <c r="I16" s="70" t="n">
        <v>-28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51</v>
      </c>
      <c r="F18" s="76" t="n">
        <v>6609</v>
      </c>
      <c r="G18" s="77"/>
      <c r="H18" s="77" t="n">
        <v>142</v>
      </c>
      <c r="I18" s="77" t="n">
        <v>14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926</v>
      </c>
      <c r="F20" s="70" t="n">
        <v>-13351</v>
      </c>
      <c r="G20" s="70"/>
      <c r="H20" s="70" t="n">
        <v>2425</v>
      </c>
      <c r="I20" s="70" t="n">
        <v>242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158</v>
      </c>
      <c r="F24" s="70" t="n">
        <v>-5089</v>
      </c>
      <c r="G24" s="70"/>
      <c r="H24" s="70" t="n">
        <v>-1069</v>
      </c>
      <c r="I24" s="70" t="n">
        <v>-106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087</v>
      </c>
      <c r="F27" s="96" t="n">
        <v>-11298</v>
      </c>
      <c r="G27" s="75"/>
      <c r="H27" s="75" t="n">
        <v>1211</v>
      </c>
      <c r="I27" s="75" t="n">
        <v>121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 t="n">
        <v>53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8</v>
      </c>
      <c r="H37" s="77" t="n">
        <v>166</v>
      </c>
      <c r="I37" s="77" t="n">
        <v>17</v>
      </c>
      <c r="J37" s="77" t="n">
        <v>632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60</v>
      </c>
      <c r="H39" s="70" t="n">
        <v>-2992</v>
      </c>
      <c r="I39" s="70" t="n">
        <v>242</v>
      </c>
      <c r="J39" s="70" t="n">
        <v>-1024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06</v>
      </c>
      <c r="H43" s="70" t="n">
        <v>-347</v>
      </c>
      <c r="I43" s="70" t="n">
        <v>-18</v>
      </c>
      <c r="J43" s="70" t="n">
        <v>-461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68</v>
      </c>
      <c r="H46" s="75" t="n">
        <v>-3173</v>
      </c>
      <c r="I46" s="75" t="n">
        <v>241</v>
      </c>
      <c r="J46" s="75" t="n">
        <v>-799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54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1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76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12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7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856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856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856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1634</v>
      </c>
      <c r="F16" s="70"/>
      <c r="G16" s="70"/>
      <c r="H16" s="70" t="n">
        <v>641634</v>
      </c>
      <c r="I16" s="70" t="n">
        <v>2116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729</v>
      </c>
      <c r="F18" s="76"/>
      <c r="G18" s="77"/>
      <c r="H18" s="77" t="n">
        <v>3172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5650</v>
      </c>
      <c r="F19" s="76"/>
      <c r="G19" s="81"/>
      <c r="H19" s="77" t="n">
        <v>7565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8287</v>
      </c>
      <c r="F20" s="70"/>
      <c r="G20" s="70"/>
      <c r="H20" s="70" t="n">
        <v>-378287</v>
      </c>
      <c r="I20" s="70" t="n">
        <v>-1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7440</v>
      </c>
      <c r="F24" s="70"/>
      <c r="G24" s="70"/>
      <c r="H24" s="70" t="n">
        <v>-2074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3286</v>
      </c>
      <c r="F27" s="96"/>
      <c r="G27" s="75"/>
      <c r="H27" s="75" t="n">
        <v>163286</v>
      </c>
      <c r="I27" s="75" t="n">
        <v>2114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999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918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17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4236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54989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9225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8957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0268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6457</v>
      </c>
      <c r="F16" s="70" t="n">
        <v>212958</v>
      </c>
      <c r="G16" s="70"/>
      <c r="H16" s="70" t="n">
        <v>8349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429</v>
      </c>
      <c r="F18" s="76" t="n">
        <v>20907</v>
      </c>
      <c r="G18" s="77"/>
      <c r="H18" s="77" t="n">
        <v>152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5480</v>
      </c>
      <c r="F20" s="70" t="n">
        <v>-163965</v>
      </c>
      <c r="G20" s="70"/>
      <c r="H20" s="70" t="n">
        <v>-4151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7545</v>
      </c>
      <c r="F24" s="70" t="n">
        <v>-55335</v>
      </c>
      <c r="G24" s="70"/>
      <c r="H24" s="70" t="n">
        <v>-221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5861</v>
      </c>
      <c r="F27" s="96" t="n">
        <v>14565</v>
      </c>
      <c r="G27" s="75"/>
      <c r="H27" s="75" t="n">
        <v>4129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933</v>
      </c>
      <c r="F35" s="70"/>
      <c r="G35" s="70" t="n">
        <v>27549</v>
      </c>
      <c r="H35" s="70" t="n">
        <v>26618</v>
      </c>
      <c r="I35" s="70" t="n">
        <v>51567</v>
      </c>
      <c r="J35" s="70" t="n">
        <v>10329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33</v>
      </c>
      <c r="F37" s="77"/>
      <c r="G37" s="77" t="n">
        <v>1631</v>
      </c>
      <c r="H37" s="77" t="n">
        <v>1753</v>
      </c>
      <c r="I37" s="77" t="n">
        <v>2976</v>
      </c>
      <c r="J37" s="77" t="n">
        <v>1321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4258</v>
      </c>
      <c r="F39" s="70"/>
      <c r="G39" s="70" t="n">
        <v>-15707</v>
      </c>
      <c r="H39" s="70" t="n">
        <v>-34271</v>
      </c>
      <c r="I39" s="70" t="n">
        <v>-86344</v>
      </c>
      <c r="J39" s="70" t="n">
        <v>-3190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45</v>
      </c>
      <c r="F43" s="70"/>
      <c r="G43" s="70" t="n">
        <v>-10887</v>
      </c>
      <c r="H43" s="70" t="n">
        <v>-9290</v>
      </c>
      <c r="I43" s="70" t="n">
        <v>-10398</v>
      </c>
      <c r="J43" s="70" t="n">
        <v>-2351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8279</v>
      </c>
      <c r="F46" s="75"/>
      <c r="G46" s="75" t="n">
        <v>2586</v>
      </c>
      <c r="H46" s="75" t="n">
        <v>-15190</v>
      </c>
      <c r="I46" s="75" t="n">
        <v>-42199</v>
      </c>
      <c r="J46" s="75" t="n">
        <v>6108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8640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351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25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67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24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076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22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876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21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654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7482</v>
      </c>
      <c r="F16" s="70" t="n">
        <v>14748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05</v>
      </c>
      <c r="F18" s="76" t="n">
        <v>1705</v>
      </c>
      <c r="G18" s="77"/>
      <c r="H18" s="77"/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5</v>
      </c>
      <c r="F20" s="70" t="n">
        <v>-495</v>
      </c>
      <c r="G20" s="70"/>
      <c r="H20" s="70"/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520</v>
      </c>
      <c r="F24" s="70" t="n">
        <v>-452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4172</v>
      </c>
      <c r="F27" s="96" t="n">
        <v>144172</v>
      </c>
      <c r="G27" s="75"/>
      <c r="H27" s="75"/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4748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70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9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52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417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705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7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5950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5946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455</v>
      </c>
      <c r="F16" s="70" t="n">
        <v>2554</v>
      </c>
      <c r="G16" s="70" t="n">
        <v>15139</v>
      </c>
      <c r="H16" s="70" t="n">
        <v>4762</v>
      </c>
      <c r="I16" s="70" t="n">
        <v>476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78</v>
      </c>
      <c r="F18" s="76" t="n">
        <v>170</v>
      </c>
      <c r="G18" s="77" t="n">
        <v>1034</v>
      </c>
      <c r="H18" s="77" t="n">
        <v>474</v>
      </c>
      <c r="I18" s="77" t="n">
        <v>47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575</v>
      </c>
      <c r="F20" s="70" t="n">
        <v>35</v>
      </c>
      <c r="G20" s="70" t="n">
        <v>2710</v>
      </c>
      <c r="H20" s="70" t="n">
        <v>830</v>
      </c>
      <c r="I20" s="70" t="n">
        <v>83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035</v>
      </c>
      <c r="F24" s="70" t="n">
        <v>-1324</v>
      </c>
      <c r="G24" s="70" t="n">
        <v>-8028</v>
      </c>
      <c r="H24" s="70" t="n">
        <v>-3683</v>
      </c>
      <c r="I24" s="70" t="n">
        <v>-368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673</v>
      </c>
      <c r="F27" s="96" t="n">
        <v>1435</v>
      </c>
      <c r="G27" s="75" t="n">
        <v>10855</v>
      </c>
      <c r="H27" s="75" t="n">
        <v>2383</v>
      </c>
      <c r="I27" s="75" t="n">
        <v>238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55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7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3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2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36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7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6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638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4239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878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645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232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2419</v>
      </c>
      <c r="F16" s="70" t="n">
        <v>404</v>
      </c>
      <c r="G16" s="70" t="n">
        <v>92015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8</v>
      </c>
      <c r="F18" s="76" t="n">
        <v>1</v>
      </c>
      <c r="G18" s="77" t="n">
        <v>327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268</v>
      </c>
      <c r="F20" s="70" t="n">
        <v>-726</v>
      </c>
      <c r="G20" s="70" t="n">
        <v>-30110</v>
      </c>
      <c r="H20" s="70" t="n">
        <v>-3432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390</v>
      </c>
      <c r="F24" s="70" t="n">
        <v>-157</v>
      </c>
      <c r="G24" s="70" t="n">
        <v>-33268</v>
      </c>
      <c r="H24" s="70" t="n">
        <v>-965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089</v>
      </c>
      <c r="F27" s="96" t="n">
        <v>-478</v>
      </c>
      <c r="G27" s="75" t="n">
        <v>28964</v>
      </c>
      <c r="H27" s="75" t="n">
        <v>-4397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404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1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726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57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478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23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136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63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63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63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9387</v>
      </c>
      <c r="F16" s="70" t="n">
        <v>288915</v>
      </c>
      <c r="G16" s="70"/>
      <c r="H16" s="70" t="n">
        <v>47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65</v>
      </c>
      <c r="F18" s="76" t="n">
        <v>306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1399</v>
      </c>
      <c r="F20" s="70" t="n">
        <v>-15139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6193</v>
      </c>
      <c r="F24" s="70" t="n">
        <v>-12619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860</v>
      </c>
      <c r="F27" s="96" t="n">
        <v>14388</v>
      </c>
      <c r="G27" s="75"/>
      <c r="H27" s="75" t="n">
        <v>47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88915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065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51399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26193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4388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09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6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47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04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0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849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671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70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3081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2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27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621</v>
      </c>
      <c r="F16" s="70" t="n">
        <v>4062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37</v>
      </c>
      <c r="F18" s="76" t="n">
        <v>63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999</v>
      </c>
      <c r="F20" s="70" t="n">
        <v>-2299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456</v>
      </c>
      <c r="F24" s="70" t="n">
        <v>-845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803</v>
      </c>
      <c r="F27" s="96" t="n">
        <v>980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40621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637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22999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 t="n">
        <v>-8456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9803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9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83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983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75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707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946</v>
      </c>
      <c r="F16" s="70" t="n">
        <v>14897</v>
      </c>
      <c r="G16" s="70"/>
      <c r="H16" s="70" t="n">
        <v>804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5</v>
      </c>
      <c r="F18" s="76" t="n">
        <v>483</v>
      </c>
      <c r="G18" s="77"/>
      <c r="H18" s="77" t="n">
        <v>1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356</v>
      </c>
      <c r="F20" s="70" t="n">
        <v>-14938</v>
      </c>
      <c r="G20" s="70"/>
      <c r="H20" s="70" t="n">
        <v>-54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14</v>
      </c>
      <c r="F24" s="70" t="n">
        <v>-3002</v>
      </c>
      <c r="G24" s="70"/>
      <c r="H24" s="70" t="n">
        <v>-101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29</v>
      </c>
      <c r="F27" s="96" t="n">
        <v>-2560</v>
      </c>
      <c r="G27" s="75"/>
      <c r="H27" s="75" t="n">
        <v>163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368</v>
      </c>
      <c r="H35" s="70" t="n">
        <v>652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07</v>
      </c>
      <c r="H37" s="77" t="n">
        <v>27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836</v>
      </c>
      <c r="H39" s="70" t="n">
        <v>-1110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275</v>
      </c>
      <c r="H43" s="70" t="n">
        <v>-172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464</v>
      </c>
      <c r="H46" s="75" t="n">
        <v>-602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56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430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0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13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97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15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22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93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38084</v>
      </c>
      <c r="F16" s="70" t="n">
        <v>7636621</v>
      </c>
      <c r="G16" s="70"/>
      <c r="H16" s="70" t="n">
        <v>146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86185</v>
      </c>
      <c r="F18" s="76" t="n">
        <v>68618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</v>
      </c>
      <c r="F19" s="76" t="n">
        <v>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556098</v>
      </c>
      <c r="F20" s="70" t="n">
        <v>-5555687</v>
      </c>
      <c r="G20" s="70"/>
      <c r="H20" s="70" t="n">
        <v>-41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296</v>
      </c>
      <c r="F23" s="88" t="n">
        <v>-829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8281</v>
      </c>
      <c r="F24" s="70" t="n">
        <v>-1278166</v>
      </c>
      <c r="G24" s="70"/>
      <c r="H24" s="70" t="n">
        <v>-11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81602</v>
      </c>
      <c r="F27" s="96" t="n">
        <v>1480665</v>
      </c>
      <c r="G27" s="75"/>
      <c r="H27" s="75" t="n">
        <v>93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51506</v>
      </c>
      <c r="F35" s="70"/>
      <c r="G35" s="70" t="n">
        <v>2700563</v>
      </c>
      <c r="H35" s="70" t="n">
        <v>61967</v>
      </c>
      <c r="I35" s="70" t="n">
        <v>1588603</v>
      </c>
      <c r="J35" s="70" t="n">
        <v>1423109</v>
      </c>
      <c r="K35" s="70" t="n">
        <v>3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65679</v>
      </c>
      <c r="F37" s="77"/>
      <c r="G37" s="77" t="n">
        <v>72092</v>
      </c>
      <c r="H37" s="77" t="n">
        <v>1649</v>
      </c>
      <c r="I37" s="77" t="n">
        <v>16838</v>
      </c>
      <c r="J37" s="77" t="n">
        <v>32405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 t="n">
        <v>8</v>
      </c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15661</v>
      </c>
      <c r="F39" s="70"/>
      <c r="G39" s="70" t="n">
        <v>-1604328</v>
      </c>
      <c r="H39" s="70" t="n">
        <v>-85189</v>
      </c>
      <c r="I39" s="70" t="n">
        <v>-1057642</v>
      </c>
      <c r="J39" s="70" t="n">
        <v>-1259966</v>
      </c>
      <c r="K39" s="70" t="n">
        <v>-12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8296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6940</v>
      </c>
      <c r="F43" s="70"/>
      <c r="G43" s="70" t="n">
        <v>-395906</v>
      </c>
      <c r="H43" s="70" t="n">
        <v>-34486</v>
      </c>
      <c r="I43" s="70" t="n">
        <v>-220800</v>
      </c>
      <c r="J43" s="70" t="n">
        <v>-34206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56288</v>
      </c>
      <c r="F46" s="75"/>
      <c r="G46" s="75" t="n">
        <v>772421</v>
      </c>
      <c r="H46" s="75" t="n">
        <v>-56059</v>
      </c>
      <c r="I46" s="75" t="n">
        <v>327007</v>
      </c>
      <c r="J46" s="75" t="n">
        <v>145136</v>
      </c>
      <c r="K46" s="75" t="n">
        <v>1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44</v>
      </c>
      <c r="G53" s="70"/>
      <c r="H53" s="70" t="n">
        <v>6089</v>
      </c>
      <c r="I53" s="70" t="n">
        <v>293708</v>
      </c>
      <c r="J53" s="70" t="n">
        <v>10802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1</v>
      </c>
      <c r="G55" s="77"/>
      <c r="H55" s="77" t="n">
        <v>142</v>
      </c>
      <c r="I55" s="77" t="n">
        <v>5565</v>
      </c>
      <c r="J55" s="77" t="n">
        <v>15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30</v>
      </c>
      <c r="G57" s="70" t="n">
        <v>301</v>
      </c>
      <c r="H57" s="70" t="n">
        <v>-879</v>
      </c>
      <c r="I57" s="70" t="n">
        <v>-231376</v>
      </c>
      <c r="J57" s="70" t="n">
        <v>-705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50</v>
      </c>
      <c r="G61" s="70" t="n">
        <v>-2614</v>
      </c>
      <c r="H61" s="70" t="n">
        <v>-964</v>
      </c>
      <c r="I61" s="70" t="n">
        <v>-43785</v>
      </c>
      <c r="J61" s="70" t="n">
        <v>-45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125</v>
      </c>
      <c r="G64" s="75" t="n">
        <v>-2313</v>
      </c>
      <c r="H64" s="75" t="n">
        <v>4388</v>
      </c>
      <c r="I64" s="75" t="n">
        <v>24112</v>
      </c>
      <c r="J64" s="75" t="n">
        <v>9792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1258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3918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2061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72214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861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16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8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5420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250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0420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8527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567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3071</v>
      </c>
      <c r="F16" s="70" t="n">
        <v>76307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3055</v>
      </c>
      <c r="F18" s="76" t="n">
        <v>47305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92042</v>
      </c>
      <c r="F20" s="70" t="n">
        <v>-169204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473</v>
      </c>
      <c r="F24" s="70" t="n">
        <v>-8047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02316</v>
      </c>
      <c r="F25" s="76" t="n">
        <v>-102316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38705</v>
      </c>
      <c r="F27" s="96" t="n">
        <v>-63870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763071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 t="n">
        <v>473055</v>
      </c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1692042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 t="n">
        <v>-80473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-102316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 t="n">
        <v>-638705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16699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84301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06883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5077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730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41992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63870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05862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568337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49028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8804</v>
      </c>
      <c r="F16" s="70" t="n">
        <v>211204</v>
      </c>
      <c r="G16" s="70"/>
      <c r="H16" s="70" t="n">
        <v>7600</v>
      </c>
      <c r="I16" s="70" t="n">
        <v>760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100</v>
      </c>
      <c r="F18" s="76" t="n">
        <v>141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3</v>
      </c>
      <c r="F19" s="76" t="n">
        <v>133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4177</v>
      </c>
      <c r="F20" s="70" t="n">
        <v>1417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27078</v>
      </c>
      <c r="F23" s="88" t="n">
        <v>-92707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918</v>
      </c>
      <c r="F24" s="70" t="n">
        <v>-3691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24973</v>
      </c>
      <c r="F26" s="76" t="n">
        <v>-24973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41755</v>
      </c>
      <c r="F27" s="96" t="n">
        <v>-749355</v>
      </c>
      <c r="G27" s="75"/>
      <c r="H27" s="75" t="n">
        <v>7600</v>
      </c>
      <c r="I27" s="75" t="n">
        <v>760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1120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410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133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4177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927078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691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24973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74935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80115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732141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668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5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41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000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3040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0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3019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40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0490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2089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525</v>
      </c>
      <c r="F16" s="70" t="n">
        <v>2552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685</v>
      </c>
      <c r="F18" s="76" t="n">
        <v>568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660</v>
      </c>
      <c r="F20" s="70" t="n">
        <v>-1566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797</v>
      </c>
      <c r="F23" s="88" t="n">
        <v>-279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48</v>
      </c>
      <c r="F24" s="70" t="n">
        <v>-564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105</v>
      </c>
      <c r="F27" s="96" t="n">
        <v>710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283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30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2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9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42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56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269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82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591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250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21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855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974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00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1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53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6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852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105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47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2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34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377</v>
      </c>
      <c r="F16" s="70" t="n">
        <v>2837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2</v>
      </c>
      <c r="F18" s="76" t="n">
        <v>34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883</v>
      </c>
      <c r="F20" s="70" t="n">
        <v>-2188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881</v>
      </c>
      <c r="F24" s="70" t="n">
        <v>-888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045</v>
      </c>
      <c r="F27" s="96" t="n">
        <v>-204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2971</v>
      </c>
      <c r="I35" s="70" t="n">
        <v>2155</v>
      </c>
      <c r="J35" s="70" t="n">
        <v>325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80</v>
      </c>
      <c r="I37" s="77" t="n">
        <v>33</v>
      </c>
      <c r="J37" s="77" t="n">
        <v>2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 t="n">
        <v>0</v>
      </c>
      <c r="J38" s="77" t="n">
        <v>0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6404</v>
      </c>
      <c r="I39" s="70" t="n">
        <v>-1780</v>
      </c>
      <c r="J39" s="70" t="n">
        <v>-369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 t="n">
        <v>0</v>
      </c>
      <c r="J41" s="77" t="n">
        <v>0</v>
      </c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 t="n">
        <v>0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687</v>
      </c>
      <c r="I43" s="70" t="n">
        <v>-566</v>
      </c>
      <c r="J43" s="70" t="n">
        <v>-62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 t="n">
        <v>0</v>
      </c>
      <c r="J44" s="77" t="n">
        <v>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 t="n">
        <v>0</v>
      </c>
      <c r="J45" s="77" t="n">
        <v>0</v>
      </c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840</v>
      </c>
      <c r="I46" s="75" t="n">
        <v>-158</v>
      </c>
      <c r="J46" s="75" t="n">
        <v>-104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13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209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8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105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76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28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86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22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476</v>
      </c>
      <c r="F16" s="70" t="n">
        <v>24720</v>
      </c>
      <c r="G16" s="70"/>
      <c r="H16" s="70" t="n">
        <v>1175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2</v>
      </c>
      <c r="F18" s="76" t="n">
        <v>442</v>
      </c>
      <c r="G18" s="77"/>
      <c r="H18" s="77" t="n">
        <v>2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071</v>
      </c>
      <c r="F20" s="70" t="n">
        <v>-14081</v>
      </c>
      <c r="G20" s="70"/>
      <c r="H20" s="70" t="n">
        <v>-799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967</v>
      </c>
      <c r="F24" s="70" t="n">
        <v>-4982</v>
      </c>
      <c r="G24" s="70"/>
      <c r="H24" s="70" t="n">
        <v>-98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900</v>
      </c>
      <c r="F27" s="96" t="n">
        <v>6099</v>
      </c>
      <c r="G27" s="75"/>
      <c r="H27" s="75" t="n">
        <v>280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965</v>
      </c>
      <c r="H35" s="70" t="n">
        <v>137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51</v>
      </c>
      <c r="H37" s="77" t="n">
        <v>19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885</v>
      </c>
      <c r="H39" s="70" t="n">
        <v>-419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192</v>
      </c>
      <c r="H43" s="70" t="n">
        <v>-279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861</v>
      </c>
      <c r="H46" s="75" t="n">
        <v>69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29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997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8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027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128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899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687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630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116</v>
      </c>
      <c r="F16" s="70" t="n">
        <v>18887</v>
      </c>
      <c r="G16" s="70" t="n">
        <v>5822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76</v>
      </c>
      <c r="F18" s="76" t="n">
        <v>215</v>
      </c>
      <c r="G18" s="77" t="n">
        <v>66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7550</v>
      </c>
      <c r="F19" s="76" t="n">
        <v>17112</v>
      </c>
      <c r="G19" s="81" t="n">
        <v>60438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465</v>
      </c>
      <c r="F20" s="70" t="n">
        <v>-6833</v>
      </c>
      <c r="G20" s="70" t="n">
        <v>-2963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3007</v>
      </c>
      <c r="F24" s="70" t="n">
        <v>-18894</v>
      </c>
      <c r="G24" s="70" t="n">
        <v>-4411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8225</v>
      </c>
      <c r="F26" s="76" t="n">
        <v>-5321</v>
      </c>
      <c r="G26" s="81" t="n">
        <v>-2904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7845</v>
      </c>
      <c r="F27" s="96" t="n">
        <v>5166</v>
      </c>
      <c r="G27" s="75" t="n">
        <v>4267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8887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15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17112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683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8894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5321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516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97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9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51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32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739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739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64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28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278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76</v>
      </c>
      <c r="F16" s="70" t="n">
        <v>3903</v>
      </c>
      <c r="G16" s="70" t="n">
        <v>273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7</v>
      </c>
      <c r="F18" s="76" t="n">
        <v>112</v>
      </c>
      <c r="G18" s="77" t="n">
        <v>1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38</v>
      </c>
      <c r="F19" s="76" t="n">
        <v>63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90</v>
      </c>
      <c r="F20" s="70" t="n">
        <v>-379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23</v>
      </c>
      <c r="F24" s="70" t="n">
        <v>-102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02</v>
      </c>
      <c r="F25" s="76" t="n">
        <v>-50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74</v>
      </c>
      <c r="F27" s="96" t="n">
        <v>-662</v>
      </c>
      <c r="G27" s="75" t="n">
        <v>28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0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262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8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0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1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299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70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376</v>
      </c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3202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21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 t="n">
        <v>-502</v>
      </c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1080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40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0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90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243</v>
      </c>
      <c r="F16" s="70" t="n">
        <v>1824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68</v>
      </c>
      <c r="F18" s="76" t="n">
        <v>76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869</v>
      </c>
      <c r="F20" s="70" t="n">
        <v>-1386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25</v>
      </c>
      <c r="F24" s="70" t="n">
        <v>-492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7</v>
      </c>
      <c r="F27" s="96" t="n">
        <v>21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0</v>
      </c>
      <c r="H35" s="70" t="n">
        <v>1824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6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0</v>
      </c>
      <c r="H39" s="70" t="n">
        <v>-138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92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0</v>
      </c>
      <c r="H46" s="75" t="n">
        <v>21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30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71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37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518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6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57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7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50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92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57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883</v>
      </c>
      <c r="F16" s="70" t="n">
        <v>0</v>
      </c>
      <c r="G16" s="70" t="n">
        <v>0</v>
      </c>
      <c r="H16" s="70" t="n">
        <v>53883</v>
      </c>
      <c r="I16" s="70" t="n">
        <v>3836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0</v>
      </c>
      <c r="F18" s="76" t="n">
        <v>0</v>
      </c>
      <c r="G18" s="77" t="n">
        <v>0</v>
      </c>
      <c r="H18" s="77" t="n">
        <v>49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370</v>
      </c>
      <c r="F20" s="70" t="n">
        <v>0</v>
      </c>
      <c r="G20" s="70" t="n">
        <v>0</v>
      </c>
      <c r="H20" s="70" t="n">
        <v>-29370</v>
      </c>
      <c r="I20" s="70" t="n">
        <v>-2215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7</v>
      </c>
      <c r="F24" s="70" t="n">
        <v>0</v>
      </c>
      <c r="G24" s="70" t="n">
        <v>0</v>
      </c>
      <c r="H24" s="70" t="n">
        <v>-717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286</v>
      </c>
      <c r="F27" s="96" t="n">
        <v>0</v>
      </c>
      <c r="G27" s="75" t="n">
        <v>0</v>
      </c>
      <c r="H27" s="75" t="n">
        <v>24286</v>
      </c>
      <c r="I27" s="75" t="n">
        <v>1621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02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86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625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558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5581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333453</v>
      </c>
      <c r="F16" s="70" t="n">
        <v>10528571</v>
      </c>
      <c r="G16" s="70" t="n">
        <v>15398193</v>
      </c>
      <c r="H16" s="70" t="n">
        <v>40668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70244</v>
      </c>
      <c r="F18" s="76" t="n">
        <v>709278</v>
      </c>
      <c r="G18" s="77" t="n">
        <v>634529</v>
      </c>
      <c r="H18" s="77" t="n">
        <v>2643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93594</v>
      </c>
      <c r="F19" s="76" t="n">
        <v>9359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260468</v>
      </c>
      <c r="F20" s="70" t="n">
        <v>-7871648</v>
      </c>
      <c r="G20" s="70" t="n">
        <v>-10823298</v>
      </c>
      <c r="H20" s="70" t="n">
        <v>-56552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80454</v>
      </c>
      <c r="F24" s="70" t="n">
        <v>-1649778</v>
      </c>
      <c r="G24" s="70" t="n">
        <v>-2557259</v>
      </c>
      <c r="H24" s="70" t="n">
        <v>-7341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6078</v>
      </c>
      <c r="F25" s="76" t="n">
        <v>-96078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60291</v>
      </c>
      <c r="F27" s="96" t="n">
        <v>1713939</v>
      </c>
      <c r="G27" s="75" t="n">
        <v>2652165</v>
      </c>
      <c r="H27" s="75" t="n">
        <v>-20581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77577</v>
      </c>
      <c r="F35" s="70" t="n">
        <v>0</v>
      </c>
      <c r="G35" s="70" t="n">
        <v>1362374</v>
      </c>
      <c r="H35" s="70" t="n">
        <v>1699888</v>
      </c>
      <c r="I35" s="70" t="n">
        <v>3603557</v>
      </c>
      <c r="J35" s="70" t="n">
        <v>3079382</v>
      </c>
      <c r="K35" s="70" t="n">
        <v>5789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8630</v>
      </c>
      <c r="F37" s="77" t="n">
        <v>0</v>
      </c>
      <c r="G37" s="77" t="n">
        <v>38420</v>
      </c>
      <c r="H37" s="77" t="n">
        <v>113388</v>
      </c>
      <c r="I37" s="77" t="n">
        <v>88921</v>
      </c>
      <c r="J37" s="77" t="n">
        <v>396839</v>
      </c>
      <c r="K37" s="77" t="n">
        <v>2904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0775</v>
      </c>
      <c r="F39" s="70"/>
      <c r="G39" s="70" t="n">
        <v>-858211</v>
      </c>
      <c r="H39" s="70" t="n">
        <v>-934414</v>
      </c>
      <c r="I39" s="70" t="n">
        <v>-2628255</v>
      </c>
      <c r="J39" s="70" t="n">
        <v>-2914470</v>
      </c>
      <c r="K39" s="70" t="n">
        <v>-2342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6493</v>
      </c>
      <c r="F43" s="70"/>
      <c r="G43" s="70" t="n">
        <v>-222158</v>
      </c>
      <c r="H43" s="70" t="n">
        <v>-440574</v>
      </c>
      <c r="I43" s="70" t="n">
        <v>-333454</v>
      </c>
      <c r="J43" s="70" t="n">
        <v>-474728</v>
      </c>
      <c r="K43" s="70" t="n">
        <v>-16294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98939</v>
      </c>
      <c r="F46" s="75" t="n">
        <v>0</v>
      </c>
      <c r="G46" s="75" t="n">
        <v>320425</v>
      </c>
      <c r="H46" s="75" t="n">
        <v>438288</v>
      </c>
      <c r="I46" s="75" t="n">
        <v>730769</v>
      </c>
      <c r="J46" s="75" t="n">
        <v>87023</v>
      </c>
      <c r="K46" s="75" t="n">
        <v>21084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93098</v>
      </c>
      <c r="G53" s="70"/>
      <c r="H53" s="70"/>
      <c r="I53" s="70" t="n">
        <v>15480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7363</v>
      </c>
      <c r="G55" s="77"/>
      <c r="H55" s="77"/>
      <c r="I55" s="77" t="n">
        <v>281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 t="n">
        <v>93594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14320</v>
      </c>
      <c r="G57" s="70"/>
      <c r="H57" s="70"/>
      <c r="I57" s="70" t="n">
        <v>-137783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55347</v>
      </c>
      <c r="G61" s="70"/>
      <c r="H61" s="70"/>
      <c r="I61" s="70" t="n">
        <v>-3073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 t="n">
        <v>-96078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30794</v>
      </c>
      <c r="G64" s="75"/>
      <c r="H64" s="75"/>
      <c r="I64" s="75" t="n">
        <v>-10899</v>
      </c>
      <c r="J64" s="75" t="n">
        <v>-2484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05264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20071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52613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702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693336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82393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81483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00909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12112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88797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7221</v>
      </c>
      <c r="F16" s="70" t="n">
        <v>26885</v>
      </c>
      <c r="G16" s="70" t="n">
        <v>97888</v>
      </c>
      <c r="H16" s="70" t="n">
        <v>2448</v>
      </c>
      <c r="I16" s="70" t="n">
        <v>165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19474</v>
      </c>
      <c r="F18" s="76" t="n">
        <v>775</v>
      </c>
      <c r="G18" s="77" t="n">
        <v>-18058</v>
      </c>
      <c r="H18" s="77" t="n">
        <v>-2191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/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503</v>
      </c>
      <c r="F20" s="70" t="n">
        <v>-310</v>
      </c>
      <c r="G20" s="70" t="n">
        <v>-37867</v>
      </c>
      <c r="H20" s="70" t="n">
        <v>-3326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798</v>
      </c>
      <c r="F24" s="70" t="n">
        <v>-1897</v>
      </c>
      <c r="G24" s="70" t="n">
        <v>-7808</v>
      </c>
      <c r="H24" s="70" t="n">
        <v>-2093</v>
      </c>
      <c r="I24" s="70" t="n">
        <v>-140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4446</v>
      </c>
      <c r="F27" s="96" t="n">
        <v>25453</v>
      </c>
      <c r="G27" s="75" t="n">
        <v>34155</v>
      </c>
      <c r="H27" s="75" t="n">
        <v>-5162</v>
      </c>
      <c r="I27" s="75" t="n">
        <v>25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82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7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9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928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2153</v>
      </c>
      <c r="G53" s="70" t="n">
        <v>4908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362</v>
      </c>
      <c r="G55" s="77" t="n">
        <v>14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97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611</v>
      </c>
      <c r="G61" s="70" t="n">
        <v>-49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1607</v>
      </c>
      <c r="G64" s="75" t="n">
        <v>455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432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14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1947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509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6090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2600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528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072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48478</v>
      </c>
      <c r="F16" s="70" t="n">
        <v>919259</v>
      </c>
      <c r="G16" s="70" t="n">
        <v>28003</v>
      </c>
      <c r="H16" s="70" t="n">
        <v>1216</v>
      </c>
      <c r="I16" s="70" t="n">
        <v>121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508</v>
      </c>
      <c r="F18" s="76" t="n">
        <v>7258</v>
      </c>
      <c r="G18" s="77" t="n">
        <v>25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9989</v>
      </c>
      <c r="F20" s="70" t="n">
        <v>-606761</v>
      </c>
      <c r="G20" s="70" t="n">
        <v>-22608</v>
      </c>
      <c r="H20" s="70" t="n">
        <v>-620</v>
      </c>
      <c r="I20" s="70" t="n">
        <v>-62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0813</v>
      </c>
      <c r="F24" s="70" t="n">
        <v>-269772</v>
      </c>
      <c r="G24" s="70" t="n">
        <v>-10750</v>
      </c>
      <c r="H24" s="70" t="n">
        <v>-291</v>
      </c>
      <c r="I24" s="70" t="n">
        <v>-29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5184</v>
      </c>
      <c r="F27" s="96" t="n">
        <v>49984</v>
      </c>
      <c r="G27" s="75" t="n">
        <v>-5105</v>
      </c>
      <c r="H27" s="75" t="n">
        <v>305</v>
      </c>
      <c r="I27" s="75" t="n">
        <v>30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54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2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52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34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99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901719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693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9623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6442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4799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297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5937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35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035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5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614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6416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2150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2150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14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2826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8753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76</v>
      </c>
      <c r="F24" s="70"/>
      <c r="G24" s="70"/>
      <c r="H24" s="70" t="n">
        <v>-3776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776</v>
      </c>
      <c r="F27" s="96"/>
      <c r="G27" s="75"/>
      <c r="H27" s="75" t="n">
        <v>-3776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90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9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2139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08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73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34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96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37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85</v>
      </c>
      <c r="F16" s="70" t="n">
        <v>108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0</v>
      </c>
      <c r="F18" s="76" t="n">
        <v>15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1</v>
      </c>
      <c r="F20" s="70" t="n">
        <v>-27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03</v>
      </c>
      <c r="F24" s="70" t="n">
        <v>-100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9</v>
      </c>
      <c r="F27" s="96" t="n">
        <v>-3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85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0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71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03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9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9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4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3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3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3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4171</v>
      </c>
      <c r="F16" s="70"/>
      <c r="G16" s="70"/>
      <c r="H16" s="70" t="n">
        <v>5417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92</v>
      </c>
      <c r="F18" s="76"/>
      <c r="G18" s="77"/>
      <c r="H18" s="77" t="n">
        <v>169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608</v>
      </c>
      <c r="F20" s="70"/>
      <c r="G20" s="70"/>
      <c r="H20" s="70" t="n">
        <v>-1660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286</v>
      </c>
      <c r="F24" s="70"/>
      <c r="G24" s="70"/>
      <c r="H24" s="70" t="n">
        <v>-3428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69</v>
      </c>
      <c r="F27" s="96"/>
      <c r="G27" s="75"/>
      <c r="H27" s="75" t="n">
        <v>496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69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69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96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96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954</v>
      </c>
      <c r="F16" s="70" t="n">
        <v>1795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9</v>
      </c>
      <c r="F18" s="76" t="n">
        <v>16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9</v>
      </c>
      <c r="F19" s="76" t="n">
        <v>1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921</v>
      </c>
      <c r="F20" s="70" t="n">
        <v>-1292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35</v>
      </c>
      <c r="F24" s="70" t="n">
        <v>-503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6</v>
      </c>
      <c r="F27" s="96" t="n">
        <v>18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95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6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9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292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03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8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43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6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44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44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44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12000</v>
      </c>
      <c r="F16" s="70" t="n">
        <v>912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91</v>
      </c>
      <c r="F18" s="76" t="n">
        <v>739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34442</v>
      </c>
      <c r="F20" s="70" t="n">
        <v>-93444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559</v>
      </c>
      <c r="F24" s="70" t="n">
        <v>-1355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8610</v>
      </c>
      <c r="F27" s="96" t="n">
        <v>-2861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12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39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3444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55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861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043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1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3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1617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6191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719</v>
      </c>
      <c r="F16" s="70" t="n">
        <v>19069</v>
      </c>
      <c r="G16" s="70"/>
      <c r="H16" s="70" t="n">
        <v>265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35</v>
      </c>
      <c r="F18" s="76" t="n">
        <v>1926</v>
      </c>
      <c r="G18" s="77"/>
      <c r="H18" s="77" t="n">
        <v>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31</v>
      </c>
      <c r="F20" s="70" t="n">
        <v>-643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990</v>
      </c>
      <c r="F23" s="88" t="n">
        <v>-599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23</v>
      </c>
      <c r="F24" s="70" t="n">
        <v>-4726</v>
      </c>
      <c r="G24" s="70"/>
      <c r="H24" s="70" t="n">
        <v>-197</v>
      </c>
      <c r="I24" s="70" t="n">
        <v>-6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310</v>
      </c>
      <c r="F27" s="96" t="n">
        <v>3848</v>
      </c>
      <c r="G27" s="75"/>
      <c r="H27" s="75" t="n">
        <v>2462</v>
      </c>
      <c r="I27" s="75" t="n">
        <v>-6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317</v>
      </c>
      <c r="F35" s="70"/>
      <c r="G35" s="70"/>
      <c r="H35" s="70" t="n">
        <v>995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4</v>
      </c>
      <c r="F37" s="77"/>
      <c r="G37" s="77"/>
      <c r="H37" s="77" t="n">
        <v>38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10</v>
      </c>
      <c r="F39" s="70"/>
      <c r="G39" s="70"/>
      <c r="H39" s="70" t="n">
        <v>7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599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5</v>
      </c>
      <c r="F43" s="70"/>
      <c r="G43" s="70"/>
      <c r="H43" s="70" t="n">
        <v>-195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56</v>
      </c>
      <c r="F46" s="75"/>
      <c r="G46" s="75"/>
      <c r="H46" s="75" t="n">
        <v>247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856</v>
      </c>
      <c r="F53" s="70" t="n">
        <v>4943</v>
      </c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1257</v>
      </c>
      <c r="F55" s="77" t="n">
        <v>197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29</v>
      </c>
      <c r="F57" s="70" t="n">
        <v>-3667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198</v>
      </c>
      <c r="F61" s="70" t="n">
        <v>-408</v>
      </c>
      <c r="G61" s="70" t="n">
        <v>-112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886</v>
      </c>
      <c r="F64" s="75" t="n">
        <v>1065</v>
      </c>
      <c r="G64" s="75" t="n">
        <v>-112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19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9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9118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737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93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13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080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03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777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36101</v>
      </c>
      <c r="F16" s="70" t="n">
        <v>697328</v>
      </c>
      <c r="G16" s="70"/>
      <c r="H16" s="70" t="n">
        <v>3877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255</v>
      </c>
      <c r="F18" s="76" t="n">
        <v>24753</v>
      </c>
      <c r="G18" s="77"/>
      <c r="H18" s="77" t="n">
        <v>250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1116</v>
      </c>
      <c r="F20" s="70" t="n">
        <v>-525780</v>
      </c>
      <c r="G20" s="70"/>
      <c r="H20" s="70" t="n">
        <v>-4533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5237</v>
      </c>
      <c r="F24" s="70" t="n">
        <v>-125090</v>
      </c>
      <c r="G24" s="70"/>
      <c r="H24" s="70" t="n">
        <v>-14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7003</v>
      </c>
      <c r="F27" s="96" t="n">
        <v>71211</v>
      </c>
      <c r="G27" s="75"/>
      <c r="H27" s="75" t="n">
        <v>-42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338</v>
      </c>
      <c r="F35" s="70"/>
      <c r="G35" s="70" t="n">
        <v>137972</v>
      </c>
      <c r="H35" s="70" t="n">
        <v>227839</v>
      </c>
      <c r="I35" s="70" t="n">
        <v>165305</v>
      </c>
      <c r="J35" s="70" t="n">
        <v>15287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497</v>
      </c>
      <c r="F37" s="77"/>
      <c r="G37" s="77" t="n">
        <v>3030</v>
      </c>
      <c r="H37" s="77" t="n">
        <v>5841</v>
      </c>
      <c r="I37" s="77" t="n">
        <v>2410</v>
      </c>
      <c r="J37" s="77" t="n">
        <v>997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299</v>
      </c>
      <c r="F39" s="70"/>
      <c r="G39" s="70" t="n">
        <v>-104861</v>
      </c>
      <c r="H39" s="70" t="n">
        <v>-172909</v>
      </c>
      <c r="I39" s="70" t="n">
        <v>-112868</v>
      </c>
      <c r="J39" s="70" t="n">
        <v>-12584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87</v>
      </c>
      <c r="F43" s="70"/>
      <c r="G43" s="70" t="n">
        <v>-24224</v>
      </c>
      <c r="H43" s="70" t="n">
        <v>-49138</v>
      </c>
      <c r="I43" s="70" t="n">
        <v>-24721</v>
      </c>
      <c r="J43" s="70" t="n">
        <v>-2472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249</v>
      </c>
      <c r="F46" s="75"/>
      <c r="G46" s="75" t="n">
        <v>11917</v>
      </c>
      <c r="H46" s="75" t="n">
        <v>11633</v>
      </c>
      <c r="I46" s="75" t="n">
        <v>30126</v>
      </c>
      <c r="J46" s="75" t="n">
        <v>1228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9068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9579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4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217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72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029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7968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21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868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604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263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6827</v>
      </c>
      <c r="F16" s="70" t="n">
        <v>216129</v>
      </c>
      <c r="G16" s="70"/>
      <c r="H16" s="70" t="n">
        <v>2069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593</v>
      </c>
      <c r="F18" s="76" t="n">
        <v>5255</v>
      </c>
      <c r="G18" s="77"/>
      <c r="H18" s="77" t="n">
        <v>133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9079</v>
      </c>
      <c r="F20" s="70" t="n">
        <v>-128684</v>
      </c>
      <c r="G20" s="70"/>
      <c r="H20" s="70" t="n">
        <v>-2039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3301</v>
      </c>
      <c r="F23" s="88" t="n">
        <v>-2330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664</v>
      </c>
      <c r="F24" s="70" t="n">
        <v>-50588</v>
      </c>
      <c r="G24" s="70"/>
      <c r="H24" s="70" t="n">
        <v>-7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376</v>
      </c>
      <c r="F27" s="96" t="n">
        <v>18811</v>
      </c>
      <c r="G27" s="75"/>
      <c r="H27" s="75" t="n">
        <v>156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141</v>
      </c>
      <c r="F35" s="70"/>
      <c r="G35" s="70" t="n">
        <v>64169</v>
      </c>
      <c r="H35" s="70" t="n">
        <v>46390</v>
      </c>
      <c r="I35" s="70" t="n">
        <v>51713</v>
      </c>
      <c r="J35" s="70" t="n">
        <v>4871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18</v>
      </c>
      <c r="F37" s="77"/>
      <c r="G37" s="77" t="n">
        <v>1231</v>
      </c>
      <c r="H37" s="77" t="n">
        <v>1037</v>
      </c>
      <c r="I37" s="77" t="n">
        <v>701</v>
      </c>
      <c r="J37" s="77" t="n">
        <v>156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047</v>
      </c>
      <c r="F39" s="70"/>
      <c r="G39" s="70" t="n">
        <v>-36753</v>
      </c>
      <c r="H39" s="70" t="n">
        <v>-19056</v>
      </c>
      <c r="I39" s="70" t="n">
        <v>-33734</v>
      </c>
      <c r="J39" s="70" t="n">
        <v>-3009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6788</v>
      </c>
      <c r="H42" s="77" t="n">
        <v>-5516</v>
      </c>
      <c r="I42" s="77" t="n">
        <v>-5203</v>
      </c>
      <c r="J42" s="77" t="n">
        <v>-5794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34</v>
      </c>
      <c r="F43" s="70"/>
      <c r="G43" s="70" t="n">
        <v>-15996</v>
      </c>
      <c r="H43" s="70" t="n">
        <v>-15055</v>
      </c>
      <c r="I43" s="70" t="n">
        <v>-8410</v>
      </c>
      <c r="J43" s="70" t="n">
        <v>-959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722</v>
      </c>
      <c r="F46" s="75"/>
      <c r="G46" s="75" t="n">
        <v>5863</v>
      </c>
      <c r="H46" s="75" t="n">
        <v>7800</v>
      </c>
      <c r="I46" s="75" t="n">
        <v>5067</v>
      </c>
      <c r="J46" s="75" t="n">
        <v>480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402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301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01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59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4179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563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11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453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263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189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5363</v>
      </c>
      <c r="F16" s="70" t="n">
        <v>752977</v>
      </c>
      <c r="G16" s="70"/>
      <c r="H16" s="70" t="n">
        <v>15238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100</v>
      </c>
      <c r="F18" s="76" t="n">
        <v>241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62794</v>
      </c>
      <c r="F20" s="70" t="n">
        <v>-552881</v>
      </c>
      <c r="G20" s="70"/>
      <c r="H20" s="70" t="n">
        <v>-10991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74503</v>
      </c>
      <c r="F23" s="88" t="n">
        <v>-174503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2076</v>
      </c>
      <c r="F24" s="70" t="n">
        <v>-106481</v>
      </c>
      <c r="G24" s="70"/>
      <c r="H24" s="70" t="n">
        <v>-3559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9910</v>
      </c>
      <c r="F27" s="96" t="n">
        <v>-56788</v>
      </c>
      <c r="G27" s="75" t="n">
        <v>0</v>
      </c>
      <c r="H27" s="75" t="n">
        <v>687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9354</v>
      </c>
      <c r="F35" s="70"/>
      <c r="G35" s="70" t="n">
        <v>189680</v>
      </c>
      <c r="H35" s="70" t="n">
        <v>145215</v>
      </c>
      <c r="I35" s="70" t="n">
        <v>198208</v>
      </c>
      <c r="J35" s="70" t="n">
        <v>20052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600</v>
      </c>
      <c r="F37" s="77" t="n">
        <v>0</v>
      </c>
      <c r="G37" s="77" t="n">
        <v>4600</v>
      </c>
      <c r="H37" s="77" t="n">
        <v>4800</v>
      </c>
      <c r="I37" s="77" t="n">
        <v>1300</v>
      </c>
      <c r="J37" s="77" t="n">
        <v>980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1839</v>
      </c>
      <c r="F39" s="70"/>
      <c r="G39" s="70" t="n">
        <v>-150942</v>
      </c>
      <c r="H39" s="70" t="n">
        <v>-91650</v>
      </c>
      <c r="I39" s="70" t="n">
        <v>-123429</v>
      </c>
      <c r="J39" s="70" t="n">
        <v>-14502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3104</v>
      </c>
      <c r="F42" s="77" t="n">
        <v>0</v>
      </c>
      <c r="G42" s="77" t="n">
        <v>-49612</v>
      </c>
      <c r="H42" s="77" t="n">
        <v>-50136</v>
      </c>
      <c r="I42" s="77" t="n">
        <v>-39352</v>
      </c>
      <c r="J42" s="77" t="n">
        <v>-32299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27</v>
      </c>
      <c r="F43" s="70"/>
      <c r="G43" s="70" t="n">
        <v>-27644</v>
      </c>
      <c r="H43" s="70" t="n">
        <v>-28471</v>
      </c>
      <c r="I43" s="70" t="n">
        <v>-22682</v>
      </c>
      <c r="J43" s="70" t="n">
        <v>-2535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4316</v>
      </c>
      <c r="F46" s="75" t="n">
        <v>0</v>
      </c>
      <c r="G46" s="75" t="n">
        <v>-33918</v>
      </c>
      <c r="H46" s="75" t="n">
        <v>-20242</v>
      </c>
      <c r="I46" s="75" t="n">
        <v>14045</v>
      </c>
      <c r="J46" s="75" t="n">
        <v>7643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5413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70271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0721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64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41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56495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55462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3957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849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5107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058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8048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2503</v>
      </c>
      <c r="F16" s="70" t="n">
        <v>135334</v>
      </c>
      <c r="G16" s="70"/>
      <c r="H16" s="70" t="n">
        <v>1716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352</v>
      </c>
      <c r="F18" s="76" t="n">
        <v>5027</v>
      </c>
      <c r="G18" s="77"/>
      <c r="H18" s="77" t="n">
        <v>132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7271</v>
      </c>
      <c r="F20" s="70" t="n">
        <v>-91183</v>
      </c>
      <c r="G20" s="70"/>
      <c r="H20" s="70" t="n">
        <v>-1608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000</v>
      </c>
      <c r="F23" s="88" t="n">
        <v>-13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326</v>
      </c>
      <c r="F24" s="70" t="n">
        <v>-34028</v>
      </c>
      <c r="G24" s="70"/>
      <c r="H24" s="70" t="n">
        <v>-29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258</v>
      </c>
      <c r="F27" s="96" t="n">
        <v>2150</v>
      </c>
      <c r="G27" s="75"/>
      <c r="H27" s="75" t="n">
        <v>21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368</v>
      </c>
      <c r="F35" s="70"/>
      <c r="G35" s="70" t="n">
        <v>26954</v>
      </c>
      <c r="H35" s="70" t="n">
        <v>45187</v>
      </c>
      <c r="I35" s="70" t="n">
        <v>28269</v>
      </c>
      <c r="J35" s="70" t="n">
        <v>3155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09</v>
      </c>
      <c r="F37" s="77"/>
      <c r="G37" s="77" t="n">
        <v>727</v>
      </c>
      <c r="H37" s="77" t="n">
        <v>1148</v>
      </c>
      <c r="I37" s="77" t="n">
        <v>438</v>
      </c>
      <c r="J37" s="77" t="n">
        <v>180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928</v>
      </c>
      <c r="F39" s="70"/>
      <c r="G39" s="70" t="n">
        <v>-22172</v>
      </c>
      <c r="H39" s="70" t="n">
        <v>-23308</v>
      </c>
      <c r="I39" s="70" t="n">
        <v>-17271</v>
      </c>
      <c r="J39" s="70" t="n">
        <v>-2150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30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92</v>
      </c>
      <c r="F43" s="70"/>
      <c r="G43" s="70" t="n">
        <v>-8970</v>
      </c>
      <c r="H43" s="70" t="n">
        <v>-9759</v>
      </c>
      <c r="I43" s="70" t="n">
        <v>-6651</v>
      </c>
      <c r="J43" s="70" t="n">
        <v>-735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943</v>
      </c>
      <c r="F46" s="75"/>
      <c r="G46" s="75" t="n">
        <v>-3461</v>
      </c>
      <c r="H46" s="75" t="n">
        <v>268</v>
      </c>
      <c r="I46" s="75" t="n">
        <v>4785</v>
      </c>
      <c r="J46" s="75" t="n">
        <v>450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741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1491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41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02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3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22454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4897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693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371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321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970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351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2690</v>
      </c>
      <c r="F16" s="70" t="n">
        <v>64269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5738</v>
      </c>
      <c r="F18" s="76" t="n">
        <v>3573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98225</v>
      </c>
      <c r="F20" s="70" t="n">
        <v>-79822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35</v>
      </c>
      <c r="F23" s="88" t="n">
        <v>13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706</v>
      </c>
      <c r="F24" s="70" t="n">
        <v>-4970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69368</v>
      </c>
      <c r="F27" s="96" t="n">
        <v>-16936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9193</v>
      </c>
      <c r="H35" s="70"/>
      <c r="I35" s="70" t="n">
        <v>305775</v>
      </c>
      <c r="J35" s="70" t="n">
        <v>29772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0</v>
      </c>
      <c r="H37" s="77"/>
      <c r="I37" s="77" t="n">
        <v>7000</v>
      </c>
      <c r="J37" s="77" t="n">
        <v>2873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2243</v>
      </c>
      <c r="H39" s="70"/>
      <c r="I39" s="70" t="n">
        <v>-220075</v>
      </c>
      <c r="J39" s="70" t="n">
        <v>-55590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 t="n">
        <v>135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970</v>
      </c>
      <c r="H43" s="70"/>
      <c r="I43" s="70" t="n">
        <v>-19082</v>
      </c>
      <c r="J43" s="70" t="n">
        <v>-2865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4980</v>
      </c>
      <c r="H46" s="75"/>
      <c r="I46" s="75" t="n">
        <v>73618</v>
      </c>
      <c r="J46" s="75" t="n">
        <v>-25796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485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53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574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57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17536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17536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4911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12624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3081</v>
      </c>
      <c r="F16" s="70" t="n">
        <v>354147</v>
      </c>
      <c r="G16" s="70"/>
      <c r="H16" s="70" t="n">
        <v>2893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847</v>
      </c>
      <c r="F18" s="76" t="n">
        <v>14847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5620</v>
      </c>
      <c r="F20" s="70" t="n">
        <v>-214188</v>
      </c>
      <c r="G20" s="70"/>
      <c r="H20" s="70" t="n">
        <v>-3143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5000</v>
      </c>
      <c r="F23" s="88" t="n">
        <v>-25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006</v>
      </c>
      <c r="F24" s="70" t="n">
        <v>-79963</v>
      </c>
      <c r="G24" s="70"/>
      <c r="H24" s="70" t="n">
        <v>-4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7302</v>
      </c>
      <c r="F27" s="96" t="n">
        <v>49843</v>
      </c>
      <c r="G27" s="75"/>
      <c r="H27" s="75" t="n">
        <v>-254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114</v>
      </c>
      <c r="F35" s="70"/>
      <c r="G35" s="70" t="n">
        <v>87880</v>
      </c>
      <c r="H35" s="70" t="n">
        <v>76171</v>
      </c>
      <c r="I35" s="70" t="n">
        <v>96238</v>
      </c>
      <c r="J35" s="70" t="n">
        <v>8674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280</v>
      </c>
      <c r="F37" s="77"/>
      <c r="G37" s="77" t="n">
        <v>1977</v>
      </c>
      <c r="H37" s="77" t="n">
        <v>3461</v>
      </c>
      <c r="I37" s="77" t="n">
        <v>1372</v>
      </c>
      <c r="J37" s="77" t="n">
        <v>575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535</v>
      </c>
      <c r="F39" s="70"/>
      <c r="G39" s="70" t="n">
        <v>-59742</v>
      </c>
      <c r="H39" s="70" t="n">
        <v>-35849</v>
      </c>
      <c r="I39" s="70" t="n">
        <v>-60005</v>
      </c>
      <c r="J39" s="70" t="n">
        <v>-5505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82</v>
      </c>
      <c r="F43" s="70"/>
      <c r="G43" s="70" t="n">
        <v>-18213</v>
      </c>
      <c r="H43" s="70" t="n">
        <v>-23020</v>
      </c>
      <c r="I43" s="70" t="n">
        <v>-19002</v>
      </c>
      <c r="J43" s="70" t="n">
        <v>-1814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277</v>
      </c>
      <c r="F46" s="75"/>
      <c r="G46" s="75" t="n">
        <v>11902</v>
      </c>
      <c r="H46" s="75" t="n">
        <v>20763</v>
      </c>
      <c r="I46" s="75" t="n">
        <v>18603</v>
      </c>
      <c r="J46" s="75" t="n">
        <v>1929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 t="n">
        <v>-2500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-2500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398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454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971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660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48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655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131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076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055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5608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493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1818</v>
      </c>
      <c r="F16" s="70" t="n">
        <v>172733</v>
      </c>
      <c r="G16" s="70" t="n">
        <v>0</v>
      </c>
      <c r="H16" s="70" t="n">
        <v>1908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08</v>
      </c>
      <c r="F18" s="76" t="n">
        <v>4808</v>
      </c>
      <c r="G18" s="77" t="n">
        <v>0</v>
      </c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6622</v>
      </c>
      <c r="F20" s="70" t="n">
        <v>-96323</v>
      </c>
      <c r="G20" s="70"/>
      <c r="H20" s="70" t="n">
        <v>-2029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2500</v>
      </c>
      <c r="F23" s="88" t="n">
        <v>-2250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187</v>
      </c>
      <c r="F24" s="70" t="n">
        <v>-37954</v>
      </c>
      <c r="G24" s="70"/>
      <c r="H24" s="70" t="n">
        <v>-123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317</v>
      </c>
      <c r="F27" s="96" t="n">
        <v>20764</v>
      </c>
      <c r="G27" s="75" t="n">
        <v>0</v>
      </c>
      <c r="H27" s="75" t="n">
        <v>-244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48</v>
      </c>
      <c r="F35" s="70" t="n">
        <v>0</v>
      </c>
      <c r="G35" s="70" t="n">
        <v>40380</v>
      </c>
      <c r="H35" s="70" t="n">
        <v>39891</v>
      </c>
      <c r="I35" s="70" t="n">
        <v>44498</v>
      </c>
      <c r="J35" s="70" t="n">
        <v>47116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24</v>
      </c>
      <c r="F37" s="77" t="n">
        <v>0</v>
      </c>
      <c r="G37" s="77" t="n">
        <v>943</v>
      </c>
      <c r="H37" s="77" t="n">
        <v>781</v>
      </c>
      <c r="I37" s="77" t="n">
        <v>571</v>
      </c>
      <c r="J37" s="77" t="n">
        <v>1389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761</v>
      </c>
      <c r="F39" s="70"/>
      <c r="G39" s="70" t="n">
        <v>-24811</v>
      </c>
      <c r="H39" s="70" t="n">
        <v>-12776</v>
      </c>
      <c r="I39" s="70" t="n">
        <v>-27304</v>
      </c>
      <c r="J39" s="70" t="n">
        <v>-2967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10880</v>
      </c>
      <c r="H42" s="77" t="n">
        <v>-1162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1</v>
      </c>
      <c r="F43" s="70" t="n">
        <v>0</v>
      </c>
      <c r="G43" s="70" t="n">
        <v>-9656</v>
      </c>
      <c r="H43" s="70" t="n">
        <v>-14761</v>
      </c>
      <c r="I43" s="70" t="n">
        <v>-6715</v>
      </c>
      <c r="J43" s="70" t="n">
        <v>-6651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0</v>
      </c>
      <c r="F46" s="75" t="n">
        <v>0</v>
      </c>
      <c r="G46" s="75" t="n">
        <v>-4024</v>
      </c>
      <c r="H46" s="75" t="n">
        <v>1515</v>
      </c>
      <c r="I46" s="75" t="n">
        <v>11050</v>
      </c>
      <c r="J46" s="75" t="n">
        <v>12183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689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653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29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13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8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3692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782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6561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126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832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294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53321</v>
      </c>
      <c r="F16" s="70" t="n">
        <v>981947</v>
      </c>
      <c r="G16" s="70"/>
      <c r="H16" s="70" t="n">
        <v>7137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425</v>
      </c>
      <c r="F18" s="76" t="n">
        <v>27700</v>
      </c>
      <c r="G18" s="77"/>
      <c r="H18" s="77" t="n">
        <v>272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0917</v>
      </c>
      <c r="F20" s="70" t="n">
        <v>-710655</v>
      </c>
      <c r="G20" s="70"/>
      <c r="H20" s="70" t="n">
        <v>-6026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9000</v>
      </c>
      <c r="F23" s="88" t="n">
        <v>-5900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3697</v>
      </c>
      <c r="F24" s="70" t="n">
        <v>-225246</v>
      </c>
      <c r="G24" s="70"/>
      <c r="H24" s="70" t="n">
        <v>-845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132</v>
      </c>
      <c r="F27" s="96" t="n">
        <v>14746</v>
      </c>
      <c r="G27" s="75"/>
      <c r="H27" s="75" t="n">
        <v>538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3542</v>
      </c>
      <c r="F35" s="70"/>
      <c r="G35" s="70" t="n">
        <v>244257</v>
      </c>
      <c r="H35" s="70" t="n">
        <v>294074</v>
      </c>
      <c r="I35" s="70" t="n">
        <v>227664</v>
      </c>
      <c r="J35" s="70" t="n">
        <v>19241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23</v>
      </c>
      <c r="F37" s="77"/>
      <c r="G37" s="77" t="n">
        <v>5074</v>
      </c>
      <c r="H37" s="77" t="n">
        <v>7553</v>
      </c>
      <c r="I37" s="77" t="n">
        <v>3432</v>
      </c>
      <c r="J37" s="77" t="n">
        <v>921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5278</v>
      </c>
      <c r="F39" s="70"/>
      <c r="G39" s="70" t="n">
        <v>-163657</v>
      </c>
      <c r="H39" s="70" t="n">
        <v>-170905</v>
      </c>
      <c r="I39" s="70" t="n">
        <v>-144333</v>
      </c>
      <c r="J39" s="70" t="n">
        <v>-20648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-26600</v>
      </c>
      <c r="H42" s="77" t="n">
        <v>-32400</v>
      </c>
      <c r="I42" s="77" t="n">
        <v>0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086</v>
      </c>
      <c r="F43" s="70"/>
      <c r="G43" s="70" t="n">
        <v>-54824</v>
      </c>
      <c r="H43" s="70" t="n">
        <v>-73554</v>
      </c>
      <c r="I43" s="70" t="n">
        <v>-50466</v>
      </c>
      <c r="J43" s="70" t="n">
        <v>-4031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399</v>
      </c>
      <c r="F46" s="75"/>
      <c r="G46" s="75" t="n">
        <v>4250</v>
      </c>
      <c r="H46" s="75" t="n">
        <v>24768</v>
      </c>
      <c r="I46" s="75" t="n">
        <v>36297</v>
      </c>
      <c r="J46" s="75" t="n">
        <v>-4517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396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6135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07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530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04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08186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49982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9885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153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1731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293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5437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0610</v>
      </c>
      <c r="F16" s="70" t="n">
        <v>459876</v>
      </c>
      <c r="G16" s="70"/>
      <c r="H16" s="70" t="n">
        <v>5073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237</v>
      </c>
      <c r="F18" s="76" t="n">
        <v>19833</v>
      </c>
      <c r="G18" s="77"/>
      <c r="H18" s="77" t="n">
        <v>640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94834</v>
      </c>
      <c r="F20" s="70" t="n">
        <v>-349693</v>
      </c>
      <c r="G20" s="70"/>
      <c r="H20" s="70" t="n">
        <v>-4514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8714</v>
      </c>
      <c r="F24" s="70" t="n">
        <v>-98582</v>
      </c>
      <c r="G24" s="70"/>
      <c r="H24" s="70" t="n">
        <v>-13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3299</v>
      </c>
      <c r="F27" s="96" t="n">
        <v>31434</v>
      </c>
      <c r="G27" s="75"/>
      <c r="H27" s="75" t="n">
        <v>1186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654</v>
      </c>
      <c r="F35" s="70"/>
      <c r="G35" s="70" t="n">
        <v>103420</v>
      </c>
      <c r="H35" s="70" t="n">
        <v>114911</v>
      </c>
      <c r="I35" s="70" t="n">
        <v>124758</v>
      </c>
      <c r="J35" s="70" t="n">
        <v>10613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79</v>
      </c>
      <c r="F37" s="77"/>
      <c r="G37" s="77" t="n">
        <v>4842</v>
      </c>
      <c r="H37" s="77" t="n">
        <v>5698</v>
      </c>
      <c r="I37" s="77" t="n">
        <v>3783</v>
      </c>
      <c r="J37" s="77" t="n">
        <v>383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7205</v>
      </c>
      <c r="F39" s="70"/>
      <c r="G39" s="70" t="n">
        <v>-71937</v>
      </c>
      <c r="H39" s="70" t="n">
        <v>-86157</v>
      </c>
      <c r="I39" s="70" t="n">
        <v>-88500</v>
      </c>
      <c r="J39" s="70" t="n">
        <v>-8589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52</v>
      </c>
      <c r="F43" s="70"/>
      <c r="G43" s="70" t="n">
        <v>-21496</v>
      </c>
      <c r="H43" s="70" t="n">
        <v>-26964</v>
      </c>
      <c r="I43" s="70" t="n">
        <v>-25751</v>
      </c>
      <c r="J43" s="70" t="n">
        <v>-2201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224</v>
      </c>
      <c r="F46" s="75"/>
      <c r="G46" s="75" t="n">
        <v>14829</v>
      </c>
      <c r="H46" s="75" t="n">
        <v>7488</v>
      </c>
      <c r="I46" s="75" t="n">
        <v>14290</v>
      </c>
      <c r="J46" s="75" t="n">
        <v>205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3061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197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48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38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62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56308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53277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9881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64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0045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114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4026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4528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5294</v>
      </c>
      <c r="F16" s="70" t="n">
        <v>316368</v>
      </c>
      <c r="G16" s="70"/>
      <c r="H16" s="70" t="n">
        <v>2892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782</v>
      </c>
      <c r="F18" s="76" t="n">
        <v>8105</v>
      </c>
      <c r="G18" s="77"/>
      <c r="H18" s="77" t="n">
        <v>267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9709</v>
      </c>
      <c r="F20" s="70" t="n">
        <v>-214351</v>
      </c>
      <c r="G20" s="70"/>
      <c r="H20" s="70" t="n">
        <v>-3535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2347</v>
      </c>
      <c r="F24" s="70" t="n">
        <v>-70972</v>
      </c>
      <c r="G24" s="70"/>
      <c r="H24" s="70" t="n">
        <v>-137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020</v>
      </c>
      <c r="F27" s="96" t="n">
        <v>39150</v>
      </c>
      <c r="G27" s="75"/>
      <c r="H27" s="75" t="n">
        <v>-513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71</v>
      </c>
      <c r="F35" s="70"/>
      <c r="G35" s="70" t="n">
        <v>67556</v>
      </c>
      <c r="H35" s="70" t="n">
        <v>93000</v>
      </c>
      <c r="I35" s="70" t="n">
        <v>86999</v>
      </c>
      <c r="J35" s="70" t="n">
        <v>6804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48</v>
      </c>
      <c r="F37" s="77"/>
      <c r="G37" s="77" t="n">
        <v>1539</v>
      </c>
      <c r="H37" s="77" t="n">
        <v>2058</v>
      </c>
      <c r="I37" s="77" t="n">
        <v>1319</v>
      </c>
      <c r="J37" s="77" t="n">
        <v>274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11</v>
      </c>
      <c r="F39" s="70"/>
      <c r="G39" s="70" t="n">
        <v>-48141</v>
      </c>
      <c r="H39" s="70" t="n">
        <v>-61970</v>
      </c>
      <c r="I39" s="70" t="n">
        <v>-57988</v>
      </c>
      <c r="J39" s="70" t="n">
        <v>-4344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5</v>
      </c>
      <c r="F43" s="70"/>
      <c r="G43" s="70" t="n">
        <v>-12807</v>
      </c>
      <c r="H43" s="70" t="n">
        <v>-26578</v>
      </c>
      <c r="I43" s="70" t="n">
        <v>-18931</v>
      </c>
      <c r="J43" s="70" t="n">
        <v>-1262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627</v>
      </c>
      <c r="F46" s="75"/>
      <c r="G46" s="75" t="n">
        <v>8147</v>
      </c>
      <c r="H46" s="75" t="n">
        <v>6510</v>
      </c>
      <c r="I46" s="75" t="n">
        <v>11399</v>
      </c>
      <c r="J46" s="75" t="n">
        <v>1472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373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4279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0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741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078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8282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6575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355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5849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506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14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2087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312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4059</v>
      </c>
      <c r="F16" s="70" t="n">
        <v>713296</v>
      </c>
      <c r="G16" s="70"/>
      <c r="H16" s="70" t="n">
        <v>50763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6692</v>
      </c>
      <c r="F18" s="76" t="n">
        <v>66692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8594</v>
      </c>
      <c r="F20" s="70" t="n">
        <v>-490616</v>
      </c>
      <c r="G20" s="70" t="n">
        <v>0</v>
      </c>
      <c r="H20" s="70" t="n">
        <v>-57978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5000</v>
      </c>
      <c r="F23" s="88" t="n">
        <v>-65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902</v>
      </c>
      <c r="F24" s="70" t="n">
        <v>-97264</v>
      </c>
      <c r="G24" s="70"/>
      <c r="H24" s="70" t="n">
        <v>-63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6333</v>
      </c>
      <c r="F25" s="76" t="n">
        <v>6333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5588</v>
      </c>
      <c r="F27" s="96" t="n">
        <v>133441</v>
      </c>
      <c r="G27" s="75" t="n">
        <v>0</v>
      </c>
      <c r="H27" s="75" t="n">
        <v>-785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520</v>
      </c>
      <c r="F35" s="70"/>
      <c r="G35" s="70" t="n">
        <v>149536</v>
      </c>
      <c r="H35" s="70" t="n">
        <v>236113</v>
      </c>
      <c r="I35" s="70" t="n">
        <v>160054</v>
      </c>
      <c r="J35" s="70" t="n">
        <v>145073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932</v>
      </c>
      <c r="F37" s="77" t="n">
        <v>0</v>
      </c>
      <c r="G37" s="77" t="n">
        <v>13399</v>
      </c>
      <c r="H37" s="77" t="n">
        <v>24198</v>
      </c>
      <c r="I37" s="77" t="n">
        <v>13272</v>
      </c>
      <c r="J37" s="77" t="n">
        <v>1389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200</v>
      </c>
      <c r="F39" s="70"/>
      <c r="G39" s="70" t="n">
        <v>-101139</v>
      </c>
      <c r="H39" s="70" t="n">
        <v>-129935</v>
      </c>
      <c r="I39" s="70" t="n">
        <v>-116490</v>
      </c>
      <c r="J39" s="70" t="n">
        <v>-114852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2300</v>
      </c>
      <c r="H42" s="77" t="n">
        <v>-37700</v>
      </c>
      <c r="I42" s="77" t="n">
        <v>-5000</v>
      </c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061</v>
      </c>
      <c r="F43" s="70" t="n">
        <v>0</v>
      </c>
      <c r="G43" s="70" t="n">
        <v>-23089</v>
      </c>
      <c r="H43" s="70" t="n">
        <v>-30571</v>
      </c>
      <c r="I43" s="70" t="n">
        <v>-25290</v>
      </c>
      <c r="J43" s="70" t="n">
        <v>-1625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532</v>
      </c>
      <c r="F44" s="77"/>
      <c r="G44" s="77" t="n">
        <v>5958</v>
      </c>
      <c r="H44" s="77"/>
      <c r="I44" s="77" t="n">
        <v>-80</v>
      </c>
      <c r="J44" s="77" t="n">
        <v>-77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277</v>
      </c>
      <c r="F46" s="75" t="n">
        <v>0</v>
      </c>
      <c r="G46" s="75" t="n">
        <v>22365</v>
      </c>
      <c r="H46" s="75" t="n">
        <v>62105</v>
      </c>
      <c r="I46" s="75" t="n">
        <v>26466</v>
      </c>
      <c r="J46" s="75" t="n">
        <v>27782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9671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4647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468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669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4844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7255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2284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9539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2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51425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4384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7597</v>
      </c>
      <c r="F16" s="70" t="n">
        <v>493486</v>
      </c>
      <c r="G16" s="70"/>
      <c r="H16" s="70" t="n">
        <v>3411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152</v>
      </c>
      <c r="F18" s="76" t="n">
        <v>11724</v>
      </c>
      <c r="G18" s="77"/>
      <c r="H18" s="77" t="n">
        <v>242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2010</v>
      </c>
      <c r="F20" s="70" t="n">
        <v>-324873</v>
      </c>
      <c r="G20" s="70"/>
      <c r="H20" s="70" t="n">
        <v>-3713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7172</v>
      </c>
      <c r="F23" s="88" t="n">
        <v>-57172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541</v>
      </c>
      <c r="F24" s="70" t="n">
        <v>-106929</v>
      </c>
      <c r="G24" s="70"/>
      <c r="H24" s="70" t="n">
        <v>-61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026</v>
      </c>
      <c r="F27" s="96" t="n">
        <v>16236</v>
      </c>
      <c r="G27" s="75"/>
      <c r="H27" s="75" t="n">
        <v>-121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2549</v>
      </c>
      <c r="F35" s="70"/>
      <c r="G35" s="70" t="n">
        <v>126555</v>
      </c>
      <c r="H35" s="70" t="n">
        <v>139792</v>
      </c>
      <c r="I35" s="70" t="n">
        <v>108731</v>
      </c>
      <c r="J35" s="70" t="n">
        <v>10585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274</v>
      </c>
      <c r="F37" s="77"/>
      <c r="G37" s="77" t="n">
        <v>2415</v>
      </c>
      <c r="H37" s="77" t="n">
        <v>2535</v>
      </c>
      <c r="I37" s="77" t="n">
        <v>1520</v>
      </c>
      <c r="J37" s="77" t="n">
        <v>398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0</v>
      </c>
      <c r="H38" s="77" t="n">
        <v>0</v>
      </c>
      <c r="I38" s="77" t="n">
        <v>0</v>
      </c>
      <c r="J38" s="77" t="n">
        <v>0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074</v>
      </c>
      <c r="F39" s="70"/>
      <c r="G39" s="70" t="n">
        <v>-72068</v>
      </c>
      <c r="H39" s="70" t="n">
        <v>-102466</v>
      </c>
      <c r="I39" s="70" t="n">
        <v>-81194</v>
      </c>
      <c r="J39" s="70" t="n">
        <v>-5807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 t="n">
        <v>0</v>
      </c>
      <c r="H41" s="77" t="n">
        <v>0</v>
      </c>
      <c r="I41" s="77" t="n">
        <v>0</v>
      </c>
      <c r="J41" s="77" t="n">
        <v>0</v>
      </c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964</v>
      </c>
      <c r="F42" s="77"/>
      <c r="G42" s="77" t="n">
        <v>-19756</v>
      </c>
      <c r="H42" s="77" t="n">
        <v>-23596</v>
      </c>
      <c r="I42" s="77" t="n">
        <v>-5771</v>
      </c>
      <c r="J42" s="77" t="n">
        <v>-6085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06</v>
      </c>
      <c r="F43" s="70"/>
      <c r="G43" s="70" t="n">
        <v>-25773</v>
      </c>
      <c r="H43" s="70" t="n">
        <v>-43934</v>
      </c>
      <c r="I43" s="70" t="n">
        <v>-16420</v>
      </c>
      <c r="J43" s="70" t="n">
        <v>-1839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 t="n">
        <v>0</v>
      </c>
      <c r="H44" s="77" t="n">
        <v>0</v>
      </c>
      <c r="I44" s="77" t="n">
        <v>0</v>
      </c>
      <c r="J44" s="77" t="n">
        <v>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 t="n">
        <v>0</v>
      </c>
      <c r="H45" s="77" t="n">
        <v>0</v>
      </c>
      <c r="I45" s="77" t="n">
        <v>0</v>
      </c>
      <c r="J45" s="77" t="n">
        <v>0</v>
      </c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621</v>
      </c>
      <c r="F46" s="75"/>
      <c r="G46" s="75" t="n">
        <v>11373</v>
      </c>
      <c r="H46" s="75" t="n">
        <v>-27669</v>
      </c>
      <c r="I46" s="75" t="n">
        <v>6866</v>
      </c>
      <c r="J46" s="75" t="n">
        <v>2728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151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4348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45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41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949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9137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359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4778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22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35303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0625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3091</v>
      </c>
      <c r="F16" s="70" t="n">
        <v>183916</v>
      </c>
      <c r="G16" s="70"/>
      <c r="H16" s="70" t="n">
        <v>1917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03</v>
      </c>
      <c r="F18" s="76" t="n">
        <v>4818</v>
      </c>
      <c r="G18" s="77"/>
      <c r="H18" s="77" t="n">
        <v>8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4006</v>
      </c>
      <c r="F20" s="70" t="n">
        <v>-114193</v>
      </c>
      <c r="G20" s="70"/>
      <c r="H20" s="70" t="n">
        <v>-1981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2627</v>
      </c>
      <c r="F23" s="88" t="n">
        <v>-4262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266</v>
      </c>
      <c r="F24" s="70" t="n">
        <v>-28882</v>
      </c>
      <c r="G24" s="70"/>
      <c r="H24" s="70" t="n">
        <v>-138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95</v>
      </c>
      <c r="F27" s="96" t="n">
        <v>3032</v>
      </c>
      <c r="G27" s="75"/>
      <c r="H27" s="75" t="n">
        <v>-193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73</v>
      </c>
      <c r="F35" s="70"/>
      <c r="G35" s="70" t="n">
        <v>48584</v>
      </c>
      <c r="H35" s="70" t="n">
        <v>37800</v>
      </c>
      <c r="I35" s="70" t="n">
        <v>46270</v>
      </c>
      <c r="J35" s="70" t="n">
        <v>5038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89</v>
      </c>
      <c r="F37" s="77"/>
      <c r="G37" s="77" t="n">
        <v>942</v>
      </c>
      <c r="H37" s="77" t="n">
        <v>689</v>
      </c>
      <c r="I37" s="77" t="n">
        <v>628</v>
      </c>
      <c r="J37" s="77" t="n">
        <v>137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84</v>
      </c>
      <c r="F39" s="70"/>
      <c r="G39" s="70" t="n">
        <v>-26120</v>
      </c>
      <c r="H39" s="70" t="n">
        <v>-21504</v>
      </c>
      <c r="I39" s="70" t="n">
        <v>-32490</v>
      </c>
      <c r="J39" s="70" t="n">
        <v>-3119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029</v>
      </c>
      <c r="F42" s="77"/>
      <c r="G42" s="77" t="n">
        <v>-10626</v>
      </c>
      <c r="H42" s="77" t="n">
        <v>-10449</v>
      </c>
      <c r="I42" s="77" t="n">
        <v>-9490</v>
      </c>
      <c r="J42" s="77" t="n">
        <v>-11033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301</v>
      </c>
      <c r="F43" s="70"/>
      <c r="G43" s="70" t="n">
        <v>-7019</v>
      </c>
      <c r="H43" s="70" t="n">
        <v>-10550</v>
      </c>
      <c r="I43" s="70" t="n">
        <v>-5327</v>
      </c>
      <c r="J43" s="70" t="n">
        <v>-628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550</v>
      </c>
      <c r="F46" s="75"/>
      <c r="G46" s="75" t="n">
        <v>5761</v>
      </c>
      <c r="H46" s="75" t="n">
        <v>-4014</v>
      </c>
      <c r="I46" s="75" t="n">
        <v>-409</v>
      </c>
      <c r="J46" s="75" t="n">
        <v>324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386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740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76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511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9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731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985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885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099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9043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195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6792</v>
      </c>
      <c r="F16" s="70" t="n">
        <v>309294</v>
      </c>
      <c r="G16" s="70"/>
      <c r="H16" s="70" t="n">
        <v>2749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248</v>
      </c>
      <c r="F18" s="76" t="n">
        <v>924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1143</v>
      </c>
      <c r="F20" s="70" t="n">
        <v>-214626</v>
      </c>
      <c r="G20" s="70"/>
      <c r="H20" s="70" t="n">
        <v>-2651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2000</v>
      </c>
      <c r="F23" s="88" t="n">
        <v>-32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306</v>
      </c>
      <c r="F24" s="70" t="n">
        <v>-71162</v>
      </c>
      <c r="G24" s="70"/>
      <c r="H24" s="70" t="n">
        <v>-14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91</v>
      </c>
      <c r="F27" s="96" t="n">
        <v>754</v>
      </c>
      <c r="G27" s="75"/>
      <c r="H27" s="75" t="n">
        <v>83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349</v>
      </c>
      <c r="F35" s="70"/>
      <c r="G35" s="70" t="n">
        <v>68301</v>
      </c>
      <c r="H35" s="70" t="n">
        <v>96349</v>
      </c>
      <c r="I35" s="70" t="n">
        <v>75556</v>
      </c>
      <c r="J35" s="70" t="n">
        <v>64739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85</v>
      </c>
      <c r="F37" s="77"/>
      <c r="G37" s="77" t="n">
        <v>1472</v>
      </c>
      <c r="H37" s="77" t="n">
        <v>2296</v>
      </c>
      <c r="I37" s="77" t="n">
        <v>1029</v>
      </c>
      <c r="J37" s="77" t="n">
        <v>296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253</v>
      </c>
      <c r="F39" s="70"/>
      <c r="G39" s="70" t="n">
        <v>-44056</v>
      </c>
      <c r="H39" s="70" t="n">
        <v>-64797</v>
      </c>
      <c r="I39" s="70" t="n">
        <v>-49570</v>
      </c>
      <c r="J39" s="70" t="n">
        <v>-4495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3000</v>
      </c>
      <c r="H42" s="77" t="n">
        <v>-90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24</v>
      </c>
      <c r="F43" s="70"/>
      <c r="G43" s="70" t="n">
        <v>-11955</v>
      </c>
      <c r="H43" s="70" t="n">
        <v>-20310</v>
      </c>
      <c r="I43" s="70" t="n">
        <v>-20039</v>
      </c>
      <c r="J43" s="70" t="n">
        <v>-1793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343</v>
      </c>
      <c r="F46" s="75"/>
      <c r="G46" s="75" t="n">
        <v>-9238</v>
      </c>
      <c r="H46" s="75" t="n">
        <v>4538</v>
      </c>
      <c r="I46" s="75" t="n">
        <v>6976</v>
      </c>
      <c r="J46" s="75" t="n">
        <v>4821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875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954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67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92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382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934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067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867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5925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275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8431</v>
      </c>
      <c r="F16" s="70" t="n">
        <v>210729</v>
      </c>
      <c r="G16" s="70"/>
      <c r="H16" s="70" t="n">
        <v>2770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634</v>
      </c>
      <c r="F18" s="76" t="n">
        <v>5310</v>
      </c>
      <c r="G18" s="77"/>
      <c r="H18" s="77" t="n">
        <v>232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1453</v>
      </c>
      <c r="F20" s="70" t="n">
        <v>-142972</v>
      </c>
      <c r="G20" s="70"/>
      <c r="H20" s="70" t="n">
        <v>-2848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332</v>
      </c>
      <c r="F24" s="70" t="n">
        <v>-49595</v>
      </c>
      <c r="G24" s="70"/>
      <c r="H24" s="70" t="n">
        <v>-73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280</v>
      </c>
      <c r="F27" s="96" t="n">
        <v>23472</v>
      </c>
      <c r="G27" s="75"/>
      <c r="H27" s="75" t="n">
        <v>8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48</v>
      </c>
      <c r="F35" s="70"/>
      <c r="G35" s="70" t="n">
        <v>59662</v>
      </c>
      <c r="H35" s="70" t="n">
        <v>67100</v>
      </c>
      <c r="I35" s="70" t="n">
        <v>41672</v>
      </c>
      <c r="J35" s="70" t="n">
        <v>4184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53</v>
      </c>
      <c r="F37" s="77"/>
      <c r="G37" s="77" t="n">
        <v>1218</v>
      </c>
      <c r="H37" s="77" t="n">
        <v>1285</v>
      </c>
      <c r="I37" s="77" t="n">
        <v>525</v>
      </c>
      <c r="J37" s="77" t="n">
        <v>182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74</v>
      </c>
      <c r="F39" s="70"/>
      <c r="G39" s="70" t="n">
        <v>-46317</v>
      </c>
      <c r="H39" s="70" t="n">
        <v>-45955</v>
      </c>
      <c r="I39" s="70" t="n">
        <v>-23524</v>
      </c>
      <c r="J39" s="70" t="n">
        <v>-2430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641</v>
      </c>
      <c r="F43" s="70"/>
      <c r="G43" s="70" t="n">
        <v>-14332</v>
      </c>
      <c r="H43" s="70" t="n">
        <v>-11817</v>
      </c>
      <c r="I43" s="70" t="n">
        <v>-12471</v>
      </c>
      <c r="J43" s="70" t="n">
        <v>-1161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32</v>
      </c>
      <c r="F46" s="75"/>
      <c r="G46" s="75" t="n">
        <v>231</v>
      </c>
      <c r="H46" s="75" t="n">
        <v>10613</v>
      </c>
      <c r="I46" s="75" t="n">
        <v>6202</v>
      </c>
      <c r="J46" s="75" t="n">
        <v>775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986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5478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19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67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6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0123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3183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136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867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269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459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810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001</v>
      </c>
      <c r="F16" s="70" t="n">
        <v>10061</v>
      </c>
      <c r="G16" s="70"/>
      <c r="H16" s="70" t="n">
        <v>1294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3</v>
      </c>
      <c r="F18" s="76" t="n">
        <v>24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147</v>
      </c>
      <c r="F20" s="70" t="n">
        <v>-4770</v>
      </c>
      <c r="G20" s="70"/>
      <c r="H20" s="70" t="n">
        <v>-837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313</v>
      </c>
      <c r="F23" s="88" t="n">
        <v>-331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63</v>
      </c>
      <c r="F24" s="70" t="n">
        <v>-2429</v>
      </c>
      <c r="G24" s="70"/>
      <c r="H24" s="70" t="n">
        <v>-193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21</v>
      </c>
      <c r="F27" s="96" t="n">
        <v>-208</v>
      </c>
      <c r="G27" s="75"/>
      <c r="H27" s="75" t="n">
        <v>262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396</v>
      </c>
      <c r="H35" s="70" t="n">
        <v>26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94</v>
      </c>
      <c r="H37" s="77" t="n">
        <v>4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114</v>
      </c>
      <c r="H39" s="70" t="n">
        <v>-165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435</v>
      </c>
      <c r="H42" s="77" t="n">
        <v>-878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579</v>
      </c>
      <c r="H43" s="70" t="n">
        <v>-85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462</v>
      </c>
      <c r="H46" s="75" t="n">
        <v>-67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40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95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2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5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85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43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7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43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8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65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57510</v>
      </c>
      <c r="F16" s="70" t="n">
        <v>817898</v>
      </c>
      <c r="G16" s="70" t="n">
        <v>0</v>
      </c>
      <c r="H16" s="70" t="n">
        <v>339612</v>
      </c>
      <c r="I16" s="70" t="n">
        <v>23608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8476</v>
      </c>
      <c r="F18" s="76" t="n">
        <v>349832</v>
      </c>
      <c r="G18" s="77" t="n">
        <v>4</v>
      </c>
      <c r="H18" s="77" t="n">
        <v>1864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15680</v>
      </c>
      <c r="F20" s="70" t="n">
        <v>-625910</v>
      </c>
      <c r="G20" s="70" t="n">
        <v>356</v>
      </c>
      <c r="H20" s="70" t="n">
        <v>-290126</v>
      </c>
      <c r="I20" s="70" t="n">
        <v>-13688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3123</v>
      </c>
      <c r="F24" s="70" t="n">
        <v>-268983</v>
      </c>
      <c r="G24" s="70" t="n">
        <v>0</v>
      </c>
      <c r="H24" s="70" t="n">
        <v>-64140</v>
      </c>
      <c r="I24" s="70" t="n">
        <v>-4351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7183</v>
      </c>
      <c r="F27" s="96" t="n">
        <v>272837</v>
      </c>
      <c r="G27" s="75" t="n">
        <v>360</v>
      </c>
      <c r="H27" s="75" t="n">
        <v>3986</v>
      </c>
      <c r="I27" s="75" t="n">
        <v>5569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88271</v>
      </c>
      <c r="F35" s="70" t="n">
        <v>0</v>
      </c>
      <c r="G35" s="70" t="n">
        <v>0</v>
      </c>
      <c r="H35" s="70" t="n">
        <v>156021</v>
      </c>
      <c r="I35" s="70" t="n">
        <v>167357</v>
      </c>
      <c r="J35" s="70" t="n">
        <v>118593</v>
      </c>
      <c r="K35" s="70" t="n">
        <v>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7437</v>
      </c>
      <c r="F37" s="77" t="n">
        <v>4</v>
      </c>
      <c r="G37" s="77" t="n">
        <v>736</v>
      </c>
      <c r="H37" s="77" t="n">
        <v>27999</v>
      </c>
      <c r="I37" s="77" t="n">
        <v>2507</v>
      </c>
      <c r="J37" s="77" t="n">
        <v>297465</v>
      </c>
      <c r="K37" s="77" t="n">
        <v>71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1360</v>
      </c>
      <c r="F39" s="70" t="n">
        <v>-3</v>
      </c>
      <c r="G39" s="70" t="n">
        <v>-588</v>
      </c>
      <c r="H39" s="70" t="n">
        <v>-52536</v>
      </c>
      <c r="I39" s="70" t="n">
        <v>-131227</v>
      </c>
      <c r="J39" s="70" t="n">
        <v>-153353</v>
      </c>
      <c r="K39" s="70" t="n">
        <v>-42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0702</v>
      </c>
      <c r="F43" s="70" t="n">
        <v>0</v>
      </c>
      <c r="G43" s="70" t="n">
        <v>0</v>
      </c>
      <c r="H43" s="70" t="n">
        <v>-39326</v>
      </c>
      <c r="I43" s="70" t="n">
        <v>-29976</v>
      </c>
      <c r="J43" s="70" t="n">
        <v>-96353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646</v>
      </c>
      <c r="F46" s="75" t="n">
        <v>1</v>
      </c>
      <c r="G46" s="75" t="n">
        <v>148</v>
      </c>
      <c r="H46" s="75" t="n">
        <v>92158</v>
      </c>
      <c r="I46" s="75" t="n">
        <v>8661</v>
      </c>
      <c r="J46" s="75" t="n">
        <v>166352</v>
      </c>
      <c r="K46" s="75" t="n">
        <v>3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87655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3613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66801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22626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1841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7672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0431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7109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2797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684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9067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9067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3352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5714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0665</v>
      </c>
      <c r="F16" s="70" t="n">
        <v>472829</v>
      </c>
      <c r="G16" s="70"/>
      <c r="H16" s="70" t="n">
        <v>3783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531</v>
      </c>
      <c r="F18" s="76" t="n">
        <v>12531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8</v>
      </c>
      <c r="F19" s="76" t="n">
        <v>108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7993</v>
      </c>
      <c r="F20" s="70" t="n">
        <v>-339318</v>
      </c>
      <c r="G20" s="70"/>
      <c r="H20" s="70" t="n">
        <v>-3867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5000</v>
      </c>
      <c r="F23" s="88" t="n">
        <v>-5500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451</v>
      </c>
      <c r="F24" s="70" t="n">
        <v>-78604</v>
      </c>
      <c r="G24" s="70"/>
      <c r="H24" s="70" t="n">
        <v>-84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0108</v>
      </c>
      <c r="F25" s="76" t="n">
        <v>-10108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52</v>
      </c>
      <c r="F27" s="96" t="n">
        <v>2438</v>
      </c>
      <c r="G27" s="75"/>
      <c r="H27" s="75" t="n">
        <v>-168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516</v>
      </c>
      <c r="F35" s="70"/>
      <c r="G35" s="70" t="n">
        <v>88613</v>
      </c>
      <c r="H35" s="70" t="n">
        <v>150906</v>
      </c>
      <c r="I35" s="70" t="n">
        <v>114036</v>
      </c>
      <c r="J35" s="70" t="n">
        <v>10375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92</v>
      </c>
      <c r="F37" s="77"/>
      <c r="G37" s="77" t="n">
        <v>2036</v>
      </c>
      <c r="H37" s="77" t="n">
        <v>4087</v>
      </c>
      <c r="I37" s="77" t="n">
        <v>1615</v>
      </c>
      <c r="J37" s="77" t="n">
        <v>310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08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9245</v>
      </c>
      <c r="F39" s="70"/>
      <c r="G39" s="70" t="n">
        <v>-57015</v>
      </c>
      <c r="H39" s="70" t="n">
        <v>-118697</v>
      </c>
      <c r="I39" s="70" t="n">
        <v>-74447</v>
      </c>
      <c r="J39" s="70" t="n">
        <v>-6991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7343</v>
      </c>
      <c r="H42" s="77" t="n">
        <v>-25277</v>
      </c>
      <c r="I42" s="77" t="n">
        <v>-6190</v>
      </c>
      <c r="J42" s="77" t="n">
        <v>-619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766</v>
      </c>
      <c r="F43" s="70"/>
      <c r="G43" s="70" t="n">
        <v>-20491</v>
      </c>
      <c r="H43" s="70" t="n">
        <v>-22023</v>
      </c>
      <c r="I43" s="70" t="n">
        <v>-15886</v>
      </c>
      <c r="J43" s="70" t="n">
        <v>-1643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479</v>
      </c>
      <c r="F44" s="77"/>
      <c r="G44" s="77" t="n">
        <v>-2715</v>
      </c>
      <c r="H44" s="77" t="n">
        <v>-2802</v>
      </c>
      <c r="I44" s="77" t="n">
        <v>-2021</v>
      </c>
      <c r="J44" s="77" t="n">
        <v>-2091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282</v>
      </c>
      <c r="F46" s="75"/>
      <c r="G46" s="75" t="n">
        <v>-6807</v>
      </c>
      <c r="H46" s="75" t="n">
        <v>-13806</v>
      </c>
      <c r="I46" s="75" t="n">
        <v>17107</v>
      </c>
      <c r="J46" s="75" t="n">
        <v>1222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554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0301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810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375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253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30672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3585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2725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8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9925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5677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7357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77041</v>
      </c>
      <c r="F16" s="70" t="n">
        <v>1307348</v>
      </c>
      <c r="G16" s="70"/>
      <c r="H16" s="70" t="n">
        <v>16969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968</v>
      </c>
      <c r="F18" s="76" t="n">
        <v>51336</v>
      </c>
      <c r="G18" s="77"/>
      <c r="H18" s="77" t="n">
        <v>963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40886</v>
      </c>
      <c r="F20" s="70" t="n">
        <v>-883758</v>
      </c>
      <c r="G20" s="70"/>
      <c r="H20" s="70" t="n">
        <v>-15712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0680</v>
      </c>
      <c r="F23" s="88" t="n">
        <v>-13068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7370</v>
      </c>
      <c r="F24" s="70" t="n">
        <v>-197844</v>
      </c>
      <c r="G24" s="70"/>
      <c r="H24" s="70" t="n">
        <v>-2952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9073</v>
      </c>
      <c r="F27" s="96" t="n">
        <v>146402</v>
      </c>
      <c r="G27" s="75"/>
      <c r="H27" s="75" t="n">
        <v>-732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5349</v>
      </c>
      <c r="F35" s="70"/>
      <c r="G35" s="70" t="n">
        <v>294809</v>
      </c>
      <c r="H35" s="70" t="n">
        <v>323971</v>
      </c>
      <c r="I35" s="70" t="n">
        <v>349977</v>
      </c>
      <c r="J35" s="70" t="n">
        <v>30324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673</v>
      </c>
      <c r="F37" s="77"/>
      <c r="G37" s="77" t="n">
        <v>8324</v>
      </c>
      <c r="H37" s="77" t="n">
        <v>11769</v>
      </c>
      <c r="I37" s="77" t="n">
        <v>6516</v>
      </c>
      <c r="J37" s="77" t="n">
        <v>1705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6953</v>
      </c>
      <c r="F39" s="70"/>
      <c r="G39" s="70" t="n">
        <v>-251757</v>
      </c>
      <c r="H39" s="70" t="n">
        <v>-153668</v>
      </c>
      <c r="I39" s="70" t="n">
        <v>-219764</v>
      </c>
      <c r="J39" s="70" t="n">
        <v>-22161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0056</v>
      </c>
      <c r="H42" s="77" t="n">
        <v>-40511</v>
      </c>
      <c r="I42" s="77" t="n">
        <v>-30477</v>
      </c>
      <c r="J42" s="77" t="n">
        <v>-29636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537</v>
      </c>
      <c r="F43" s="70"/>
      <c r="G43" s="70" t="n">
        <v>-32279</v>
      </c>
      <c r="H43" s="70" t="n">
        <v>-64278</v>
      </c>
      <c r="I43" s="70" t="n">
        <v>-47244</v>
      </c>
      <c r="J43" s="70" t="n">
        <v>-4750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68</v>
      </c>
      <c r="F46" s="75"/>
      <c r="G46" s="75" t="n">
        <v>-10959</v>
      </c>
      <c r="H46" s="75" t="n">
        <v>77283</v>
      </c>
      <c r="I46" s="75" t="n">
        <v>59008</v>
      </c>
      <c r="J46" s="75" t="n">
        <v>2153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8741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0724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961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096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00726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24816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2905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5004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7901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266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634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74227</v>
      </c>
      <c r="F16" s="70" t="n">
        <v>1494533</v>
      </c>
      <c r="G16" s="70"/>
      <c r="H16" s="70" t="n">
        <v>7969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6604</v>
      </c>
      <c r="F18" s="76" t="n">
        <v>50571</v>
      </c>
      <c r="G18" s="77"/>
      <c r="H18" s="77" t="n">
        <v>603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37953</v>
      </c>
      <c r="F20" s="70" t="n">
        <v>-1154271</v>
      </c>
      <c r="G20" s="70"/>
      <c r="H20" s="70" t="n">
        <v>-8368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9670</v>
      </c>
      <c r="F24" s="70" t="n">
        <v>-349304</v>
      </c>
      <c r="G24" s="70"/>
      <c r="H24" s="70" t="n">
        <v>-36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3208</v>
      </c>
      <c r="F27" s="96" t="n">
        <v>41529</v>
      </c>
      <c r="G27" s="75"/>
      <c r="H27" s="75" t="n">
        <v>167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6073</v>
      </c>
      <c r="F35" s="70"/>
      <c r="G35" s="70" t="n">
        <v>346206</v>
      </c>
      <c r="H35" s="70" t="n">
        <v>512870</v>
      </c>
      <c r="I35" s="70" t="n">
        <v>338271</v>
      </c>
      <c r="J35" s="70" t="n">
        <v>25111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029</v>
      </c>
      <c r="F37" s="77"/>
      <c r="G37" s="77" t="n">
        <v>9426</v>
      </c>
      <c r="H37" s="77" t="n">
        <v>17394</v>
      </c>
      <c r="I37" s="77" t="n">
        <v>5059</v>
      </c>
      <c r="J37" s="77" t="n">
        <v>966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8926</v>
      </c>
      <c r="F39" s="70"/>
      <c r="G39" s="70" t="n">
        <v>-310548</v>
      </c>
      <c r="H39" s="70" t="n">
        <v>-388092</v>
      </c>
      <c r="I39" s="70" t="n">
        <v>-225056</v>
      </c>
      <c r="J39" s="70" t="n">
        <v>-18164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662</v>
      </c>
      <c r="F43" s="70"/>
      <c r="G43" s="70" t="n">
        <v>-88536</v>
      </c>
      <c r="H43" s="70" t="n">
        <v>-141900</v>
      </c>
      <c r="I43" s="70" t="n">
        <v>-57632</v>
      </c>
      <c r="J43" s="70" t="n">
        <v>-5157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486</v>
      </c>
      <c r="F46" s="75"/>
      <c r="G46" s="75" t="n">
        <v>-43452</v>
      </c>
      <c r="H46" s="75" t="n">
        <v>272</v>
      </c>
      <c r="I46" s="75" t="n">
        <v>60642</v>
      </c>
      <c r="J46" s="75" t="n">
        <v>2755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0984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6441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82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602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66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263905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316552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5936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9578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6357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237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3120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5587</v>
      </c>
      <c r="F16" s="70" t="n">
        <v>411195</v>
      </c>
      <c r="G16" s="70"/>
      <c r="H16" s="70" t="n">
        <v>3439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570</v>
      </c>
      <c r="F18" s="76" t="n">
        <v>10352</v>
      </c>
      <c r="G18" s="77"/>
      <c r="H18" s="77" t="n">
        <v>221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2595</v>
      </c>
      <c r="F20" s="70" t="n">
        <v>-272650</v>
      </c>
      <c r="G20" s="70"/>
      <c r="H20" s="70" t="n">
        <v>-3994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5325</v>
      </c>
      <c r="F23" s="88" t="n">
        <v>-3532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6561</v>
      </c>
      <c r="F24" s="70" t="n">
        <v>-105708</v>
      </c>
      <c r="G24" s="70"/>
      <c r="H24" s="70" t="n">
        <v>-85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676</v>
      </c>
      <c r="F27" s="96" t="n">
        <v>7864</v>
      </c>
      <c r="G27" s="75"/>
      <c r="H27" s="75" t="n">
        <v>-418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773</v>
      </c>
      <c r="F35" s="70"/>
      <c r="G35" s="70" t="n">
        <v>97088</v>
      </c>
      <c r="H35" s="70" t="n">
        <v>117698</v>
      </c>
      <c r="I35" s="70" t="n">
        <v>98453</v>
      </c>
      <c r="J35" s="70" t="n">
        <v>8818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86</v>
      </c>
      <c r="F37" s="77"/>
      <c r="G37" s="77" t="n">
        <v>2254</v>
      </c>
      <c r="H37" s="77" t="n">
        <v>2959</v>
      </c>
      <c r="I37" s="77" t="n">
        <v>1424</v>
      </c>
      <c r="J37" s="77" t="n">
        <v>312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218</v>
      </c>
      <c r="F39" s="70"/>
      <c r="G39" s="70" t="n">
        <v>-64026</v>
      </c>
      <c r="H39" s="70" t="n">
        <v>-55173</v>
      </c>
      <c r="I39" s="70" t="n">
        <v>-66786</v>
      </c>
      <c r="J39" s="70" t="n">
        <v>-7044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3218</v>
      </c>
      <c r="H42" s="77" t="n">
        <v>-2210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48</v>
      </c>
      <c r="F43" s="70"/>
      <c r="G43" s="70" t="n">
        <v>-25309</v>
      </c>
      <c r="H43" s="70" t="n">
        <v>-36832</v>
      </c>
      <c r="I43" s="70" t="n">
        <v>-24597</v>
      </c>
      <c r="J43" s="70" t="n">
        <v>-1662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207</v>
      </c>
      <c r="F46" s="75"/>
      <c r="G46" s="75" t="n">
        <v>-3211</v>
      </c>
      <c r="H46" s="75" t="n">
        <v>6545</v>
      </c>
      <c r="I46" s="75" t="n">
        <v>8494</v>
      </c>
      <c r="J46" s="75" t="n">
        <v>424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116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1123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8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462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25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443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2784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432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0352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646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6706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8628</v>
      </c>
      <c r="F16" s="70" t="n">
        <v>528268</v>
      </c>
      <c r="G16" s="70"/>
      <c r="H16" s="70" t="n">
        <v>4036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333</v>
      </c>
      <c r="F18" s="76" t="n">
        <v>18095</v>
      </c>
      <c r="G18" s="77"/>
      <c r="H18" s="77" t="n">
        <v>423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8829</v>
      </c>
      <c r="F20" s="70" t="n">
        <v>-408210</v>
      </c>
      <c r="G20" s="70"/>
      <c r="H20" s="70" t="n">
        <v>-4061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7697</v>
      </c>
      <c r="F23" s="88" t="n">
        <v>-2769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7481</v>
      </c>
      <c r="F24" s="70" t="n">
        <v>-116436</v>
      </c>
      <c r="G24" s="70"/>
      <c r="H24" s="70" t="n">
        <v>-104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046</v>
      </c>
      <c r="F27" s="96" t="n">
        <v>-5980</v>
      </c>
      <c r="G27" s="75"/>
      <c r="H27" s="75" t="n">
        <v>293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163</v>
      </c>
      <c r="F35" s="70"/>
      <c r="G35" s="70" t="n">
        <v>119913</v>
      </c>
      <c r="H35" s="70" t="n">
        <v>128051</v>
      </c>
      <c r="I35" s="70" t="n">
        <v>139727</v>
      </c>
      <c r="J35" s="70" t="n">
        <v>12941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77</v>
      </c>
      <c r="F37" s="77"/>
      <c r="G37" s="77" t="n">
        <v>3873</v>
      </c>
      <c r="H37" s="77" t="n">
        <v>4300</v>
      </c>
      <c r="I37" s="77" t="n">
        <v>2915</v>
      </c>
      <c r="J37" s="77" t="n">
        <v>533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779</v>
      </c>
      <c r="F39" s="70"/>
      <c r="G39" s="70" t="n">
        <v>-112926</v>
      </c>
      <c r="H39" s="70" t="n">
        <v>-97054</v>
      </c>
      <c r="I39" s="70" t="n">
        <v>-93799</v>
      </c>
      <c r="J39" s="70" t="n">
        <v>-9065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8653</v>
      </c>
      <c r="H42" s="77" t="n">
        <v>-9044</v>
      </c>
      <c r="I42" s="77" t="n">
        <v>-10000</v>
      </c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76</v>
      </c>
      <c r="F43" s="70"/>
      <c r="G43" s="70" t="n">
        <v>-24042</v>
      </c>
      <c r="H43" s="70" t="n">
        <v>-33180</v>
      </c>
      <c r="I43" s="70" t="n">
        <v>-31336</v>
      </c>
      <c r="J43" s="70" t="n">
        <v>-2550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315</v>
      </c>
      <c r="F46" s="75"/>
      <c r="G46" s="75" t="n">
        <v>-21835</v>
      </c>
      <c r="H46" s="75" t="n">
        <v>-6927</v>
      </c>
      <c r="I46" s="75" t="n">
        <v>7507</v>
      </c>
      <c r="J46" s="75" t="n">
        <v>1859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1596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300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466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554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23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40176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4846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2807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474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1333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875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8457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3231</v>
      </c>
      <c r="F16" s="70" t="n">
        <v>394973</v>
      </c>
      <c r="G16" s="70"/>
      <c r="H16" s="70" t="n">
        <v>3825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278</v>
      </c>
      <c r="F18" s="76" t="n">
        <v>10125</v>
      </c>
      <c r="G18" s="77"/>
      <c r="H18" s="77" t="n">
        <v>315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6604</v>
      </c>
      <c r="F20" s="70" t="n">
        <v>-249017</v>
      </c>
      <c r="G20" s="70"/>
      <c r="H20" s="70" t="n">
        <v>-3758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4243</v>
      </c>
      <c r="F24" s="70" t="n">
        <v>-74221</v>
      </c>
      <c r="G24" s="70"/>
      <c r="H24" s="70" t="n">
        <v>-2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5662</v>
      </c>
      <c r="F27" s="96" t="n">
        <v>81860</v>
      </c>
      <c r="G27" s="75"/>
      <c r="H27" s="75" t="n">
        <v>380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341</v>
      </c>
      <c r="F35" s="70"/>
      <c r="G35" s="70" t="n">
        <v>90753</v>
      </c>
      <c r="H35" s="70" t="n">
        <v>119913</v>
      </c>
      <c r="I35" s="70" t="n">
        <v>94115</v>
      </c>
      <c r="J35" s="70" t="n">
        <v>8185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14</v>
      </c>
      <c r="F37" s="77"/>
      <c r="G37" s="77" t="n">
        <v>2079</v>
      </c>
      <c r="H37" s="77" t="n">
        <v>2798</v>
      </c>
      <c r="I37" s="77" t="n">
        <v>1416</v>
      </c>
      <c r="J37" s="77" t="n">
        <v>241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747</v>
      </c>
      <c r="F39" s="70"/>
      <c r="G39" s="70" t="n">
        <v>-52388</v>
      </c>
      <c r="H39" s="70" t="n">
        <v>-78221</v>
      </c>
      <c r="I39" s="70" t="n">
        <v>-63226</v>
      </c>
      <c r="J39" s="70" t="n">
        <v>-4043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44</v>
      </c>
      <c r="F43" s="70"/>
      <c r="G43" s="70" t="n">
        <v>-16936</v>
      </c>
      <c r="H43" s="70" t="n">
        <v>-21006</v>
      </c>
      <c r="I43" s="70" t="n">
        <v>-18666</v>
      </c>
      <c r="J43" s="70" t="n">
        <v>-1606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536</v>
      </c>
      <c r="F46" s="75"/>
      <c r="G46" s="75" t="n">
        <v>23508</v>
      </c>
      <c r="H46" s="75" t="n">
        <v>23484</v>
      </c>
      <c r="I46" s="75" t="n">
        <v>13639</v>
      </c>
      <c r="J46" s="75" t="n">
        <v>2776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357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623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1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15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2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5311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8517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-1115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2320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001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0319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905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7413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2255</v>
      </c>
      <c r="F16" s="70" t="n">
        <v>473639</v>
      </c>
      <c r="G16" s="70" t="n">
        <v>0</v>
      </c>
      <c r="H16" s="70" t="n">
        <v>38616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929</v>
      </c>
      <c r="F18" s="76" t="n">
        <v>14564</v>
      </c>
      <c r="G18" s="77" t="n">
        <v>0</v>
      </c>
      <c r="H18" s="77" t="n">
        <v>4365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1931</v>
      </c>
      <c r="F20" s="70" t="n">
        <v>-297643</v>
      </c>
      <c r="G20" s="70" t="n">
        <v>0</v>
      </c>
      <c r="H20" s="70" t="n">
        <v>-44288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70506</v>
      </c>
      <c r="F23" s="88" t="n">
        <v>-70506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5927</v>
      </c>
      <c r="F24" s="70" t="n">
        <v>-85938</v>
      </c>
      <c r="G24" s="70" t="n">
        <v>0</v>
      </c>
      <c r="H24" s="70" t="n">
        <v>11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820</v>
      </c>
      <c r="F27" s="96" t="n">
        <v>34116</v>
      </c>
      <c r="G27" s="75" t="n">
        <v>0</v>
      </c>
      <c r="H27" s="75" t="n">
        <v>-1296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197</v>
      </c>
      <c r="F35" s="70" t="n">
        <v>0</v>
      </c>
      <c r="G35" s="70" t="n">
        <v>118016</v>
      </c>
      <c r="H35" s="70" t="n">
        <v>102869</v>
      </c>
      <c r="I35" s="70" t="n">
        <v>116787</v>
      </c>
      <c r="J35" s="70" t="n">
        <v>12477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61</v>
      </c>
      <c r="F37" s="77" t="n">
        <v>0</v>
      </c>
      <c r="G37" s="77" t="n">
        <v>2569</v>
      </c>
      <c r="H37" s="77" t="n">
        <v>3005</v>
      </c>
      <c r="I37" s="77" t="n">
        <v>1688</v>
      </c>
      <c r="J37" s="77" t="n">
        <v>5741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0002</v>
      </c>
      <c r="F39" s="70" t="n">
        <v>0</v>
      </c>
      <c r="G39" s="70" t="n">
        <v>-70511</v>
      </c>
      <c r="H39" s="70" t="n">
        <v>-59788</v>
      </c>
      <c r="I39" s="70" t="n">
        <v>-81254</v>
      </c>
      <c r="J39" s="70" t="n">
        <v>-76088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781</v>
      </c>
      <c r="F42" s="77" t="n">
        <v>0</v>
      </c>
      <c r="G42" s="77" t="n">
        <v>-32309</v>
      </c>
      <c r="H42" s="77" t="n">
        <v>-20492</v>
      </c>
      <c r="I42" s="77" t="n">
        <v>-8359</v>
      </c>
      <c r="J42" s="77" t="n">
        <v>-7565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77</v>
      </c>
      <c r="F43" s="70" t="n">
        <v>0</v>
      </c>
      <c r="G43" s="70" t="n">
        <v>-17740</v>
      </c>
      <c r="H43" s="70" t="n">
        <v>-23543</v>
      </c>
      <c r="I43" s="70" t="n">
        <v>-21592</v>
      </c>
      <c r="J43" s="70" t="n">
        <v>-20786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02</v>
      </c>
      <c r="F46" s="75" t="n">
        <v>0</v>
      </c>
      <c r="G46" s="75" t="n">
        <v>25</v>
      </c>
      <c r="H46" s="75" t="n">
        <v>2051</v>
      </c>
      <c r="I46" s="75" t="n">
        <v>7270</v>
      </c>
      <c r="J46" s="75" t="n">
        <v>26072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623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5395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191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64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89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31997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41454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8106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81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3296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01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574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621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7324</v>
      </c>
      <c r="F16" s="70" t="n">
        <v>361251</v>
      </c>
      <c r="G16" s="70"/>
      <c r="H16" s="70" t="n">
        <v>2607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628</v>
      </c>
      <c r="F18" s="76" t="n">
        <v>15997</v>
      </c>
      <c r="G18" s="77"/>
      <c r="H18" s="77" t="n">
        <v>363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6074</v>
      </c>
      <c r="F20" s="70" t="n">
        <v>-283795</v>
      </c>
      <c r="G20" s="70"/>
      <c r="H20" s="70" t="n">
        <v>-3227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412</v>
      </c>
      <c r="F24" s="70" t="n">
        <v>-74379</v>
      </c>
      <c r="G24" s="70"/>
      <c r="H24" s="70" t="n">
        <v>-203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466</v>
      </c>
      <c r="F27" s="96" t="n">
        <v>19074</v>
      </c>
      <c r="G27" s="75"/>
      <c r="H27" s="75" t="n">
        <v>-46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340</v>
      </c>
      <c r="F35" s="70"/>
      <c r="G35" s="70" t="n">
        <v>84869</v>
      </c>
      <c r="H35" s="70" t="n">
        <v>96625</v>
      </c>
      <c r="I35" s="70" t="n">
        <v>88911</v>
      </c>
      <c r="J35" s="70" t="n">
        <v>8350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75</v>
      </c>
      <c r="F37" s="77"/>
      <c r="G37" s="77" t="n">
        <v>3837</v>
      </c>
      <c r="H37" s="77" t="n">
        <v>4399</v>
      </c>
      <c r="I37" s="77" t="n">
        <v>3166</v>
      </c>
      <c r="J37" s="77" t="n">
        <v>402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914</v>
      </c>
      <c r="F39" s="70"/>
      <c r="G39" s="70" t="n">
        <v>-69161</v>
      </c>
      <c r="H39" s="70" t="n">
        <v>-86410</v>
      </c>
      <c r="I39" s="70" t="n">
        <v>-67821</v>
      </c>
      <c r="J39" s="70" t="n">
        <v>-5148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11</v>
      </c>
      <c r="F43" s="70"/>
      <c r="G43" s="70" t="n">
        <v>-17473</v>
      </c>
      <c r="H43" s="70" t="n">
        <v>-19894</v>
      </c>
      <c r="I43" s="70" t="n">
        <v>-18306</v>
      </c>
      <c r="J43" s="70" t="n">
        <v>-1719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510</v>
      </c>
      <c r="F46" s="75"/>
      <c r="G46" s="75" t="n">
        <v>2072</v>
      </c>
      <c r="H46" s="75" t="n">
        <v>-5280</v>
      </c>
      <c r="I46" s="75" t="n">
        <v>5950</v>
      </c>
      <c r="J46" s="75" t="n">
        <v>1884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640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4200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25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657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96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548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794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794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539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255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4144</v>
      </c>
      <c r="F16" s="70" t="n">
        <v>686898</v>
      </c>
      <c r="G16" s="70" t="n">
        <v>0</v>
      </c>
      <c r="H16" s="70" t="n">
        <v>127246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885</v>
      </c>
      <c r="F18" s="76" t="n">
        <v>32824</v>
      </c>
      <c r="G18" s="77" t="n">
        <v>0</v>
      </c>
      <c r="H18" s="77" t="n">
        <v>2061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1799</v>
      </c>
      <c r="F20" s="70" t="n">
        <v>-433794</v>
      </c>
      <c r="G20" s="70" t="n">
        <v>0</v>
      </c>
      <c r="H20" s="70" t="n">
        <v>-88005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0549</v>
      </c>
      <c r="F23" s="88" t="n">
        <v>-40549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3024</v>
      </c>
      <c r="F24" s="70" t="n">
        <v>-108835</v>
      </c>
      <c r="G24" s="70" t="n">
        <v>0</v>
      </c>
      <c r="H24" s="70" t="n">
        <v>-34189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3657</v>
      </c>
      <c r="F27" s="96" t="n">
        <v>136544</v>
      </c>
      <c r="G27" s="75" t="n">
        <v>0</v>
      </c>
      <c r="H27" s="75" t="n">
        <v>711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3453</v>
      </c>
      <c r="F35" s="70" t="n">
        <v>0</v>
      </c>
      <c r="G35" s="70" t="n">
        <v>144570</v>
      </c>
      <c r="H35" s="70" t="n">
        <v>151092</v>
      </c>
      <c r="I35" s="70" t="n">
        <v>179533</v>
      </c>
      <c r="J35" s="70" t="n">
        <v>18825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428</v>
      </c>
      <c r="F37" s="77" t="n">
        <v>0</v>
      </c>
      <c r="G37" s="77" t="n">
        <v>6385</v>
      </c>
      <c r="H37" s="77" t="n">
        <v>9277</v>
      </c>
      <c r="I37" s="77" t="n">
        <v>4864</v>
      </c>
      <c r="J37" s="77" t="n">
        <v>787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610</v>
      </c>
      <c r="F39" s="70" t="n">
        <v>0</v>
      </c>
      <c r="G39" s="70" t="n">
        <v>-90139</v>
      </c>
      <c r="H39" s="70" t="n">
        <v>-48543</v>
      </c>
      <c r="I39" s="70" t="n">
        <v>-135595</v>
      </c>
      <c r="J39" s="70" t="n">
        <v>-136907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17694</v>
      </c>
      <c r="H42" s="77" t="n">
        <v>-22855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905</v>
      </c>
      <c r="F43" s="70" t="n">
        <v>0</v>
      </c>
      <c r="G43" s="70" t="n">
        <v>-18670</v>
      </c>
      <c r="H43" s="70" t="n">
        <v>-33811</v>
      </c>
      <c r="I43" s="70" t="n">
        <v>-27976</v>
      </c>
      <c r="J43" s="70" t="n">
        <v>-25473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366</v>
      </c>
      <c r="F46" s="75" t="n">
        <v>0</v>
      </c>
      <c r="G46" s="75" t="n">
        <v>24452</v>
      </c>
      <c r="H46" s="75" t="n">
        <v>55160</v>
      </c>
      <c r="I46" s="75" t="n">
        <v>20826</v>
      </c>
      <c r="J46" s="75" t="n">
        <v>3374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3233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53631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772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009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48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53575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5125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3924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15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0774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1674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773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9177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30</v>
      </c>
      <c r="F16" s="70" t="n">
        <v>483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00</v>
      </c>
      <c r="F18" s="76" t="n">
        <v>27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49</v>
      </c>
      <c r="F19" s="76" t="n">
        <v>24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21</v>
      </c>
      <c r="F20" s="70" t="n">
        <v>-132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59926</v>
      </c>
      <c r="F23" s="88" t="n">
        <v>-55992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623</v>
      </c>
      <c r="F24" s="70" t="n">
        <v>-462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50</v>
      </c>
      <c r="F25" s="76" t="n">
        <v>-35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10603</v>
      </c>
      <c r="F26" s="76" t="n">
        <v>10603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47838</v>
      </c>
      <c r="F27" s="96" t="n">
        <v>-54783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83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70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249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32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559926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62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-35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10603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54783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3518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24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765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0719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7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53395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435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9895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3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27943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7143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50783</v>
      </c>
      <c r="F16" s="70" t="n">
        <v>880352</v>
      </c>
      <c r="G16" s="70"/>
      <c r="H16" s="70" t="n">
        <v>7043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992</v>
      </c>
      <c r="F18" s="76" t="n">
        <v>24831</v>
      </c>
      <c r="G18" s="77"/>
      <c r="H18" s="77" t="n">
        <v>416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9264</v>
      </c>
      <c r="F20" s="70" t="n">
        <v>-626295</v>
      </c>
      <c r="G20" s="70"/>
      <c r="H20" s="70" t="n">
        <v>-6296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7665</v>
      </c>
      <c r="F23" s="88" t="n">
        <v>-14766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7519</v>
      </c>
      <c r="F24" s="70" t="n">
        <v>-206430</v>
      </c>
      <c r="G24" s="70"/>
      <c r="H24" s="70" t="n">
        <v>-108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4673</v>
      </c>
      <c r="F27" s="96" t="n">
        <v>-75207</v>
      </c>
      <c r="G27" s="75"/>
      <c r="H27" s="75" t="n">
        <v>1053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5936</v>
      </c>
      <c r="F35" s="70"/>
      <c r="G35" s="70" t="n">
        <v>224668</v>
      </c>
      <c r="H35" s="70" t="n">
        <v>222072</v>
      </c>
      <c r="I35" s="70" t="n">
        <v>230102</v>
      </c>
      <c r="J35" s="70" t="n">
        <v>17757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143</v>
      </c>
      <c r="F37" s="77"/>
      <c r="G37" s="77" t="n">
        <v>4943</v>
      </c>
      <c r="H37" s="77" t="n">
        <v>5085</v>
      </c>
      <c r="I37" s="77" t="n">
        <v>3104</v>
      </c>
      <c r="J37" s="77" t="n">
        <v>755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3181</v>
      </c>
      <c r="F39" s="70"/>
      <c r="G39" s="70" t="n">
        <v>-145291</v>
      </c>
      <c r="H39" s="70" t="n">
        <v>-167420</v>
      </c>
      <c r="I39" s="70" t="n">
        <v>-132296</v>
      </c>
      <c r="J39" s="70" t="n">
        <v>-14810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4538</v>
      </c>
      <c r="F42" s="77"/>
      <c r="G42" s="77" t="n">
        <v>-39904</v>
      </c>
      <c r="H42" s="77" t="n">
        <v>-43413</v>
      </c>
      <c r="I42" s="77" t="n">
        <v>-36911</v>
      </c>
      <c r="J42" s="77" t="n">
        <v>-22899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548</v>
      </c>
      <c r="F43" s="70"/>
      <c r="G43" s="70" t="n">
        <v>-40603</v>
      </c>
      <c r="H43" s="70" t="n">
        <v>-74758</v>
      </c>
      <c r="I43" s="70" t="n">
        <v>-47016</v>
      </c>
      <c r="J43" s="70" t="n">
        <v>-3950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2188</v>
      </c>
      <c r="F46" s="75"/>
      <c r="G46" s="75" t="n">
        <v>3813</v>
      </c>
      <c r="H46" s="75" t="n">
        <v>-58434</v>
      </c>
      <c r="I46" s="75" t="n">
        <v>16983</v>
      </c>
      <c r="J46" s="75" t="n">
        <v>-2538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6222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1462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969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307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899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596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8202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9852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8350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48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1318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769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410</v>
      </c>
      <c r="F16" s="70" t="n">
        <v>30261</v>
      </c>
      <c r="G16" s="70"/>
      <c r="H16" s="70" t="n">
        <v>1914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5</v>
      </c>
      <c r="F18" s="76" t="n">
        <v>675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898</v>
      </c>
      <c r="F20" s="70" t="n">
        <v>-11950</v>
      </c>
      <c r="G20" s="70"/>
      <c r="H20" s="70" t="n">
        <v>-1294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828</v>
      </c>
      <c r="F23" s="88" t="n">
        <v>-5828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180</v>
      </c>
      <c r="F24" s="70" t="n">
        <v>-11060</v>
      </c>
      <c r="G24" s="70"/>
      <c r="H24" s="70" t="n">
        <v>-212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79</v>
      </c>
      <c r="F27" s="96" t="n">
        <v>2098</v>
      </c>
      <c r="G27" s="75"/>
      <c r="H27" s="75" t="n">
        <v>408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8362</v>
      </c>
      <c r="H35" s="70" t="n">
        <v>1189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24</v>
      </c>
      <c r="H37" s="77" t="n">
        <v>25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486</v>
      </c>
      <c r="H39" s="70" t="n">
        <v>-146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422</v>
      </c>
      <c r="H42" s="77" t="n">
        <v>-240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525</v>
      </c>
      <c r="H43" s="70" t="n">
        <v>-453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647</v>
      </c>
      <c r="H46" s="75" t="n">
        <v>374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052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145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38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110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8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310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21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588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169</v>
      </c>
      <c r="F16" s="70" t="n">
        <v>8609</v>
      </c>
      <c r="G16" s="70" t="n">
        <v>56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</v>
      </c>
      <c r="F18" s="76" t="n">
        <v>1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7</v>
      </c>
      <c r="F20" s="70" t="n">
        <v>-37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51</v>
      </c>
      <c r="F24" s="70" t="n">
        <v>-115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658</v>
      </c>
      <c r="F27" s="96" t="n">
        <v>7098</v>
      </c>
      <c r="G27" s="75" t="n">
        <v>56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60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7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5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09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90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7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17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317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68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48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4338</v>
      </c>
      <c r="F16" s="70" t="n">
        <v>18433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410</v>
      </c>
      <c r="F18" s="76" t="n">
        <v>941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755</v>
      </c>
      <c r="F19" s="76" t="n">
        <v>7755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1585</v>
      </c>
      <c r="F20" s="70" t="n">
        <v>-161585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9584</v>
      </c>
      <c r="F24" s="70" t="n">
        <v>-6958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9666</v>
      </c>
      <c r="F27" s="96" t="n">
        <v>-29666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3839</v>
      </c>
      <c r="F35" s="70" t="n">
        <v>-3921</v>
      </c>
      <c r="G35" s="70" t="n">
        <v>0</v>
      </c>
      <c r="H35" s="70" t="n">
        <v>9431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616</v>
      </c>
      <c r="F37" s="77" t="n">
        <v>2282</v>
      </c>
      <c r="G37" s="77" t="n">
        <v>0</v>
      </c>
      <c r="H37" s="77" t="n">
        <v>1512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6910</v>
      </c>
      <c r="F38" s="77" t="n">
        <v>0</v>
      </c>
      <c r="G38" s="77" t="n">
        <v>0</v>
      </c>
      <c r="H38" s="77" t="n">
        <v>59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90552</v>
      </c>
      <c r="F39" s="70" t="n">
        <v>-242434</v>
      </c>
      <c r="G39" s="70" t="n">
        <v>0</v>
      </c>
      <c r="H39" s="70" t="n">
        <v>-9703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2848</v>
      </c>
      <c r="F43" s="70" t="n">
        <v>-6772</v>
      </c>
      <c r="G43" s="70"/>
      <c r="H43" s="70" t="n">
        <v>-996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44069</v>
      </c>
      <c r="F46" s="75" t="n">
        <v>-250845</v>
      </c>
      <c r="G46" s="75" t="n">
        <v>0</v>
      </c>
      <c r="H46" s="75" t="n">
        <v>76751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104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255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359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5148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7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1311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94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500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192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1507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11315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3167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8148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00</v>
      </c>
      <c r="F16" s="70" t="n">
        <v>1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54</v>
      </c>
      <c r="F24" s="70" t="n">
        <v>-155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54</v>
      </c>
      <c r="F27" s="96" t="n">
        <v>-55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5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5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8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7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598</v>
      </c>
      <c r="F16" s="70" t="n">
        <v>14383</v>
      </c>
      <c r="G16" s="70"/>
      <c r="H16" s="70" t="n">
        <v>721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8</v>
      </c>
      <c r="F18" s="76" t="n">
        <v>20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213</v>
      </c>
      <c r="F20" s="70" t="n">
        <v>-8077</v>
      </c>
      <c r="G20" s="70"/>
      <c r="H20" s="70" t="n">
        <v>-513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99</v>
      </c>
      <c r="F24" s="70" t="n">
        <v>-3698</v>
      </c>
      <c r="G24" s="70"/>
      <c r="H24" s="70" t="n">
        <v>-70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94</v>
      </c>
      <c r="F27" s="96" t="n">
        <v>2816</v>
      </c>
      <c r="G27" s="75"/>
      <c r="H27" s="75" t="n">
        <v>137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408</v>
      </c>
      <c r="H35" s="70" t="n">
        <v>697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07</v>
      </c>
      <c r="H37" s="77" t="n">
        <v>10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574</v>
      </c>
      <c r="H39" s="70" t="n">
        <v>-250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905</v>
      </c>
      <c r="H43" s="70" t="n">
        <v>-179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6</v>
      </c>
      <c r="H46" s="75" t="n">
        <v>278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89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428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84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3554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87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62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25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20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04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3755</v>
      </c>
      <c r="F16" s="70" t="n">
        <v>687543</v>
      </c>
      <c r="G16" s="70" t="n">
        <v>2621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371</v>
      </c>
      <c r="F18" s="76" t="n">
        <v>41704</v>
      </c>
      <c r="G18" s="77" t="n">
        <v>166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89437</v>
      </c>
      <c r="F20" s="70" t="n">
        <v>-466029</v>
      </c>
      <c r="G20" s="70" t="n">
        <v>-2340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8147</v>
      </c>
      <c r="F24" s="70" t="n">
        <v>-140106</v>
      </c>
      <c r="G24" s="70" t="n">
        <v>-2804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9542</v>
      </c>
      <c r="F27" s="96" t="n">
        <v>123112</v>
      </c>
      <c r="G27" s="75" t="n">
        <v>-2357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410</v>
      </c>
      <c r="F35" s="70" t="n">
        <v>0</v>
      </c>
      <c r="G35" s="70" t="n">
        <v>305109</v>
      </c>
      <c r="H35" s="70" t="n">
        <v>185005</v>
      </c>
      <c r="I35" s="70" t="n">
        <v>90709</v>
      </c>
      <c r="J35" s="70" t="n">
        <v>99371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</v>
      </c>
      <c r="F37" s="77" t="n">
        <v>0</v>
      </c>
      <c r="G37" s="77" t="n">
        <v>15318</v>
      </c>
      <c r="H37" s="77" t="n">
        <v>13414</v>
      </c>
      <c r="I37" s="77" t="n">
        <v>5833</v>
      </c>
      <c r="J37" s="77" t="n">
        <v>712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512</v>
      </c>
      <c r="F39" s="70" t="n">
        <v>0</v>
      </c>
      <c r="G39" s="70" t="n">
        <v>-197648</v>
      </c>
      <c r="H39" s="70" t="n">
        <v>-128456</v>
      </c>
      <c r="I39" s="70" t="n">
        <v>-61172</v>
      </c>
      <c r="J39" s="70" t="n">
        <v>-7544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/>
      <c r="G43" s="70" t="n">
        <v>-68851</v>
      </c>
      <c r="H43" s="70" t="n">
        <v>-34997</v>
      </c>
      <c r="I43" s="70" t="n">
        <v>-16316</v>
      </c>
      <c r="J43" s="70" t="n">
        <v>-1994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908</v>
      </c>
      <c r="F46" s="75" t="n">
        <v>0</v>
      </c>
      <c r="G46" s="75" t="n">
        <v>53928</v>
      </c>
      <c r="H46" s="75" t="n">
        <v>34966</v>
      </c>
      <c r="I46" s="75" t="n">
        <v>19054</v>
      </c>
      <c r="J46" s="75" t="n">
        <v>11118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939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-801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138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191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4470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14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33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4065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2903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1161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368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793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566</v>
      </c>
      <c r="F16" s="70" t="n">
        <v>15763</v>
      </c>
      <c r="G16" s="70" t="n">
        <v>6783</v>
      </c>
      <c r="H16" s="70" t="n">
        <v>17020</v>
      </c>
      <c r="I16" s="70" t="n">
        <v>541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08</v>
      </c>
      <c r="F18" s="76" t="n">
        <v>615</v>
      </c>
      <c r="G18" s="77"/>
      <c r="H18" s="77" t="n">
        <v>89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974</v>
      </c>
      <c r="F20" s="70" t="n">
        <v>-19254</v>
      </c>
      <c r="G20" s="70" t="n">
        <v>4390</v>
      </c>
      <c r="H20" s="70" t="n">
        <v>-14110</v>
      </c>
      <c r="I20" s="70" t="n">
        <v>406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68</v>
      </c>
      <c r="F24" s="70" t="n">
        <v>-3514</v>
      </c>
      <c r="G24" s="70" t="n">
        <v>-712</v>
      </c>
      <c r="H24" s="70" t="n">
        <v>-542</v>
      </c>
      <c r="I24" s="70" t="n">
        <v>-54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332</v>
      </c>
      <c r="F27" s="96" t="n">
        <v>-6390</v>
      </c>
      <c r="G27" s="75" t="n">
        <v>10461</v>
      </c>
      <c r="H27" s="75" t="n">
        <v>3261</v>
      </c>
      <c r="I27" s="75" t="n">
        <v>893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76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4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925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51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666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7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7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09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5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183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183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701</v>
      </c>
      <c r="F16" s="70" t="n">
        <v>33316</v>
      </c>
      <c r="G16" s="70" t="n">
        <v>1638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46</v>
      </c>
      <c r="F18" s="76" t="n">
        <v>553</v>
      </c>
      <c r="G18" s="77" t="n">
        <v>393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291</v>
      </c>
      <c r="F19" s="76" t="n">
        <v>329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249</v>
      </c>
      <c r="F20" s="70" t="n">
        <v>-2364</v>
      </c>
      <c r="G20" s="70" t="n">
        <v>-188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894</v>
      </c>
      <c r="F24" s="70" t="n">
        <v>-20025</v>
      </c>
      <c r="G24" s="70" t="n">
        <v>-2186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795</v>
      </c>
      <c r="F27" s="96" t="n">
        <v>14771</v>
      </c>
      <c r="G27" s="75" t="n">
        <v>-697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331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553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3291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36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0025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477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24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844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1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74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94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235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333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99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13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85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54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85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22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279</v>
      </c>
      <c r="F16" s="70" t="n">
        <v>827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3</v>
      </c>
      <c r="F18" s="76" t="n">
        <v>16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82</v>
      </c>
      <c r="F20" s="70" t="n">
        <v>-368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50</v>
      </c>
      <c r="F23" s="88" t="n">
        <v>-105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67</v>
      </c>
      <c r="F24" s="70" t="n">
        <v>-216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43</v>
      </c>
      <c r="F27" s="96" t="n">
        <v>154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624</v>
      </c>
      <c r="H35" s="70" t="n">
        <v>16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0</v>
      </c>
      <c r="H37" s="77" t="n">
        <v>3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944</v>
      </c>
      <c r="H39" s="70" t="n">
        <v>-73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840</v>
      </c>
      <c r="H42" s="77" t="n">
        <v>-21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36</v>
      </c>
      <c r="H43" s="70" t="n">
        <v>-43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234</v>
      </c>
      <c r="H46" s="75" t="n">
        <v>30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67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2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55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98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1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57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9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78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3475</v>
      </c>
      <c r="F16" s="70" t="n">
        <v>108558</v>
      </c>
      <c r="G16" s="70" t="n">
        <v>5491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4</v>
      </c>
      <c r="F18" s="76" t="n">
        <v>147</v>
      </c>
      <c r="G18" s="77" t="n">
        <v>10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5200</v>
      </c>
      <c r="F19" s="76" t="n">
        <v>85200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716</v>
      </c>
      <c r="F20" s="70" t="n">
        <v>-3956</v>
      </c>
      <c r="G20" s="70" t="n">
        <v>-1076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6330</v>
      </c>
      <c r="F24" s="70" t="n">
        <v>-168823</v>
      </c>
      <c r="G24" s="70" t="n">
        <v>-2750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883</v>
      </c>
      <c r="F27" s="96" t="n">
        <v>21126</v>
      </c>
      <c r="G27" s="75" t="n">
        <v>1675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9182</v>
      </c>
      <c r="H35" s="70" t="n">
        <v>1937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25</v>
      </c>
      <c r="H37" s="77" t="n">
        <v>2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578</v>
      </c>
      <c r="H39" s="70" t="n">
        <v>-37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8571</v>
      </c>
      <c r="H43" s="70" t="n">
        <v>-1505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7158</v>
      </c>
      <c r="H46" s="75" t="n">
        <v>396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 t="n">
        <v>8520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8520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11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9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924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342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418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5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412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835</v>
      </c>
      <c r="F16" s="70" t="n">
        <v>21668</v>
      </c>
      <c r="G16" s="70"/>
      <c r="H16" s="70" t="n">
        <v>616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3</v>
      </c>
      <c r="F18" s="76" t="n">
        <v>367</v>
      </c>
      <c r="G18" s="77" t="n">
        <v>0</v>
      </c>
      <c r="H18" s="77" t="n">
        <v>86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712</v>
      </c>
      <c r="F20" s="70" t="n">
        <v>-16774</v>
      </c>
      <c r="G20" s="70" t="n">
        <v>0</v>
      </c>
      <c r="H20" s="70" t="n">
        <v>-3938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061</v>
      </c>
      <c r="F24" s="70" t="n">
        <v>-5600</v>
      </c>
      <c r="G24" s="70"/>
      <c r="H24" s="70" t="n">
        <v>-46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15</v>
      </c>
      <c r="F27" s="96" t="n">
        <v>-339</v>
      </c>
      <c r="G27" s="75" t="n">
        <v>0</v>
      </c>
      <c r="H27" s="75" t="n">
        <v>1854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8921</v>
      </c>
      <c r="H35" s="70" t="n">
        <v>274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11</v>
      </c>
      <c r="H37" s="77" t="n">
        <v>5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215</v>
      </c>
      <c r="H39" s="70" t="n">
        <v>-55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745</v>
      </c>
      <c r="H43" s="70" t="n">
        <v>-85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728</v>
      </c>
      <c r="H46" s="75" t="n">
        <v>138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841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00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647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004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42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2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99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67</v>
      </c>
      <c r="F16" s="70" t="n">
        <v>966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77</v>
      </c>
      <c r="F18" s="76" t="n">
        <v>87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0</v>
      </c>
      <c r="F19" s="76" t="n">
        <v>10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584</v>
      </c>
      <c r="F20" s="70" t="n">
        <v>-1058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8</v>
      </c>
      <c r="F24" s="70" t="n">
        <v>-54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88</v>
      </c>
      <c r="F27" s="96" t="n">
        <v>-48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66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7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0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58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4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48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36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1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41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41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41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645</v>
      </c>
      <c r="F16" s="70" t="n">
        <v>54337</v>
      </c>
      <c r="G16" s="70"/>
      <c r="H16" s="70" t="n">
        <v>1030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76</v>
      </c>
      <c r="F18" s="76" t="n">
        <v>1409</v>
      </c>
      <c r="G18" s="77" t="n">
        <v>0</v>
      </c>
      <c r="H18" s="77" t="n">
        <v>26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46</v>
      </c>
      <c r="F19" s="76" t="n">
        <v>546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093</v>
      </c>
      <c r="F20" s="70" t="n">
        <v>-28559</v>
      </c>
      <c r="G20" s="70"/>
      <c r="H20" s="70" t="n">
        <v>-1153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85</v>
      </c>
      <c r="F24" s="70" t="n">
        <v>-2245</v>
      </c>
      <c r="G24" s="70"/>
      <c r="H24" s="70" t="n">
        <v>-2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289</v>
      </c>
      <c r="F27" s="96" t="n">
        <v>25488</v>
      </c>
      <c r="G27" s="75" t="n">
        <v>0</v>
      </c>
      <c r="H27" s="75" t="n">
        <v>-119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/>
      <c r="G35" s="70"/>
      <c r="H35" s="70" t="n">
        <v>4603</v>
      </c>
      <c r="I35" s="70" t="n">
        <v>7246</v>
      </c>
      <c r="J35" s="70" t="n">
        <v>4248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/>
      <c r="G37" s="77"/>
      <c r="H37" s="77" t="n">
        <v>119</v>
      </c>
      <c r="I37" s="77" t="n">
        <v>188</v>
      </c>
      <c r="J37" s="77" t="n">
        <v>110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/>
      <c r="H38" s="77"/>
      <c r="I38" s="77"/>
      <c r="J38" s="77" t="n">
        <v>546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5662</v>
      </c>
      <c r="J39" s="70" t="n">
        <v>-2289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93</v>
      </c>
      <c r="I43" s="70" t="n">
        <v>-151</v>
      </c>
      <c r="J43" s="70" t="n">
        <v>-180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/>
      <c r="G46" s="75"/>
      <c r="H46" s="75" t="n">
        <v>4429</v>
      </c>
      <c r="I46" s="75" t="n">
        <v>1621</v>
      </c>
      <c r="J46" s="75" t="n">
        <v>1943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48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6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610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104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505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21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083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25</v>
      </c>
      <c r="F18" s="76"/>
      <c r="G18" s="77" t="n">
        <v>132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5306</v>
      </c>
      <c r="F20" s="70"/>
      <c r="G20" s="70" t="n">
        <v>1530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67</v>
      </c>
      <c r="F24" s="70"/>
      <c r="G24" s="70" t="n">
        <v>-106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564</v>
      </c>
      <c r="F27" s="96"/>
      <c r="G27" s="75" t="n">
        <v>1556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83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36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571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52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418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98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020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141</v>
      </c>
      <c r="F16" s="70" t="n">
        <v>6831</v>
      </c>
      <c r="G16" s="70" t="n">
        <v>1259</v>
      </c>
      <c r="H16" s="70" t="n">
        <v>1905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03</v>
      </c>
      <c r="F18" s="76" t="n">
        <v>74</v>
      </c>
      <c r="G18" s="77"/>
      <c r="H18" s="77" t="n">
        <v>62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783</v>
      </c>
      <c r="F20" s="70" t="n">
        <v>7594</v>
      </c>
      <c r="G20" s="70" t="n">
        <v>-13000</v>
      </c>
      <c r="H20" s="70" t="n">
        <v>-1537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59</v>
      </c>
      <c r="F24" s="70" t="n">
        <v>-143</v>
      </c>
      <c r="G24" s="70"/>
      <c r="H24" s="70" t="n">
        <v>-121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02</v>
      </c>
      <c r="F27" s="96" t="n">
        <v>14356</v>
      </c>
      <c r="G27" s="75" t="n">
        <v>-11741</v>
      </c>
      <c r="H27" s="75" t="n">
        <v>308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83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759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042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74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4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93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04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4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79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79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000</v>
      </c>
      <c r="F16" s="70" t="n">
        <v>83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06</v>
      </c>
      <c r="F18" s="76" t="n">
        <v>460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3665</v>
      </c>
      <c r="F20" s="70" t="n">
        <v>1366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7</v>
      </c>
      <c r="F24" s="70" t="n">
        <v>-31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9960</v>
      </c>
      <c r="F26" s="76" t="n">
        <v>-996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0994</v>
      </c>
      <c r="F27" s="96" t="n">
        <v>9099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83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460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3665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1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996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9099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103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60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742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996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1738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286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8451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8</v>
      </c>
      <c r="F16" s="70" t="n">
        <v>43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1</v>
      </c>
      <c r="F18" s="76" t="n">
        <v>14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258</v>
      </c>
      <c r="F19" s="76" t="n">
        <v>725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953</v>
      </c>
      <c r="F20" s="70" t="n">
        <v>295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872</v>
      </c>
      <c r="F24" s="70" t="n">
        <v>-387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918</v>
      </c>
      <c r="F27" s="96" t="n">
        <v>691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3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7258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295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8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91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8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3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69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69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4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54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1594</v>
      </c>
      <c r="F16" s="70" t="n">
        <v>12159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20</v>
      </c>
      <c r="F18" s="76" t="n">
        <v>92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164</v>
      </c>
      <c r="F20" s="70" t="n">
        <v>-5216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374</v>
      </c>
      <c r="F24" s="70" t="n">
        <v>-637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3976</v>
      </c>
      <c r="F27" s="96" t="n">
        <v>6397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21594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920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52164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6374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63976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70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48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1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74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9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904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904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9513</v>
      </c>
      <c r="F16" s="70" t="n">
        <v>30585</v>
      </c>
      <c r="G16" s="70" t="n">
        <v>3892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38</v>
      </c>
      <c r="F18" s="76" t="n">
        <v>2657</v>
      </c>
      <c r="G18" s="77" t="n">
        <v>338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269</v>
      </c>
      <c r="F20" s="70" t="n">
        <v>-22951</v>
      </c>
      <c r="G20" s="70" t="n">
        <v>-1831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413</v>
      </c>
      <c r="F24" s="70" t="n">
        <v>-14468</v>
      </c>
      <c r="G24" s="70" t="n">
        <v>-1894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69</v>
      </c>
      <c r="F27" s="96" t="n">
        <v>-4177</v>
      </c>
      <c r="G27" s="75" t="n">
        <v>504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979</v>
      </c>
      <c r="F35" s="70"/>
      <c r="G35" s="70" t="n">
        <v>21359</v>
      </c>
      <c r="H35" s="70" t="n">
        <v>524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46</v>
      </c>
      <c r="F37" s="77"/>
      <c r="G37" s="77" t="n">
        <v>1855</v>
      </c>
      <c r="H37" s="77" t="n">
        <v>45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893</v>
      </c>
      <c r="F39" s="70"/>
      <c r="G39" s="70" t="n">
        <v>-13544</v>
      </c>
      <c r="H39" s="70" t="n">
        <v>-251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074</v>
      </c>
      <c r="F43" s="70"/>
      <c r="G43" s="70" t="n">
        <v>-10602</v>
      </c>
      <c r="H43" s="70" t="n">
        <v>-179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642</v>
      </c>
      <c r="F46" s="75"/>
      <c r="G46" s="75" t="n">
        <v>-932</v>
      </c>
      <c r="H46" s="75" t="n">
        <v>139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607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03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9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6098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0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84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984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603</v>
      </c>
      <c r="F16" s="70" t="n">
        <v>27234</v>
      </c>
      <c r="G16" s="70" t="n">
        <v>1649</v>
      </c>
      <c r="H16" s="70" t="n">
        <v>1072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97</v>
      </c>
      <c r="F18" s="76" t="n">
        <v>1098</v>
      </c>
      <c r="G18" s="77" t="n">
        <v>67</v>
      </c>
      <c r="H18" s="77" t="n">
        <v>43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608</v>
      </c>
      <c r="F20" s="70" t="n">
        <v>-7249</v>
      </c>
      <c r="G20" s="70" t="n">
        <v>-1510</v>
      </c>
      <c r="H20" s="70" t="n">
        <v>-384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14</v>
      </c>
      <c r="F24" s="70" t="n">
        <v>-959</v>
      </c>
      <c r="G24" s="70" t="n">
        <v>-58</v>
      </c>
      <c r="H24" s="70" t="n">
        <v>-79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778</v>
      </c>
      <c r="F27" s="96" t="n">
        <v>20124</v>
      </c>
      <c r="G27" s="75" t="n">
        <v>148</v>
      </c>
      <c r="H27" s="75" t="n">
        <v>650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8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9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50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40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2347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90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574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8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671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882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406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5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994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2314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308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88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820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177</v>
      </c>
      <c r="F16" s="70" t="n">
        <v>3541</v>
      </c>
      <c r="G16" s="70" t="n">
        <v>0</v>
      </c>
      <c r="H16" s="70" t="n">
        <v>2636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8</v>
      </c>
      <c r="F18" s="76" t="n">
        <v>88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42</v>
      </c>
      <c r="F20" s="70" t="n">
        <v>-953</v>
      </c>
      <c r="G20" s="70" t="n">
        <v>0</v>
      </c>
      <c r="H20" s="70" t="n">
        <v>-1289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00</v>
      </c>
      <c r="F23" s="88" t="n">
        <v>-180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84</v>
      </c>
      <c r="F24" s="70" t="n">
        <v>-1284</v>
      </c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39</v>
      </c>
      <c r="F27" s="96" t="n">
        <v>-408</v>
      </c>
      <c r="G27" s="75" t="n">
        <v>0</v>
      </c>
      <c r="H27" s="75" t="n">
        <v>1347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2697</v>
      </c>
      <c r="H35" s="70" t="n">
        <v>844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67</v>
      </c>
      <c r="H37" s="77" t="n">
        <v>21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549</v>
      </c>
      <c r="H39" s="70" t="n">
        <v>-404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1368</v>
      </c>
      <c r="H42" s="77" t="n">
        <v>-432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667</v>
      </c>
      <c r="H43" s="70" t="n">
        <v>-617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180</v>
      </c>
      <c r="H46" s="75" t="n">
        <v>-588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76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59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3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00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1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59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4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053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29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743</v>
      </c>
      <c r="F16" s="70" t="n">
        <v>10759</v>
      </c>
      <c r="G16" s="70" t="n">
        <v>30726</v>
      </c>
      <c r="H16" s="70" t="n">
        <v>3258</v>
      </c>
      <c r="I16" s="70" t="n">
        <v>325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76</v>
      </c>
      <c r="F18" s="76" t="n">
        <v>468</v>
      </c>
      <c r="G18" s="77" t="n">
        <v>923</v>
      </c>
      <c r="H18" s="77" t="n">
        <v>-15</v>
      </c>
      <c r="I18" s="77" t="n">
        <v>-1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790</v>
      </c>
      <c r="F20" s="70" t="n">
        <v>-11164</v>
      </c>
      <c r="G20" s="70" t="n">
        <v>-28121</v>
      </c>
      <c r="H20" s="70" t="n">
        <v>8495</v>
      </c>
      <c r="I20" s="70" t="n">
        <v>849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6</v>
      </c>
      <c r="F23" s="88" t="n">
        <v>-115</v>
      </c>
      <c r="G23" s="81" t="n">
        <v>-21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6191</v>
      </c>
      <c r="F24" s="70" t="n">
        <v>2056</v>
      </c>
      <c r="G24" s="70" t="n">
        <v>5392</v>
      </c>
      <c r="H24" s="70" t="n">
        <v>-1257</v>
      </c>
      <c r="I24" s="70" t="n">
        <v>-125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384</v>
      </c>
      <c r="F27" s="96" t="n">
        <v>2004</v>
      </c>
      <c r="G27" s="75" t="n">
        <v>8899</v>
      </c>
      <c r="H27" s="75" t="n">
        <v>10481</v>
      </c>
      <c r="I27" s="75" t="n">
        <v>1048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75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8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60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208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2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82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44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115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8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07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4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544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220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765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74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990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320</v>
      </c>
      <c r="F16" s="70" t="n">
        <v>6792</v>
      </c>
      <c r="G16" s="70" t="n">
        <v>1052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84</v>
      </c>
      <c r="F18" s="76" t="n">
        <v>2584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3</v>
      </c>
      <c r="F20" s="70" t="n">
        <v>40398</v>
      </c>
      <c r="G20" s="70" t="n">
        <v>-4108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73</v>
      </c>
      <c r="F24" s="70" t="n">
        <v>173</v>
      </c>
      <c r="G24" s="70" t="n">
        <v>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394</v>
      </c>
      <c r="F27" s="96" t="n">
        <v>49947</v>
      </c>
      <c r="G27" s="75" t="n">
        <v>-3055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79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/>
      <c r="G37" s="77"/>
      <c r="H37" s="77" t="n">
        <v>258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4039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17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/>
      <c r="G46" s="75"/>
      <c r="H46" s="75" t="n">
        <v>4994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735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-10796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718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5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2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901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75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651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049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602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86</v>
      </c>
      <c r="F18" s="76"/>
      <c r="G18" s="77"/>
      <c r="H18" s="77" t="n">
        <v>188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</v>
      </c>
      <c r="F24" s="70"/>
      <c r="G24" s="70"/>
      <c r="H24" s="70" t="n">
        <v>-3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54</v>
      </c>
      <c r="F27" s="96"/>
      <c r="G27" s="75"/>
      <c r="H27" s="75" t="n">
        <v>185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98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8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95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95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66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28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11</v>
      </c>
      <c r="F16" s="70" t="n">
        <v>711</v>
      </c>
      <c r="G16" s="70"/>
      <c r="H16" s="70" t="n">
        <v>15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3</v>
      </c>
      <c r="F18" s="76" t="n">
        <v>39</v>
      </c>
      <c r="G18" s="77"/>
      <c r="H18" s="77" t="n">
        <v>8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</v>
      </c>
      <c r="F20" s="70" t="n">
        <v>0</v>
      </c>
      <c r="G20" s="70"/>
      <c r="H20" s="70" t="n">
        <v>-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26</v>
      </c>
      <c r="F24" s="70" t="n">
        <v>-372</v>
      </c>
      <c r="G24" s="70"/>
      <c r="H24" s="70" t="n">
        <v>39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56</v>
      </c>
      <c r="F27" s="96" t="n">
        <v>378</v>
      </c>
      <c r="G27" s="75"/>
      <c r="H27" s="75" t="n">
        <v>197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1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7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9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93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3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06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85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20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777</v>
      </c>
      <c r="F16" s="70" t="n">
        <v>3677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8</v>
      </c>
      <c r="F18" s="76" t="n">
        <v>33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439</v>
      </c>
      <c r="F20" s="70" t="n">
        <v>-5143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19</v>
      </c>
      <c r="F24" s="70" t="n">
        <v>-391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8243</v>
      </c>
      <c r="F27" s="96" t="n">
        <v>-1824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36777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338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51439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3919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18243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149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82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1391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391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886011</v>
      </c>
      <c r="F16" s="70" t="n">
        <v>-61</v>
      </c>
      <c r="G16" s="70" t="n">
        <v>753399</v>
      </c>
      <c r="H16" s="70" t="n">
        <v>5132673</v>
      </c>
      <c r="I16" s="70" t="n">
        <v>496026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1848</v>
      </c>
      <c r="F18" s="76" t="n">
        <v>0</v>
      </c>
      <c r="G18" s="77" t="n">
        <v>21054</v>
      </c>
      <c r="H18" s="77" t="n">
        <v>130794</v>
      </c>
      <c r="I18" s="77" t="n">
        <v>13079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61918</v>
      </c>
      <c r="F20" s="70" t="n">
        <v>0</v>
      </c>
      <c r="G20" s="70" t="n">
        <v>-396395</v>
      </c>
      <c r="H20" s="70" t="n">
        <v>-2365523</v>
      </c>
      <c r="I20" s="70" t="n">
        <v>-228606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61124</v>
      </c>
      <c r="F24" s="70" t="n">
        <v>-37</v>
      </c>
      <c r="G24" s="70" t="n">
        <v>-271918</v>
      </c>
      <c r="H24" s="70" t="n">
        <v>-1689169</v>
      </c>
      <c r="I24" s="70" t="n">
        <v>-163243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 t="n">
        <v>0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14817</v>
      </c>
      <c r="F27" s="96" t="n">
        <v>-98</v>
      </c>
      <c r="G27" s="75" t="n">
        <v>106140</v>
      </c>
      <c r="H27" s="75" t="n">
        <v>1208775</v>
      </c>
      <c r="I27" s="75" t="n">
        <v>117256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-11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4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0948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8647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1821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518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4801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61590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27250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4340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0204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4135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274</v>
      </c>
      <c r="F16" s="70" t="n">
        <v>3027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11</v>
      </c>
      <c r="F18" s="76" t="n">
        <v>431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823</v>
      </c>
      <c r="F20" s="70" t="n">
        <v>-5282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57</v>
      </c>
      <c r="F24" s="70" t="n">
        <v>-14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695</v>
      </c>
      <c r="F27" s="96" t="n">
        <v>-1969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00</v>
      </c>
      <c r="F35" s="70"/>
      <c r="G35" s="70"/>
      <c r="H35" s="70" t="n">
        <v>2807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9</v>
      </c>
      <c r="F37" s="77"/>
      <c r="G37" s="77"/>
      <c r="H37" s="77" t="n">
        <v>429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/>
      <c r="G39" s="70"/>
      <c r="H39" s="70" t="n">
        <v>-528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5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219</v>
      </c>
      <c r="F46" s="75"/>
      <c r="G46" s="75"/>
      <c r="H46" s="75" t="n">
        <v>-2191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54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1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3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3329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3329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1957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1957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548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1409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52</v>
      </c>
      <c r="F16" s="70" t="n">
        <v>1779</v>
      </c>
      <c r="G16" s="70" t="n">
        <v>501</v>
      </c>
      <c r="H16" s="70" t="n">
        <v>17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2</v>
      </c>
      <c r="F18" s="76" t="n">
        <v>431</v>
      </c>
      <c r="G18" s="77"/>
      <c r="H18" s="77" t="n">
        <v>1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2</v>
      </c>
      <c r="F20" s="70" t="n">
        <v>-562</v>
      </c>
      <c r="G20" s="70"/>
      <c r="H20" s="70" t="n">
        <v>19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0</v>
      </c>
      <c r="F23" s="88" t="n">
        <v>-8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81</v>
      </c>
      <c r="F24" s="70" t="n">
        <v>-1820</v>
      </c>
      <c r="G24" s="70"/>
      <c r="H24" s="70" t="n">
        <v>-6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1</v>
      </c>
      <c r="F27" s="96" t="n">
        <v>-252</v>
      </c>
      <c r="G27" s="75" t="n">
        <v>501</v>
      </c>
      <c r="H27" s="75" t="n">
        <v>312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6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1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3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8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3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37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18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9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268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85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2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32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7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31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31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4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66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871</v>
      </c>
      <c r="F16" s="70" t="n">
        <v>8156</v>
      </c>
      <c r="G16" s="70" t="n">
        <v>171</v>
      </c>
      <c r="H16" s="70" t="n">
        <v>56544</v>
      </c>
      <c r="I16" s="70" t="n">
        <v>5196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41</v>
      </c>
      <c r="F18" s="76"/>
      <c r="G18" s="77"/>
      <c r="H18" s="77" t="n">
        <v>6241</v>
      </c>
      <c r="I18" s="77" t="n">
        <v>553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554</v>
      </c>
      <c r="F19" s="76"/>
      <c r="G19" s="81"/>
      <c r="H19" s="77" t="n">
        <v>3554</v>
      </c>
      <c r="I19" s="77" t="n">
        <v>3554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722</v>
      </c>
      <c r="F20" s="70" t="n">
        <v>-2399</v>
      </c>
      <c r="G20" s="70"/>
      <c r="H20" s="70" t="n">
        <v>-31323</v>
      </c>
      <c r="I20" s="70" t="n">
        <v>-3088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99</v>
      </c>
      <c r="F24" s="70"/>
      <c r="G24" s="70"/>
      <c r="H24" s="70" t="n">
        <v>-10799</v>
      </c>
      <c r="I24" s="70" t="n">
        <v>-924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145</v>
      </c>
      <c r="F27" s="96" t="n">
        <v>5757</v>
      </c>
      <c r="G27" s="75" t="n">
        <v>171</v>
      </c>
      <c r="H27" s="75" t="n">
        <v>24217</v>
      </c>
      <c r="I27" s="75" t="n">
        <v>2092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156</v>
      </c>
      <c r="I35" s="70" t="n">
        <v>10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 t="n">
        <v>-150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56</v>
      </c>
      <c r="I46" s="75" t="n">
        <v>850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6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24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75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939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60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89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2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779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2583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363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6362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325</v>
      </c>
      <c r="F16" s="70" t="n">
        <v>11940</v>
      </c>
      <c r="G16" s="70"/>
      <c r="H16" s="70" t="n">
        <v>1138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4</v>
      </c>
      <c r="F18" s="76" t="n">
        <v>33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255</v>
      </c>
      <c r="F20" s="70" t="n">
        <v>-6423</v>
      </c>
      <c r="G20" s="70"/>
      <c r="H20" s="70" t="n">
        <v>-783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700</v>
      </c>
      <c r="F23" s="88" t="n">
        <v>-27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67</v>
      </c>
      <c r="F24" s="70" t="n">
        <v>-2540</v>
      </c>
      <c r="G24" s="70"/>
      <c r="H24" s="70" t="n">
        <v>-182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37</v>
      </c>
      <c r="F27" s="96" t="n">
        <v>611</v>
      </c>
      <c r="G27" s="75"/>
      <c r="H27" s="75" t="n">
        <v>172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324</v>
      </c>
      <c r="H35" s="70" t="n">
        <v>361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17</v>
      </c>
      <c r="H37" s="77" t="n">
        <v>11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632</v>
      </c>
      <c r="H39" s="70" t="n">
        <v>-79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880</v>
      </c>
      <c r="H42" s="77" t="n">
        <v>-82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651</v>
      </c>
      <c r="H43" s="70" t="n">
        <v>-88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622</v>
      </c>
      <c r="H46" s="75" t="n">
        <v>123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48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07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5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77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406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4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66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42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24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Conny Lindman</dc:creator>
  <dc:description/>
  <dc:language>en-US</dc:language>
  <cp:lastModifiedBy>Lars Andersson</cp:lastModifiedBy>
  <cp:lastPrinted>2007-06-01T11:59:22Z</cp:lastPrinted>
  <dcterms:modified xsi:type="dcterms:W3CDTF">2008-09-18T07:55:16Z</dcterms:modified>
  <cp:revision>0</cp:revision>
  <dc:subject/>
  <dc:title/>
</cp:coreProperties>
</file>