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23"/>
  </bookViews>
  <sheets>
    <sheet name="Accept" sheetId="1" state="visible" r:id="rId2"/>
    <sheet name="AFA Sjuk" sheetId="2" state="visible" r:id="rId3"/>
    <sheet name="AFA Trygg" sheetId="3" state="visible" r:id="rId4"/>
    <sheet name="AGRIA" sheetId="4" state="visible" r:id="rId5"/>
    <sheet name="Aktsam" sheetId="5" state="visible" r:id="rId6"/>
    <sheet name="Alfta" sheetId="6" state="visible" r:id="rId7"/>
    <sheet name="AMFK" sheetId="7" state="visible" r:id="rId8"/>
    <sheet name="Anticimex" sheetId="8" state="visible" r:id="rId9"/>
    <sheet name="Anundsjö" sheetId="9" state="visible" r:id="rId10"/>
    <sheet name="ASSI" sheetId="10" state="visible" r:id="rId11"/>
    <sheet name="AssuransinvMF" sheetId="11" state="visible" r:id="rId12"/>
    <sheet name="Bliwa Sak" sheetId="12" state="visible" r:id="rId13"/>
    <sheet name="Bohlin" sheetId="13" state="visible" r:id="rId14"/>
    <sheet name="BohuslStr" sheetId="14" state="visible" r:id="rId15"/>
    <sheet name="Boliden" sheetId="15" state="visible" r:id="rId16"/>
    <sheet name="BostadsGar" sheetId="16" state="visible" r:id="rId17"/>
    <sheet name="BPA" sheetId="17" state="visible" r:id="rId18"/>
    <sheet name="BrandfVerket" sheetId="18" state="visible" r:id="rId19"/>
    <sheet name="Brandkont." sheetId="19" state="visible" r:id="rId20"/>
    <sheet name="Cosa" sheetId="20" state="visible" r:id="rId21"/>
    <sheet name="Dial" sheetId="21" state="visible" r:id="rId22"/>
    <sheet name="Dina" sheetId="22" state="visible" r:id="rId23"/>
    <sheet name="E.ON" sheetId="23" state="visible" r:id="rId24"/>
    <sheet name="Electrolux" sheetId="24" state="visible" r:id="rId25"/>
    <sheet name="Erika" sheetId="25" state="visible" r:id="rId26"/>
    <sheet name="Europeiska" sheetId="26" state="visible" r:id="rId27"/>
    <sheet name="Falck" sheetId="27" state="visible" r:id="rId28"/>
    <sheet name="Falkenbe" sheetId="28" state="visible" r:id="rId29"/>
    <sheet name="Folksam Sak" sheetId="29" state="visible" r:id="rId30"/>
    <sheet name="FPG" sheetId="30" state="visible" r:id="rId31"/>
    <sheet name="GAR-BO" sheetId="31" state="visible" r:id="rId32"/>
    <sheet name="Göta-Lejon" sheetId="32" state="visible" r:id="rId33"/>
    <sheet name="Habo" sheetId="33" state="visible" r:id="rId34"/>
    <sheet name="Hermes" sheetId="34" state="visible" r:id="rId35"/>
    <sheet name="Holmen" sheetId="35" state="visible" r:id="rId36"/>
    <sheet name="HSB" sheetId="36" state="visible" r:id="rId37"/>
    <sheet name="If Skade" sheetId="37" state="visible" r:id="rId38"/>
    <sheet name="Industria" sheetId="38" state="visible" r:id="rId39"/>
    <sheet name="INSA" sheetId="39" state="visible" r:id="rId40"/>
    <sheet name="Järnvägsmän" sheetId="40" state="visible" r:id="rId41"/>
    <sheet name="KF" sheetId="41" state="visible" r:id="rId42"/>
    <sheet name="Kommun Syd" sheetId="42" state="visible" r:id="rId43"/>
    <sheet name="Landstingen" sheetId="43" state="visible" r:id="rId44"/>
    <sheet name="Lansen" sheetId="44" state="visible" r:id="rId45"/>
    <sheet name="LF Bergslag" sheetId="45" state="visible" r:id="rId46"/>
    <sheet name="LF Blekinge" sheetId="46" state="visible" r:id="rId47"/>
    <sheet name="LF Dalarna" sheetId="47" state="visible" r:id="rId48"/>
    <sheet name="LF Gotland" sheetId="48" state="visible" r:id="rId49"/>
    <sheet name="LF Gävleborg" sheetId="49" state="visible" r:id="rId50"/>
    <sheet name="LF Göinge" sheetId="50" state="visible" r:id="rId51"/>
    <sheet name="LF Göteborg" sheetId="51" state="visible" r:id="rId52"/>
    <sheet name="LF Halland" sheetId="52" state="visible" r:id="rId53"/>
    <sheet name="LF Jämtland" sheetId="53" state="visible" r:id="rId54"/>
    <sheet name="LF Jönköping" sheetId="54" state="visible" r:id="rId55"/>
    <sheet name="LF Kalmar" sheetId="55" state="visible" r:id="rId56"/>
    <sheet name="LF Kristians" sheetId="56" state="visible" r:id="rId57"/>
    <sheet name="LF Kronoberg" sheetId="57" state="visible" r:id="rId58"/>
    <sheet name="LF Norrbott" sheetId="58" state="visible" r:id="rId59"/>
    <sheet name="LF Sak" sheetId="59" state="visible" r:id="rId60"/>
    <sheet name="LF Skaraborg" sheetId="60" state="visible" r:id="rId61"/>
    <sheet name="LF Skåne" sheetId="61" state="visible" r:id="rId62"/>
    <sheet name="LF Stockholm" sheetId="62" state="visible" r:id="rId63"/>
    <sheet name="LF Söderman" sheetId="63" state="visible" r:id="rId64"/>
    <sheet name="LF Uppsala" sheetId="64" state="visible" r:id="rId65"/>
    <sheet name="LF Värmland" sheetId="65" state="visible" r:id="rId66"/>
    <sheet name="LF Västerbo" sheetId="66" state="visible" r:id="rId67"/>
    <sheet name="LF Västerno" sheetId="67" state="visible" r:id="rId68"/>
    <sheet name="LF Älvsborg" sheetId="68" state="visible" r:id="rId69"/>
    <sheet name="LF ÖstgötaB" sheetId="69" state="visible" r:id="rId70"/>
    <sheet name="Lidköping" sheetId="70" state="visible" r:id="rId71"/>
    <sheet name="LKAB" sheetId="71" state="visible" r:id="rId72"/>
    <sheet name="LRF Skade" sheetId="72" state="visible" r:id="rId73"/>
    <sheet name="ModernaSak" sheetId="73" state="visible" r:id="rId74"/>
    <sheet name="NCC" sheetId="74" state="visible" r:id="rId75"/>
    <sheet name="Nord.Garanti" sheetId="75" state="visible" r:id="rId76"/>
    <sheet name="Nordmark" sheetId="76" state="visible" r:id="rId77"/>
    <sheet name="Piteorten" sheetId="77" state="visible" r:id="rId78"/>
    <sheet name="Portea" sheetId="78" state="visible" r:id="rId79"/>
    <sheet name="Posten" sheetId="79" state="visible" r:id="rId80"/>
    <sheet name="Prosec" sheetId="80" state="visible" r:id="rId81"/>
    <sheet name="Re Cere" sheetId="81" state="visible" r:id="rId82"/>
    <sheet name="Riksbygg" sheetId="82" state="visible" r:id="rId83"/>
    <sheet name="SABO" sheetId="83" state="visible" r:id="rId84"/>
    <sheet name="SACO" sheetId="84" state="visible" r:id="rId85"/>
    <sheet name="SafeInt" sheetId="85" state="visible" r:id="rId86"/>
    <sheet name="Sandvik" sheetId="86" state="visible" r:id="rId87"/>
    <sheet name="SCA" sheetId="87" state="visible" r:id="rId88"/>
    <sheet name="SE Captive" sheetId="88" state="visible" r:id="rId89"/>
    <sheet name="SEB Suecia" sheetId="89" state="visible" r:id="rId90"/>
    <sheet name="SHB Skade" sheetId="90" state="visible" r:id="rId91"/>
    <sheet name="SIF Medlem" sheetId="91" state="visible" r:id="rId92"/>
    <sheet name="Sirius Inter" sheetId="92" state="visible" r:id="rId93"/>
    <sheet name="SJ Försäk." sheetId="93" state="visible" r:id="rId94"/>
    <sheet name="Skanska" sheetId="94" state="visible" r:id="rId95"/>
    <sheet name="SKF" sheetId="95" state="visible" r:id="rId96"/>
    <sheet name="SkyddBollnäs" sheetId="96" state="visible" r:id="rId97"/>
    <sheet name="Solid" sheetId="97" state="visible" r:id="rId98"/>
    <sheet name="Sparia" sheetId="98" state="visible" r:id="rId99"/>
    <sheet name="St Erik" sheetId="99" state="visible" r:id="rId100"/>
    <sheet name="Sthlm Re" sheetId="100" state="visible" r:id="rId101"/>
    <sheet name="Stora Enso" sheetId="101" state="visible" r:id="rId102"/>
    <sheet name="Suecia" sheetId="102" state="visible" r:id="rId103"/>
    <sheet name="Sv. Kommun" sheetId="103" state="visible" r:id="rId104"/>
    <sheet name="SveLand" sheetId="104" state="visible" r:id="rId105"/>
    <sheet name="SveLand Sak" sheetId="105" state="visible" r:id="rId106"/>
    <sheet name="SvKonsument" sheetId="106" state="visible" r:id="rId107"/>
    <sheet name="SvÅngAss" sheetId="107" state="visible" r:id="rId108"/>
    <sheet name="SödraSkogs" sheetId="108" state="visible" r:id="rId109"/>
    <sheet name="TeliaSonera" sheetId="109" state="visible" r:id="rId110"/>
    <sheet name="Tennant" sheetId="110" state="visible" r:id="rId111"/>
    <sheet name="Trygg-Hansa" sheetId="111" state="visible" r:id="rId112"/>
    <sheet name="Vabis" sheetId="112" state="visible" r:id="rId113"/>
    <sheet name="Varabygd" sheetId="113" state="visible" r:id="rId114"/>
    <sheet name="WASA Inter" sheetId="114" state="visible" r:id="rId115"/>
    <sheet name="WASA Sak AB" sheetId="115" state="visible" r:id="rId116"/>
    <sheet name="Vattenfall" sheetId="116" state="visible" r:id="rId117"/>
    <sheet name="Viator" sheetId="117" state="visible" r:id="rId118"/>
    <sheet name="Visenta" sheetId="118" state="visible" r:id="rId119"/>
    <sheet name="VolvoGro" sheetId="119" state="visible" r:id="rId120"/>
    <sheet name="Åkerbo" sheetId="120" state="visible" r:id="rId121"/>
    <sheet name="Ölandsfö" sheetId="121" state="visible" r:id="rId122"/>
    <sheet name="Sum Riks" sheetId="122" state="visible" r:id="rId123"/>
    <sheet name="Sum Lokala" sheetId="123" state="visible" r:id="rId124"/>
    <sheet name="Sum Tot" sheetId="124" state="visible" r:id="rId1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2" uniqueCount="379">
  <si>
    <t xml:space="preserve">ÅRSRAPPORT SKADEFÖRSÄKRINGSBOLAG</t>
  </si>
  <si>
    <t xml:space="preserve">Bolagets firma</t>
  </si>
  <si>
    <t xml:space="preserve">År</t>
  </si>
  <si>
    <t xml:space="preserve">Accept</t>
  </si>
  <si>
    <t xml:space="preserve">Org nr</t>
  </si>
  <si>
    <t xml:space="preserve">516401-6577</t>
  </si>
  <si>
    <t xml:space="preserve">Belopp anges i tkr utan decimaler</t>
  </si>
  <si>
    <t xml:space="preserve">A.  RESULTATRÄKNING - SKADE</t>
  </si>
  <si>
    <t xml:space="preserve">Totalt </t>
  </si>
  <si>
    <t xml:space="preserve">Direkt försäkring</t>
  </si>
  <si>
    <t xml:space="preserve">Mottagen återförsäkring</t>
  </si>
  <si>
    <t xml:space="preserve">svensk risk</t>
  </si>
  <si>
    <t xml:space="preserve">utländsk</t>
  </si>
  <si>
    <t xml:space="preserve">Totalt</t>
  </si>
  <si>
    <t xml:space="preserve">Därav från ut-</t>
  </si>
  <si>
    <t xml:space="preserve">Teknisk Redovisning</t>
  </si>
  <si>
    <t xml:space="preserve">(kol 3+4+5)</t>
  </si>
  <si>
    <t xml:space="preserve">(kol 7 : 19)</t>
  </si>
  <si>
    <t xml:space="preserve">risk</t>
  </si>
  <si>
    <t xml:space="preserve">ländska bolag</t>
  </si>
  <si>
    <t xml:space="preserve">A1</t>
  </si>
  <si>
    <t xml:space="preserve">Premieintäkt f.e.r</t>
  </si>
  <si>
    <t xml:space="preserve">[Länk från C11]   </t>
  </si>
  <si>
    <t xml:space="preserve">A2</t>
  </si>
  <si>
    <t xml:space="preserve">Kapitalavkastning överförd från</t>
  </si>
  <si>
    <t xml:space="preserve"> finansrörelsen (A35)</t>
  </si>
  <si>
    <t xml:space="preserve">[kol 2 Kontroll mot A35]   </t>
  </si>
  <si>
    <t xml:space="preserve">A3</t>
  </si>
  <si>
    <t xml:space="preserve">Övriga tekniska intäkter f.e.r</t>
  </si>
  <si>
    <t xml:space="preserve">A4</t>
  </si>
  <si>
    <t xml:space="preserve">Försäkringsersättningar f.e.r</t>
  </si>
  <si>
    <t xml:space="preserve">[Länk från C48]   </t>
  </si>
  <si>
    <t xml:space="preserve">A5</t>
  </si>
  <si>
    <t xml:space="preserve">Förändring i Övriga försäkrings-</t>
  </si>
  <si>
    <t xml:space="preserve">     </t>
  </si>
  <si>
    <t xml:space="preserve">tekniska avsättningar f.e.r</t>
  </si>
  <si>
    <t xml:space="preserve">A6</t>
  </si>
  <si>
    <t xml:space="preserve">Återbäring och rabatter f.e.r</t>
  </si>
  <si>
    <t xml:space="preserve">A7</t>
  </si>
  <si>
    <t xml:space="preserve">Driftskostnader</t>
  </si>
  <si>
    <t xml:space="preserve">[Länk från C84]   </t>
  </si>
  <si>
    <t xml:space="preserve">A8</t>
  </si>
  <si>
    <t xml:space="preserve">Övriga tekniska kostnader f.e.r</t>
  </si>
  <si>
    <t xml:space="preserve">A9</t>
  </si>
  <si>
    <t xml:space="preserve">Förändring i Utjämningsavsättning</t>
  </si>
  <si>
    <t xml:space="preserve">A10</t>
  </si>
  <si>
    <t xml:space="preserve">Tekniskt resultat (A1 : A9)</t>
  </si>
  <si>
    <t xml:space="preserve">=</t>
  </si>
  <si>
    <t xml:space="preserve">Specifikation av direkt försäkring av svenska risker</t>
  </si>
  <si>
    <t xml:space="preserve">Sjuk- och olycks-</t>
  </si>
  <si>
    <t xml:space="preserve">Trygghets-</t>
  </si>
  <si>
    <t xml:space="preserve">Hem- och villa-</t>
  </si>
  <si>
    <t xml:space="preserve">Företags- och</t>
  </si>
  <si>
    <t xml:space="preserve">Motorfordons-</t>
  </si>
  <si>
    <t xml:space="preserve">Trafik-</t>
  </si>
  <si>
    <t xml:space="preserve">Sjöfarts-</t>
  </si>
  <si>
    <t xml:space="preserve">fallsförsäkring</t>
  </si>
  <si>
    <t xml:space="preserve">försäkr</t>
  </si>
  <si>
    <t xml:space="preserve">försäkring</t>
  </si>
  <si>
    <t xml:space="preserve">fastighetsförsäkr</t>
  </si>
  <si>
    <t xml:space="preserve">A11</t>
  </si>
  <si>
    <t xml:space="preserve">[Länk från C22]   </t>
  </si>
  <si>
    <t xml:space="preserve">A12</t>
  </si>
  <si>
    <t xml:space="preserve"> finansrörelsen </t>
  </si>
  <si>
    <t xml:space="preserve">A13</t>
  </si>
  <si>
    <t xml:space="preserve">A14</t>
  </si>
  <si>
    <t xml:space="preserve">[Länk från C63]   </t>
  </si>
  <si>
    <t xml:space="preserve">A15</t>
  </si>
  <si>
    <t xml:space="preserve">A16</t>
  </si>
  <si>
    <t xml:space="preserve">A17</t>
  </si>
  <si>
    <t xml:space="preserve">[Länk från C90]   </t>
  </si>
  <si>
    <t xml:space="preserve">A18</t>
  </si>
  <si>
    <t xml:space="preserve">A19</t>
  </si>
  <si>
    <t xml:space="preserve">A20</t>
  </si>
  <si>
    <t xml:space="preserve">Tekniskt resultat (A11 : A19)</t>
  </si>
  <si>
    <t xml:space="preserve">Luftfarts-</t>
  </si>
  <si>
    <t xml:space="preserve">Transport-</t>
  </si>
  <si>
    <t xml:space="preserve">Kredit- och</t>
  </si>
  <si>
    <t xml:space="preserve">Avgångsbidrags-</t>
  </si>
  <si>
    <t xml:space="preserve">Husdjurs-</t>
  </si>
  <si>
    <t xml:space="preserve">Övrigt</t>
  </si>
  <si>
    <t xml:space="preserve">borgensförsäkr</t>
  </si>
  <si>
    <t xml:space="preserve">A21</t>
  </si>
  <si>
    <t xml:space="preserve">[Länk från C33]   </t>
  </si>
  <si>
    <t xml:space="preserve">A22</t>
  </si>
  <si>
    <t xml:space="preserve">A23</t>
  </si>
  <si>
    <t xml:space="preserve">A24</t>
  </si>
  <si>
    <t xml:space="preserve">[Länk från C78]   </t>
  </si>
  <si>
    <t xml:space="preserve">A25</t>
  </si>
  <si>
    <t xml:space="preserve">A26</t>
  </si>
  <si>
    <t xml:space="preserve">A27</t>
  </si>
  <si>
    <t xml:space="preserve">[Länk från C96]   </t>
  </si>
  <si>
    <t xml:space="preserve">A28</t>
  </si>
  <si>
    <t xml:space="preserve">A29</t>
  </si>
  <si>
    <t xml:space="preserve">A30</t>
  </si>
  <si>
    <t xml:space="preserve">Tekniskt resultat (A21 : A29)</t>
  </si>
  <si>
    <t xml:space="preserve">Icke-teknisk redovisning</t>
  </si>
  <si>
    <t xml:space="preserve">A31</t>
  </si>
  <si>
    <t xml:space="preserve">Kapitalavkastning, intäkter</t>
  </si>
  <si>
    <t xml:space="preserve">[Länk från D19]       </t>
  </si>
  <si>
    <t xml:space="preserve">A32</t>
  </si>
  <si>
    <t xml:space="preserve">Orealiserade vinster på plac. tillgångar</t>
  </si>
  <si>
    <t xml:space="preserve">[Länk från D56]       </t>
  </si>
  <si>
    <t xml:space="preserve">A33</t>
  </si>
  <si>
    <t xml:space="preserve">Kapitalavkastning, kostnader</t>
  </si>
  <si>
    <t xml:space="preserve">[Länk från D37]       </t>
  </si>
  <si>
    <t xml:space="preserve">A34</t>
  </si>
  <si>
    <t xml:space="preserve">Orealiserade förluster på plac. tillgångar</t>
  </si>
  <si>
    <t xml:space="preserve">[Länk från D73]       </t>
  </si>
  <si>
    <t xml:space="preserve">A35</t>
  </si>
  <si>
    <t xml:space="preserve">Kapitalavkastning överförd till</t>
  </si>
  <si>
    <t xml:space="preserve">skadeförsäkringsrörelsen (A2)</t>
  </si>
  <si>
    <t xml:space="preserve">[Kontroll mot A2 kol 2]       </t>
  </si>
  <si>
    <t xml:space="preserve">A36</t>
  </si>
  <si>
    <t xml:space="preserve">Övriga intäkter</t>
  </si>
  <si>
    <t xml:space="preserve">A37</t>
  </si>
  <si>
    <t xml:space="preserve">Övriga kostnader</t>
  </si>
  <si>
    <t xml:space="preserve">A38</t>
  </si>
  <si>
    <t xml:space="preserve">Extraordinära intäkter</t>
  </si>
  <si>
    <t xml:space="preserve">A39</t>
  </si>
  <si>
    <t xml:space="preserve">Extraordinära kostnader</t>
  </si>
  <si>
    <t xml:space="preserve">A40</t>
  </si>
  <si>
    <t xml:space="preserve">Resultat före bokslutsdispositioner</t>
  </si>
  <si>
    <t xml:space="preserve">och skatt (A10 kol 2+A31 : A39)</t>
  </si>
  <si>
    <t xml:space="preserve">A41</t>
  </si>
  <si>
    <t xml:space="preserve">Bokslutsdispositioner                 </t>
  </si>
  <si>
    <t xml:space="preserve">A42</t>
  </si>
  <si>
    <t xml:space="preserve">Resultat före skatt (A40 : A41)</t>
  </si>
  <si>
    <t xml:space="preserve">A43</t>
  </si>
  <si>
    <t xml:space="preserve">Skatt på årets resultat</t>
  </si>
  <si>
    <t xml:space="preserve">A44</t>
  </si>
  <si>
    <t xml:space="preserve">Övriga skatter</t>
  </si>
  <si>
    <t xml:space="preserve">A45</t>
  </si>
  <si>
    <t xml:space="preserve">Årets resultat (A42 : A44)</t>
  </si>
  <si>
    <t xml:space="preserve">[Kontroll mot B32 och F79]   =</t>
  </si>
  <si>
    <t xml:space="preserve">AFA Sjuk</t>
  </si>
  <si>
    <t xml:space="preserve">502033-0642</t>
  </si>
  <si>
    <t xml:space="preserve">AFA Trygg</t>
  </si>
  <si>
    <t xml:space="preserve">516401-8615</t>
  </si>
  <si>
    <t xml:space="preserve">AGRIA</t>
  </si>
  <si>
    <t xml:space="preserve">516401-8003</t>
  </si>
  <si>
    <t xml:space="preserve">Aktsam</t>
  </si>
  <si>
    <t xml:space="preserve">516401-8193</t>
  </si>
  <si>
    <t xml:space="preserve">Alfta</t>
  </si>
  <si>
    <t xml:space="preserve">586500-5531</t>
  </si>
  <si>
    <t xml:space="preserve">AMFK</t>
  </si>
  <si>
    <t xml:space="preserve">502033-2267</t>
  </si>
  <si>
    <t xml:space="preserve">Anticimex</t>
  </si>
  <si>
    <t xml:space="preserve">502000-8958</t>
  </si>
  <si>
    <t xml:space="preserve">Anundsjö</t>
  </si>
  <si>
    <t xml:space="preserve">589600-6581</t>
  </si>
  <si>
    <t xml:space="preserve">ASSI</t>
  </si>
  <si>
    <t xml:space="preserve">516401-8466</t>
  </si>
  <si>
    <t xml:space="preserve">AssuransinvMF</t>
  </si>
  <si>
    <t xml:space="preserve">557200-4330</t>
  </si>
  <si>
    <t xml:space="preserve">Bliwa Sak</t>
  </si>
  <si>
    <t xml:space="preserve">516401-6585</t>
  </si>
  <si>
    <t xml:space="preserve">Bohlin</t>
  </si>
  <si>
    <t xml:space="preserve">516406-0211</t>
  </si>
  <si>
    <t xml:space="preserve">BohuslStr</t>
  </si>
  <si>
    <t xml:space="preserve">554600-3913</t>
  </si>
  <si>
    <t xml:space="preserve">Boliden</t>
  </si>
  <si>
    <t xml:space="preserve">516401-6502</t>
  </si>
  <si>
    <t xml:space="preserve">BostadsGar</t>
  </si>
  <si>
    <t xml:space="preserve">516401-6684</t>
  </si>
  <si>
    <t xml:space="preserve">BPA</t>
  </si>
  <si>
    <t xml:space="preserve">516401-8375</t>
  </si>
  <si>
    <t xml:space="preserve">BrandfVerket</t>
  </si>
  <si>
    <t xml:space="preserve">502024-2177</t>
  </si>
  <si>
    <t xml:space="preserve">Brandkont.</t>
  </si>
  <si>
    <t xml:space="preserve">502002-6281</t>
  </si>
  <si>
    <t xml:space="preserve">Cosa</t>
  </si>
  <si>
    <t xml:space="preserve">502000-8842</t>
  </si>
  <si>
    <t xml:space="preserve">Dial</t>
  </si>
  <si>
    <t xml:space="preserve">516401-8300</t>
  </si>
  <si>
    <t xml:space="preserve">Dina</t>
  </si>
  <si>
    <t xml:space="preserve">516401-8029</t>
  </si>
  <si>
    <t xml:space="preserve">E.ON</t>
  </si>
  <si>
    <t xml:space="preserve">516401-6551</t>
  </si>
  <si>
    <t xml:space="preserve">Electrolux</t>
  </si>
  <si>
    <t xml:space="preserve">516401-7666</t>
  </si>
  <si>
    <t xml:space="preserve">Erika</t>
  </si>
  <si>
    <t xml:space="preserve">516401-8581</t>
  </si>
  <si>
    <t xml:space="preserve">Europeiska</t>
  </si>
  <si>
    <t xml:space="preserve">502005-5447</t>
  </si>
  <si>
    <t xml:space="preserve">Falck</t>
  </si>
  <si>
    <t xml:space="preserve">516401-8474</t>
  </si>
  <si>
    <t xml:space="preserve">Falkenbe</t>
  </si>
  <si>
    <t xml:space="preserve">516401-7500</t>
  </si>
  <si>
    <t xml:space="preserve">Folksam Sak</t>
  </si>
  <si>
    <t xml:space="preserve">502006-1619</t>
  </si>
  <si>
    <t xml:space="preserve">FPG</t>
  </si>
  <si>
    <t xml:space="preserve">502014-6279</t>
  </si>
  <si>
    <t xml:space="preserve">GAR-BO</t>
  </si>
  <si>
    <t xml:space="preserve">516401-6668</t>
  </si>
  <si>
    <t xml:space="preserve">Göta-Lejon</t>
  </si>
  <si>
    <t xml:space="preserve">516401-8185</t>
  </si>
  <si>
    <t xml:space="preserve">Habo</t>
  </si>
  <si>
    <t xml:space="preserve">567200-4818</t>
  </si>
  <si>
    <t xml:space="preserve">Hermes</t>
  </si>
  <si>
    <t xml:space="preserve">516401-6635</t>
  </si>
  <si>
    <t xml:space="preserve">Holmen</t>
  </si>
  <si>
    <t xml:space="preserve">516406-0062</t>
  </si>
  <si>
    <t xml:space="preserve">HSB</t>
  </si>
  <si>
    <t xml:space="preserve">516401-8425</t>
  </si>
  <si>
    <t xml:space="preserve">If Skade</t>
  </si>
  <si>
    <t xml:space="preserve">516401-8102</t>
  </si>
  <si>
    <t xml:space="preserve">Industria</t>
  </si>
  <si>
    <t xml:space="preserve">516401-7930</t>
  </si>
  <si>
    <t xml:space="preserve">INSA</t>
  </si>
  <si>
    <t xml:space="preserve">557206-0977</t>
  </si>
  <si>
    <t xml:space="preserve">Järnvägsmän</t>
  </si>
  <si>
    <t xml:space="preserve">543000-9281</t>
  </si>
  <si>
    <t xml:space="preserve">KF</t>
  </si>
  <si>
    <t xml:space="preserve">516401-8417</t>
  </si>
  <si>
    <t xml:space="preserve">Kommun Syd</t>
  </si>
  <si>
    <t xml:space="preserve">516406-0294</t>
  </si>
  <si>
    <t xml:space="preserve">Landstingen</t>
  </si>
  <si>
    <t xml:space="preserve">516401-8557</t>
  </si>
  <si>
    <t xml:space="preserve">Lansen</t>
  </si>
  <si>
    <t xml:space="preserve">516401-8656</t>
  </si>
  <si>
    <t xml:space="preserve">LF Bergslag</t>
  </si>
  <si>
    <t xml:space="preserve">578000-9956</t>
  </si>
  <si>
    <t xml:space="preserve">LF Blekinge</t>
  </si>
  <si>
    <t xml:space="preserve">536201-0505</t>
  </si>
  <si>
    <t xml:space="preserve">LF Dalarna</t>
  </si>
  <si>
    <t xml:space="preserve">583201-4905</t>
  </si>
  <si>
    <t xml:space="preserve">LF Gotland</t>
  </si>
  <si>
    <t xml:space="preserve">534000-6369</t>
  </si>
  <si>
    <t xml:space="preserve">LF Gävleborg</t>
  </si>
  <si>
    <t xml:space="preserve">585001-3086</t>
  </si>
  <si>
    <t xml:space="preserve">LF Göinge</t>
  </si>
  <si>
    <t xml:space="preserve">537000-2320</t>
  </si>
  <si>
    <t xml:space="preserve">LF Göteborg</t>
  </si>
  <si>
    <t xml:space="preserve">558500-8039</t>
  </si>
  <si>
    <t xml:space="preserve">LF Halland</t>
  </si>
  <si>
    <t xml:space="preserve">549202-0028</t>
  </si>
  <si>
    <t xml:space="preserve">LF Jämtland</t>
  </si>
  <si>
    <t xml:space="preserve">593200-1828</t>
  </si>
  <si>
    <t xml:space="preserve">LF Jönköping</t>
  </si>
  <si>
    <t xml:space="preserve">526000-5854</t>
  </si>
  <si>
    <t xml:space="preserve">LF Kalmar</t>
  </si>
  <si>
    <t xml:space="preserve">532400-3549</t>
  </si>
  <si>
    <t xml:space="preserve">LF Kristians</t>
  </si>
  <si>
    <t xml:space="preserve">538200-8521</t>
  </si>
  <si>
    <t xml:space="preserve">LF Kronoberg</t>
  </si>
  <si>
    <t xml:space="preserve">529501-7189</t>
  </si>
  <si>
    <t xml:space="preserve">LF Norrbott</t>
  </si>
  <si>
    <t xml:space="preserve">597000-3884</t>
  </si>
  <si>
    <t xml:space="preserve">LF Sak</t>
  </si>
  <si>
    <t xml:space="preserve">502010-9681</t>
  </si>
  <si>
    <t xml:space="preserve">LF Skaraborg</t>
  </si>
  <si>
    <t xml:space="preserve">566000-6866</t>
  </si>
  <si>
    <t xml:space="preserve">LF Skåne</t>
  </si>
  <si>
    <t xml:space="preserve">543001-0685</t>
  </si>
  <si>
    <t xml:space="preserve">LF Stockholm</t>
  </si>
  <si>
    <t xml:space="preserve">502002-6265</t>
  </si>
  <si>
    <t xml:space="preserve">LF Söderman</t>
  </si>
  <si>
    <t xml:space="preserve">519000-6519</t>
  </si>
  <si>
    <t xml:space="preserve">LF Uppsala</t>
  </si>
  <si>
    <t xml:space="preserve">517600-9529</t>
  </si>
  <si>
    <t xml:space="preserve">LF Värmland</t>
  </si>
  <si>
    <t xml:space="preserve">573201-8329</t>
  </si>
  <si>
    <t xml:space="preserve">LF Västerbo</t>
  </si>
  <si>
    <t xml:space="preserve">594001-3161</t>
  </si>
  <si>
    <t xml:space="preserve">LF Västerno</t>
  </si>
  <si>
    <t xml:space="preserve">588000-3842</t>
  </si>
  <si>
    <t xml:space="preserve">LF Älvsborg</t>
  </si>
  <si>
    <t xml:space="preserve">562500-4337</t>
  </si>
  <si>
    <t xml:space="preserve">LF ÖstgötaB</t>
  </si>
  <si>
    <t xml:space="preserve">522001-1224</t>
  </si>
  <si>
    <t xml:space="preserve">Lidköping</t>
  </si>
  <si>
    <t xml:space="preserve">569000-6852</t>
  </si>
  <si>
    <t xml:space="preserve">LKAB</t>
  </si>
  <si>
    <t xml:space="preserve">516406-0187</t>
  </si>
  <si>
    <t xml:space="preserve">LRF Skade</t>
  </si>
  <si>
    <t xml:space="preserve">516401-8383</t>
  </si>
  <si>
    <t xml:space="preserve">ModernaSak</t>
  </si>
  <si>
    <t xml:space="preserve">516406-0070</t>
  </si>
  <si>
    <t xml:space="preserve">NCC</t>
  </si>
  <si>
    <t xml:space="preserve">516401-8151</t>
  </si>
  <si>
    <t xml:space="preserve">Nord.Garanti</t>
  </si>
  <si>
    <t xml:space="preserve">516406-0112</t>
  </si>
  <si>
    <t xml:space="preserve">Nordmark</t>
  </si>
  <si>
    <t xml:space="preserve">574400-4812</t>
  </si>
  <si>
    <t xml:space="preserve">Piteorten</t>
  </si>
  <si>
    <t xml:space="preserve">598000-2100</t>
  </si>
  <si>
    <t xml:space="preserve">Portea</t>
  </si>
  <si>
    <t xml:space="preserve">516406-0302</t>
  </si>
  <si>
    <t xml:space="preserve">Posten</t>
  </si>
  <si>
    <t xml:space="preserve">516401-8649</t>
  </si>
  <si>
    <t xml:space="preserve">Prosec</t>
  </si>
  <si>
    <t xml:space="preserve">516401-7914</t>
  </si>
  <si>
    <t xml:space="preserve">Re Cere</t>
  </si>
  <si>
    <t xml:space="preserve">516401-8359</t>
  </si>
  <si>
    <t xml:space="preserve">Riksbygg</t>
  </si>
  <si>
    <t xml:space="preserve">516401-8409</t>
  </si>
  <si>
    <t xml:space="preserve">SABO</t>
  </si>
  <si>
    <t xml:space="preserve">516401-8441</t>
  </si>
  <si>
    <t xml:space="preserve">SACO</t>
  </si>
  <si>
    <t xml:space="preserve">516401-6726</t>
  </si>
  <si>
    <t xml:space="preserve">SafeInt</t>
  </si>
  <si>
    <t xml:space="preserve">516401-8227</t>
  </si>
  <si>
    <t xml:space="preserve">Sandvik</t>
  </si>
  <si>
    <t xml:space="preserve">516401-6742</t>
  </si>
  <si>
    <t xml:space="preserve">SCA</t>
  </si>
  <si>
    <t xml:space="preserve">516401-8540</t>
  </si>
  <si>
    <t xml:space="preserve">SE Captive</t>
  </si>
  <si>
    <t xml:space="preserve">516401-8532</t>
  </si>
  <si>
    <t xml:space="preserve">SEB Suecia</t>
  </si>
  <si>
    <t xml:space="preserve">516401-8128</t>
  </si>
  <si>
    <t xml:space="preserve">SHB Skade</t>
  </si>
  <si>
    <t xml:space="preserve">516401-6767</t>
  </si>
  <si>
    <t xml:space="preserve">SIF Medlem</t>
  </si>
  <si>
    <t xml:space="preserve">516401-6791</t>
  </si>
  <si>
    <t xml:space="preserve">Sirius Inter</t>
  </si>
  <si>
    <t xml:space="preserve">516401-8136</t>
  </si>
  <si>
    <t xml:space="preserve">SJ Försäk.</t>
  </si>
  <si>
    <t xml:space="preserve">516401-8458</t>
  </si>
  <si>
    <t xml:space="preserve">Skanska</t>
  </si>
  <si>
    <t xml:space="preserve">516401-8664</t>
  </si>
  <si>
    <t xml:space="preserve">SKF</t>
  </si>
  <si>
    <t xml:space="preserve">516401-7658</t>
  </si>
  <si>
    <t xml:space="preserve">SkyddBollnäs</t>
  </si>
  <si>
    <t xml:space="preserve">586500-5135</t>
  </si>
  <si>
    <t xml:space="preserve">Solid</t>
  </si>
  <si>
    <t xml:space="preserve">516401-8482</t>
  </si>
  <si>
    <t xml:space="preserve">Sparia</t>
  </si>
  <si>
    <t xml:space="preserve">516401-8631</t>
  </si>
  <si>
    <t xml:space="preserve">St Erik</t>
  </si>
  <si>
    <t xml:space="preserve">516401-7948</t>
  </si>
  <si>
    <t xml:space="preserve">Sthlm Re</t>
  </si>
  <si>
    <t xml:space="preserve">502021-9217</t>
  </si>
  <si>
    <t xml:space="preserve">Stora Enso</t>
  </si>
  <si>
    <t xml:space="preserve">516401-8045</t>
  </si>
  <si>
    <t xml:space="preserve">Suecia</t>
  </si>
  <si>
    <t xml:space="preserve">516401-7872</t>
  </si>
  <si>
    <t xml:space="preserve">Sv. Kommun</t>
  </si>
  <si>
    <t xml:space="preserve">516406-0039</t>
  </si>
  <si>
    <t xml:space="preserve">SveLand</t>
  </si>
  <si>
    <t xml:space="preserve">545000-7165</t>
  </si>
  <si>
    <t xml:space="preserve">SveLand Sak</t>
  </si>
  <si>
    <t xml:space="preserve">516406-0229</t>
  </si>
  <si>
    <t xml:space="preserve">SvKonsument</t>
  </si>
  <si>
    <t xml:space="preserve">516401-6700</t>
  </si>
  <si>
    <t xml:space="preserve">SvÅngAss</t>
  </si>
  <si>
    <t xml:space="preserve">557206-5265</t>
  </si>
  <si>
    <t xml:space="preserve">SödraSkogs</t>
  </si>
  <si>
    <t xml:space="preserve">516406-0054</t>
  </si>
  <si>
    <t xml:space="preserve">TeliaSonera</t>
  </si>
  <si>
    <t xml:space="preserve">516401-8490</t>
  </si>
  <si>
    <t xml:space="preserve">Tennant</t>
  </si>
  <si>
    <t xml:space="preserve">516401-6809</t>
  </si>
  <si>
    <t xml:space="preserve">Trygg-Hansa</t>
  </si>
  <si>
    <t xml:space="preserve">516401-7799</t>
  </si>
  <si>
    <t xml:space="preserve">Vabis</t>
  </si>
  <si>
    <t xml:space="preserve">516401-7856</t>
  </si>
  <si>
    <t xml:space="preserve">Varabygd</t>
  </si>
  <si>
    <t xml:space="preserve">568400-5209</t>
  </si>
  <si>
    <t xml:space="preserve">WASA Inter</t>
  </si>
  <si>
    <t xml:space="preserve">502020-7063</t>
  </si>
  <si>
    <t xml:space="preserve">WASA Sak AB</t>
  </si>
  <si>
    <t xml:space="preserve">516401-8698</t>
  </si>
  <si>
    <t xml:space="preserve">Vattenfall</t>
  </si>
  <si>
    <t xml:space="preserve">516401-8391</t>
  </si>
  <si>
    <t xml:space="preserve">Viator</t>
  </si>
  <si>
    <t xml:space="preserve">516401-8235</t>
  </si>
  <si>
    <t xml:space="preserve">Visenta</t>
  </si>
  <si>
    <t xml:space="preserve">516401-8680</t>
  </si>
  <si>
    <t xml:space="preserve">VolvoGro</t>
  </si>
  <si>
    <t xml:space="preserve">516401-8037</t>
  </si>
  <si>
    <t xml:space="preserve">Åkerbo</t>
  </si>
  <si>
    <t xml:space="preserve">578500-7864</t>
  </si>
  <si>
    <t xml:space="preserve">Ölandsfö</t>
  </si>
  <si>
    <t xml:space="preserve">532000-1372</t>
  </si>
  <si>
    <t xml:space="preserve">Riksbolag</t>
  </si>
  <si>
    <t xml:space="preserve">-</t>
  </si>
  <si>
    <t xml:space="preserve">Större lokala bolag</t>
  </si>
  <si>
    <t xml:space="preserve">Samtliga bo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0">
    <font>
      <sz val="10"/>
      <name val="CG Times (W1)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CG Times (W1)"/>
      <family val="1"/>
    </font>
    <font>
      <b val="true"/>
      <sz val="12"/>
      <name val="Arial"/>
      <family val="2"/>
    </font>
    <font>
      <sz val="10"/>
      <name val="CG Times (WN)"/>
      <family val="0"/>
    </font>
    <font>
      <b val="true"/>
      <sz val="8"/>
      <name val="CG Times (WN)"/>
      <family val="0"/>
    </font>
    <font>
      <b val="true"/>
      <sz val="8"/>
      <name val="CG Times (W1)"/>
      <family val="0"/>
    </font>
    <font>
      <b val="true"/>
      <sz val="12"/>
      <name val="CG Times (WN)"/>
      <family val="0"/>
    </font>
    <font>
      <sz val="8"/>
      <name val="CG Times (WN)"/>
      <family val="0"/>
    </font>
    <font>
      <sz val="8"/>
      <name val="CG Times (W1)"/>
      <family val="0"/>
    </font>
    <font>
      <b val="true"/>
      <sz val="10"/>
      <color rgb="FFFF0000"/>
      <name val="Arial"/>
      <family val="2"/>
    </font>
    <font>
      <sz val="9"/>
      <name val="MS Sans Serif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CG Times (W1)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MS Sans Serif"/>
      <family val="2"/>
    </font>
    <font>
      <b val="true"/>
      <sz val="11"/>
      <name val="Arial"/>
      <family val="2"/>
    </font>
    <font>
      <sz val="10"/>
      <color rgb="FF000000"/>
      <name val="CG Times (WN)"/>
      <family val="1"/>
    </font>
    <font>
      <sz val="9"/>
      <name val="Arial"/>
      <family val="2"/>
    </font>
    <font>
      <b val="true"/>
      <sz val="8"/>
      <color rgb="FFFF0000"/>
      <name val="CG Times (W1)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3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2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5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5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6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5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4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  <cellStyle name="Normal_MRISK-L" xfId="21"/>
    <cellStyle name="Normal_S1996" xfId="22"/>
    <cellStyle name="Normal_Sida_1a_R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5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072</v>
      </c>
      <c r="F16" s="70" t="n">
        <v>17057</v>
      </c>
      <c r="G16" s="70" t="n">
        <v>1015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736</v>
      </c>
      <c r="F20" s="70" t="n">
        <v>-4958</v>
      </c>
      <c r="G20" s="70" t="n">
        <v>-778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832</v>
      </c>
      <c r="F24" s="70" t="n">
        <v>-6342</v>
      </c>
      <c r="G24" s="70" t="n">
        <v>-490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504</v>
      </c>
      <c r="F27" s="96" t="n">
        <v>5757</v>
      </c>
      <c r="G27" s="75" t="n">
        <v>-253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7178</v>
      </c>
      <c r="F35" s="70"/>
      <c r="G35" s="70" t="n">
        <v>1712</v>
      </c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813</v>
      </c>
      <c r="F39" s="70"/>
      <c r="G39" s="70" t="n">
        <v>-342</v>
      </c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108</v>
      </c>
      <c r="F43" s="70"/>
      <c r="G43" s="70" t="n">
        <v>-632</v>
      </c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257</v>
      </c>
      <c r="F46" s="75"/>
      <c r="G46" s="75" t="n">
        <v>738</v>
      </c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8167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2803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1602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3762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09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026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6739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65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39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67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72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1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2</v>
      </c>
      <c r="F16" s="70" t="n">
        <v>42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/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38</v>
      </c>
      <c r="F24" s="70" t="n">
        <v>-23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96</v>
      </c>
      <c r="F27" s="96" t="n">
        <v>-196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3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19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03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0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07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3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77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1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16</v>
      </c>
      <c r="F16" s="70"/>
      <c r="G16" s="70"/>
      <c r="H16" s="70" t="n">
        <v>816</v>
      </c>
      <c r="I16" s="70" t="n">
        <v>816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443</v>
      </c>
      <c r="F18" s="76"/>
      <c r="G18" s="77"/>
      <c r="H18" s="77" t="n">
        <v>3443</v>
      </c>
      <c r="I18" s="77" t="n">
        <v>3443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506</v>
      </c>
      <c r="F19" s="76"/>
      <c r="G19" s="81"/>
      <c r="H19" s="77" t="n">
        <v>506</v>
      </c>
      <c r="I19" s="77" t="n">
        <v>506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766</v>
      </c>
      <c r="F20" s="70"/>
      <c r="G20" s="70"/>
      <c r="H20" s="70" t="n">
        <v>-4766</v>
      </c>
      <c r="I20" s="70" t="n">
        <v>-4766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/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</v>
      </c>
      <c r="F27" s="96"/>
      <c r="G27" s="75"/>
      <c r="H27" s="75" t="n">
        <v>-1</v>
      </c>
      <c r="I27" s="75" t="n">
        <v>-1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6347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542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362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44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-1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-1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54706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5562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60267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6865</v>
      </c>
      <c r="F16" s="70"/>
      <c r="G16" s="70"/>
      <c r="H16" s="70" t="n">
        <v>126865</v>
      </c>
      <c r="I16" s="70" t="n">
        <v>90447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076</v>
      </c>
      <c r="F18" s="76"/>
      <c r="G18" s="77"/>
      <c r="H18" s="77" t="n">
        <v>507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1156</v>
      </c>
      <c r="F20" s="70"/>
      <c r="G20" s="70"/>
      <c r="H20" s="70" t="n">
        <v>-21156</v>
      </c>
      <c r="I20" s="70" t="n">
        <v>-6363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8749</v>
      </c>
      <c r="F24" s="70"/>
      <c r="G24" s="70"/>
      <c r="H24" s="70" t="n">
        <v>-2874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2036</v>
      </c>
      <c r="F27" s="96"/>
      <c r="G27" s="75"/>
      <c r="H27" s="75" t="n">
        <v>82036</v>
      </c>
      <c r="I27" s="75" t="n">
        <v>84084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2503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507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89463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89449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4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4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5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310</v>
      </c>
      <c r="F16" s="70"/>
      <c r="G16" s="70"/>
      <c r="H16" s="70" t="n">
        <v>731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2227</v>
      </c>
      <c r="F18" s="76"/>
      <c r="G18" s="77"/>
      <c r="H18" s="77" t="n">
        <v>5222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875</v>
      </c>
      <c r="F19" s="76"/>
      <c r="G19" s="81"/>
      <c r="H19" s="77" t="n">
        <v>875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2213</v>
      </c>
      <c r="F20" s="70"/>
      <c r="G20" s="70"/>
      <c r="H20" s="70" t="n">
        <v>-5221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559</v>
      </c>
      <c r="F24" s="70"/>
      <c r="G24" s="70"/>
      <c r="H24" s="70" t="n">
        <v>-255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640</v>
      </c>
      <c r="F27" s="96"/>
      <c r="G27" s="75"/>
      <c r="H27" s="75" t="n">
        <v>564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14463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98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5222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67678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67678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0057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1588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56033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1330</v>
      </c>
      <c r="F16" s="70" t="n">
        <v>28117</v>
      </c>
      <c r="G16" s="70" t="n">
        <v>6668</v>
      </c>
      <c r="H16" s="70" t="n">
        <v>6545</v>
      </c>
      <c r="I16" s="70" t="n">
        <v>654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3</v>
      </c>
      <c r="F18" s="76" t="n">
        <v>57</v>
      </c>
      <c r="G18" s="77" t="n">
        <v>13</v>
      </c>
      <c r="H18" s="77" t="n">
        <v>13</v>
      </c>
      <c r="I18" s="77" t="n">
        <v>13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7990</v>
      </c>
      <c r="F20" s="70" t="n">
        <v>-21034</v>
      </c>
      <c r="G20" s="70" t="n">
        <v>-3796</v>
      </c>
      <c r="H20" s="70" t="n">
        <v>-3160</v>
      </c>
      <c r="I20" s="70" t="n">
        <v>-316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296</v>
      </c>
      <c r="F23" s="88" t="n">
        <v>-446</v>
      </c>
      <c r="G23" s="81" t="n">
        <v>-85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036</v>
      </c>
      <c r="F24" s="70" t="n">
        <v>-5936</v>
      </c>
      <c r="G24" s="70" t="n">
        <v>-3679</v>
      </c>
      <c r="H24" s="70" t="n">
        <v>-421</v>
      </c>
      <c r="I24" s="70" t="n">
        <v>-421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091</v>
      </c>
      <c r="F27" s="96" t="n">
        <v>758</v>
      </c>
      <c r="G27" s="75" t="n">
        <v>-1644</v>
      </c>
      <c r="H27" s="75" t="n">
        <v>2977</v>
      </c>
      <c r="I27" s="75" t="n">
        <v>2977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811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103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446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593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75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930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8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393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3886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51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51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9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4920</v>
      </c>
      <c r="F16" s="70" t="n">
        <v>120345</v>
      </c>
      <c r="G16" s="70"/>
      <c r="H16" s="70" t="n">
        <v>457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929</v>
      </c>
      <c r="F18" s="76" t="n">
        <v>192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8057</v>
      </c>
      <c r="F20" s="70" t="n">
        <v>-84882</v>
      </c>
      <c r="G20" s="70"/>
      <c r="H20" s="70" t="n">
        <v>-317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5171</v>
      </c>
      <c r="F24" s="70" t="n">
        <v>-24040</v>
      </c>
      <c r="G24" s="70"/>
      <c r="H24" s="70" t="n">
        <v>-113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3621</v>
      </c>
      <c r="F27" s="96" t="n">
        <v>13352</v>
      </c>
      <c r="G27" s="75"/>
      <c r="H27" s="75" t="n">
        <v>26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0</v>
      </c>
      <c r="H35" s="70" t="n">
        <v>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93</v>
      </c>
      <c r="H37" s="77" t="n">
        <v>65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301</v>
      </c>
      <c r="H39" s="70" t="n">
        <v>104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93</v>
      </c>
      <c r="H43" s="70" t="n">
        <v>-109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301</v>
      </c>
      <c r="H46" s="75" t="n">
        <v>60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20345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177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86225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22849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12448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8236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-581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6094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20704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92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3395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303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3657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045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612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1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1347</v>
      </c>
      <c r="F16" s="70" t="n">
        <v>111556</v>
      </c>
      <c r="G16" s="70"/>
      <c r="H16" s="70" t="n">
        <v>3979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33</v>
      </c>
      <c r="F18" s="76" t="n">
        <v>1233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1476</v>
      </c>
      <c r="F20" s="70" t="n">
        <v>-79715</v>
      </c>
      <c r="G20" s="70"/>
      <c r="H20" s="70" t="n">
        <v>-3176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3822</v>
      </c>
      <c r="F24" s="70" t="n">
        <v>-24827</v>
      </c>
      <c r="G24" s="70"/>
      <c r="H24" s="70" t="n">
        <v>-899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282</v>
      </c>
      <c r="F27" s="96" t="n">
        <v>8247</v>
      </c>
      <c r="G27" s="75"/>
      <c r="H27" s="75" t="n">
        <v>-96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8114</v>
      </c>
      <c r="H35" s="70" t="n">
        <v>103471</v>
      </c>
      <c r="I35" s="70" t="n">
        <v>-29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81</v>
      </c>
      <c r="H37" s="77" t="n">
        <v>115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5307</v>
      </c>
      <c r="H39" s="70" t="n">
        <v>-74297</v>
      </c>
      <c r="I39" s="70" t="n">
        <v>-111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326</v>
      </c>
      <c r="H43" s="70" t="n">
        <v>-20927</v>
      </c>
      <c r="I43" s="70" t="n">
        <v>-574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438</v>
      </c>
      <c r="H46" s="75" t="n">
        <v>9399</v>
      </c>
      <c r="I46" s="75" t="n">
        <v>-714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7487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3053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111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076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23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4402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25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902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533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10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359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42083</v>
      </c>
      <c r="F16" s="70" t="n">
        <v>842083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8014</v>
      </c>
      <c r="F18" s="76" t="n">
        <v>2801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32513</v>
      </c>
      <c r="F20" s="70" t="n">
        <v>-53251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7073</v>
      </c>
      <c r="F24" s="70" t="n">
        <v>-177073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0511</v>
      </c>
      <c r="F27" s="96" t="n">
        <v>160511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76495</v>
      </c>
      <c r="H35" s="70" t="n">
        <v>114356</v>
      </c>
      <c r="I35" s="70" t="n">
        <v>245283</v>
      </c>
      <c r="J35" s="70" t="n">
        <v>205746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5550</v>
      </c>
      <c r="H37" s="77" t="n">
        <v>3299</v>
      </c>
      <c r="I37" s="77" t="n">
        <v>2353</v>
      </c>
      <c r="J37" s="77" t="n">
        <v>16807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57345</v>
      </c>
      <c r="H39" s="70" t="n">
        <v>-42767</v>
      </c>
      <c r="I39" s="70" t="n">
        <v>-193016</v>
      </c>
      <c r="J39" s="70" t="n">
        <v>-139445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55203</v>
      </c>
      <c r="H43" s="70" t="n">
        <v>-32172</v>
      </c>
      <c r="I43" s="70" t="n">
        <v>-49153</v>
      </c>
      <c r="J43" s="70" t="n">
        <v>-4034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69497</v>
      </c>
      <c r="H46" s="75" t="n">
        <v>42716</v>
      </c>
      <c r="I46" s="75" t="n">
        <v>5467</v>
      </c>
      <c r="J46" s="75" t="n">
        <v>42764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203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5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60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201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67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637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223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5876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801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7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6077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885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72277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1319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50958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5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18079</v>
      </c>
      <c r="F16" s="70" t="n">
        <v>59991</v>
      </c>
      <c r="G16" s="70" t="n">
        <v>558088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02492</v>
      </c>
      <c r="F18" s="76" t="n">
        <v>19654</v>
      </c>
      <c r="G18" s="77" t="n">
        <v>182838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20204</v>
      </c>
      <c r="F20" s="70" t="n">
        <v>-59555</v>
      </c>
      <c r="G20" s="70" t="n">
        <v>-554046</v>
      </c>
      <c r="H20" s="70" t="n">
        <v>-6603</v>
      </c>
      <c r="I20" s="70" t="n">
        <v>-6603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6114</v>
      </c>
      <c r="F24" s="70" t="n">
        <v>-10300</v>
      </c>
      <c r="G24" s="70" t="n">
        <v>-95814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4253</v>
      </c>
      <c r="F27" s="96" t="n">
        <v>9790</v>
      </c>
      <c r="G27" s="75" t="n">
        <v>91066</v>
      </c>
      <c r="H27" s="75" t="n">
        <v>-6603</v>
      </c>
      <c r="I27" s="75" t="n">
        <v>-6603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 t="n">
        <v>59991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 t="n">
        <v>19654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 t="n">
        <v>-59555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 t="n">
        <v>-1030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 t="n">
        <v>979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50913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77839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167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24093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0249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94253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410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53253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15669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37584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288</v>
      </c>
      <c r="F16" s="70" t="n">
        <v>3058</v>
      </c>
      <c r="G16" s="70" t="n">
        <v>1518</v>
      </c>
      <c r="H16" s="70" t="n">
        <v>171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16</v>
      </c>
      <c r="F18" s="76" t="n">
        <v>176</v>
      </c>
      <c r="G18" s="77" t="n">
        <v>54</v>
      </c>
      <c r="H18" s="77" t="n">
        <v>8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454</v>
      </c>
      <c r="F20" s="70" t="n">
        <v>-4479</v>
      </c>
      <c r="G20" s="70" t="n">
        <v>25</v>
      </c>
      <c r="H20" s="70" t="n">
        <v>-500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1770</v>
      </c>
      <c r="F24" s="70" t="n">
        <v>1858</v>
      </c>
      <c r="G24" s="70" t="n">
        <v>-88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080</v>
      </c>
      <c r="F27" s="96" t="n">
        <v>613</v>
      </c>
      <c r="G27" s="75" t="n">
        <v>1509</v>
      </c>
      <c r="H27" s="75" t="n">
        <v>-320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738</v>
      </c>
      <c r="I35" s="70" t="n">
        <v>320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60</v>
      </c>
      <c r="I37" s="77" t="n">
        <v>16</v>
      </c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4240</v>
      </c>
      <c r="I39" s="70" t="n">
        <v>-239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1946</v>
      </c>
      <c r="I43" s="70" t="n">
        <v>-88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604</v>
      </c>
      <c r="I46" s="75" t="n">
        <v>9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310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63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1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-149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149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9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979</v>
      </c>
      <c r="F16" s="70" t="n">
        <v>8045</v>
      </c>
      <c r="G16" s="70" t="n">
        <v>9922</v>
      </c>
      <c r="H16" s="70" t="n">
        <v>1012</v>
      </c>
      <c r="I16" s="70" t="n">
        <v>583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163</v>
      </c>
      <c r="F18" s="76" t="n">
        <v>3015</v>
      </c>
      <c r="G18" s="77" t="n">
        <v>1119</v>
      </c>
      <c r="H18" s="77" t="n">
        <v>2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237</v>
      </c>
      <c r="F19" s="76" t="n">
        <v>2266</v>
      </c>
      <c r="G19" s="81" t="n">
        <v>971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7388</v>
      </c>
      <c r="F20" s="70" t="n">
        <v>-26658</v>
      </c>
      <c r="G20" s="70" t="n">
        <v>-1807</v>
      </c>
      <c r="H20" s="70" t="n">
        <v>1077</v>
      </c>
      <c r="I20" s="70" t="n">
        <v>167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4201</v>
      </c>
      <c r="F23" s="88" t="n">
        <v>-34201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487</v>
      </c>
      <c r="F24" s="70" t="n">
        <v>-3893</v>
      </c>
      <c r="G24" s="70" t="n">
        <v>-3444</v>
      </c>
      <c r="H24" s="70" t="n">
        <v>-150</v>
      </c>
      <c r="I24" s="70" t="n">
        <v>-15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4016</v>
      </c>
      <c r="F25" s="76" t="n">
        <v>-9811</v>
      </c>
      <c r="G25" s="81" t="n">
        <v>-4205</v>
      </c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6713</v>
      </c>
      <c r="F27" s="96" t="n">
        <v>-61237</v>
      </c>
      <c r="G27" s="75" t="n">
        <v>2556</v>
      </c>
      <c r="H27" s="75" t="n">
        <v>1968</v>
      </c>
      <c r="I27" s="75" t="n">
        <v>60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</v>
      </c>
      <c r="F35" s="70"/>
      <c r="G35" s="70"/>
      <c r="H35" s="70" t="n">
        <v>789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01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2266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4104</v>
      </c>
      <c r="F39" s="70"/>
      <c r="G39" s="70"/>
      <c r="H39" s="70" t="n">
        <v>-3076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34201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81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-9811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4107</v>
      </c>
      <c r="F46" s="75"/>
      <c r="G46" s="75"/>
      <c r="H46" s="75" t="n">
        <v>-6542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149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5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75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79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6595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347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416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-44628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72746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8118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7873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0245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2413</v>
      </c>
      <c r="F16" s="70" t="n">
        <v>52413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010</v>
      </c>
      <c r="F18" s="76" t="n">
        <v>7966</v>
      </c>
      <c r="G18" s="77"/>
      <c r="H18" s="77" t="n">
        <v>504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6301</v>
      </c>
      <c r="F20" s="70" t="n">
        <v>-41870</v>
      </c>
      <c r="G20" s="70"/>
      <c r="H20" s="70" t="n">
        <v>-443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674</v>
      </c>
      <c r="F24" s="70" t="n">
        <v>-767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448</v>
      </c>
      <c r="F27" s="96" t="n">
        <v>10835</v>
      </c>
      <c r="G27" s="75"/>
      <c r="H27" s="75" t="n">
        <v>61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</v>
      </c>
      <c r="F35" s="70"/>
      <c r="G35" s="70" t="n">
        <v>623</v>
      </c>
      <c r="H35" s="70" t="n">
        <v>-4284</v>
      </c>
      <c r="I35" s="70" t="n">
        <v>26564</v>
      </c>
      <c r="J35" s="70" t="n">
        <v>29508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410</v>
      </c>
      <c r="H37" s="77" t="n">
        <v>164</v>
      </c>
      <c r="I37" s="77" t="n">
        <v>3101</v>
      </c>
      <c r="J37" s="77" t="n">
        <v>4111</v>
      </c>
      <c r="K37" s="77" t="n">
        <v>584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04</v>
      </c>
      <c r="F39" s="70"/>
      <c r="G39" s="70" t="n">
        <v>-3531</v>
      </c>
      <c r="H39" s="70" t="n">
        <v>-1153</v>
      </c>
      <c r="I39" s="70" t="n">
        <v>-11280</v>
      </c>
      <c r="J39" s="70" t="n">
        <v>-23911</v>
      </c>
      <c r="K39" s="70" t="n">
        <v>-1678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88</v>
      </c>
      <c r="H43" s="70" t="n">
        <v>-847</v>
      </c>
      <c r="I43" s="70" t="n">
        <v>-2769</v>
      </c>
      <c r="J43" s="70" t="n">
        <v>-3670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02</v>
      </c>
      <c r="F46" s="75"/>
      <c r="G46" s="75" t="n">
        <v>-2886</v>
      </c>
      <c r="H46" s="75" t="n">
        <v>-6120</v>
      </c>
      <c r="I46" s="75" t="n">
        <v>15616</v>
      </c>
      <c r="J46" s="75" t="n">
        <v>6038</v>
      </c>
      <c r="K46" s="75" t="n">
        <v>-1094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154</v>
      </c>
      <c r="F55" s="77" t="n">
        <v>-558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-136</v>
      </c>
      <c r="F57" s="70" t="n">
        <v>23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18</v>
      </c>
      <c r="F64" s="75" t="n">
        <v>-535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7106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8009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3714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301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9839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9839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9812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0027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1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0898</v>
      </c>
      <c r="F16" s="70" t="n">
        <v>75078</v>
      </c>
      <c r="G16" s="70" t="n">
        <v>75820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805</v>
      </c>
      <c r="F18" s="76" t="n">
        <v>964</v>
      </c>
      <c r="G18" s="77" t="n">
        <v>841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265</v>
      </c>
      <c r="F19" s="76"/>
      <c r="G19" s="81" t="n">
        <v>1265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7400</v>
      </c>
      <c r="F20" s="70" t="n">
        <v>-84446</v>
      </c>
      <c r="G20" s="70" t="n">
        <v>-62954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8919</v>
      </c>
      <c r="F24" s="70" t="n">
        <v>-20954</v>
      </c>
      <c r="G24" s="70" t="n">
        <v>-7965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2351</v>
      </c>
      <c r="F27" s="96" t="n">
        <v>-29358</v>
      </c>
      <c r="G27" s="75" t="n">
        <v>7007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653</v>
      </c>
      <c r="H35" s="70" t="n">
        <v>6867</v>
      </c>
      <c r="I35" s="70" t="n">
        <v>24353</v>
      </c>
      <c r="J35" s="70" t="n">
        <v>42205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90</v>
      </c>
      <c r="H37" s="77" t="n">
        <v>47</v>
      </c>
      <c r="I37" s="77" t="n">
        <v>446</v>
      </c>
      <c r="J37" s="77" t="n">
        <v>381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3565</v>
      </c>
      <c r="H39" s="70" t="n">
        <v>-6480</v>
      </c>
      <c r="I39" s="70" t="n">
        <v>-16868</v>
      </c>
      <c r="J39" s="70" t="n">
        <v>-57533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240</v>
      </c>
      <c r="H43" s="70" t="n">
        <v>-2867</v>
      </c>
      <c r="I43" s="70" t="n">
        <v>-7390</v>
      </c>
      <c r="J43" s="70" t="n">
        <v>-845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4062</v>
      </c>
      <c r="H46" s="75" t="n">
        <v>-2433</v>
      </c>
      <c r="I46" s="75" t="n">
        <v>541</v>
      </c>
      <c r="J46" s="75" t="n">
        <v>-23404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118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629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80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-2366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-23667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-23667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072834</v>
      </c>
      <c r="F16" s="70" t="n">
        <v>8839278</v>
      </c>
      <c r="G16" s="70" t="n">
        <v>151873</v>
      </c>
      <c r="H16" s="70" t="n">
        <v>8168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11333</v>
      </c>
      <c r="F18" s="76" t="n">
        <v>598776</v>
      </c>
      <c r="G18" s="77" t="n">
        <v>8382</v>
      </c>
      <c r="H18" s="77" t="n">
        <v>417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868</v>
      </c>
      <c r="F19" s="76" t="n">
        <v>868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852126</v>
      </c>
      <c r="F20" s="70" t="n">
        <v>-6695263</v>
      </c>
      <c r="G20" s="70" t="n">
        <v>-113237</v>
      </c>
      <c r="H20" s="70" t="n">
        <v>-4362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3381</v>
      </c>
      <c r="F23" s="88" t="n">
        <v>-13381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80912</v>
      </c>
      <c r="F24" s="70" t="n">
        <v>-1540361</v>
      </c>
      <c r="G24" s="70" t="n">
        <v>-34710</v>
      </c>
      <c r="H24" s="70" t="n">
        <v>-584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2730</v>
      </c>
      <c r="F25" s="76" t="n">
        <v>-12633</v>
      </c>
      <c r="G25" s="81"/>
      <c r="H25" s="77" t="n">
        <v>-97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225886</v>
      </c>
      <c r="F27" s="96" t="n">
        <v>1177284</v>
      </c>
      <c r="G27" s="75" t="n">
        <v>12308</v>
      </c>
      <c r="H27" s="75" t="n">
        <v>3629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410197</v>
      </c>
      <c r="F35" s="70"/>
      <c r="G35" s="70" t="n">
        <v>1301003</v>
      </c>
      <c r="H35" s="70" t="n">
        <v>2048319</v>
      </c>
      <c r="I35" s="70" t="n">
        <v>2029853</v>
      </c>
      <c r="J35" s="70" t="n">
        <v>1941320</v>
      </c>
      <c r="K35" s="70" t="n">
        <v>249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56637</v>
      </c>
      <c r="F37" s="77"/>
      <c r="G37" s="77" t="n">
        <v>31141</v>
      </c>
      <c r="H37" s="77" t="n">
        <v>81014</v>
      </c>
      <c r="I37" s="77" t="n">
        <v>32762</v>
      </c>
      <c r="J37" s="77" t="n">
        <v>293848</v>
      </c>
      <c r="K37" s="77" t="n">
        <v>2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868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802221</v>
      </c>
      <c r="F39" s="70"/>
      <c r="G39" s="70" t="n">
        <v>-913377</v>
      </c>
      <c r="H39" s="70" t="n">
        <v>-836204</v>
      </c>
      <c r="I39" s="70" t="n">
        <v>-1448806</v>
      </c>
      <c r="J39" s="70" t="n">
        <v>-1607304</v>
      </c>
      <c r="K39" s="70" t="n">
        <v>-13491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59</v>
      </c>
      <c r="H42" s="77" t="n">
        <v>-1159</v>
      </c>
      <c r="I42" s="77" t="n">
        <v>-6651</v>
      </c>
      <c r="J42" s="77" t="n">
        <v>-5512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79578</v>
      </c>
      <c r="F43" s="70"/>
      <c r="G43" s="70" t="n">
        <v>-197856</v>
      </c>
      <c r="H43" s="70" t="n">
        <v>-471138</v>
      </c>
      <c r="I43" s="70" t="n">
        <v>-289904</v>
      </c>
      <c r="J43" s="70" t="n">
        <v>-284024</v>
      </c>
      <c r="K43" s="70" t="n">
        <v>806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 t="n">
        <v>-12633</v>
      </c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514965</v>
      </c>
      <c r="F46" s="75"/>
      <c r="G46" s="75" t="n">
        <v>220852</v>
      </c>
      <c r="H46" s="75" t="n">
        <v>821700</v>
      </c>
      <c r="I46" s="75" t="n">
        <v>304621</v>
      </c>
      <c r="J46" s="75" t="n">
        <v>338328</v>
      </c>
      <c r="K46" s="75" t="n">
        <v>-10193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106096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3372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980</v>
      </c>
      <c r="F57" s="70" t="n">
        <v>-74840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18667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980</v>
      </c>
      <c r="F64" s="75" t="n">
        <v>15961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842791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76550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12816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30571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61133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46359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344148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3890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-44852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781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2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-47635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5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3814</v>
      </c>
      <c r="F16" s="70" t="n">
        <v>16882</v>
      </c>
      <c r="G16" s="70" t="n">
        <v>4392</v>
      </c>
      <c r="H16" s="70" t="n">
        <v>12540</v>
      </c>
      <c r="I16" s="70" t="n">
        <v>2453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86</v>
      </c>
      <c r="F18" s="76" t="n">
        <v>102</v>
      </c>
      <c r="G18" s="77" t="n">
        <v>25</v>
      </c>
      <c r="H18" s="77" t="n">
        <v>35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6674</v>
      </c>
      <c r="F20" s="70" t="n">
        <v>-1907</v>
      </c>
      <c r="G20" s="70" t="n">
        <v>-2601</v>
      </c>
      <c r="H20" s="70" t="n">
        <v>-1216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24</v>
      </c>
      <c r="F24" s="70" t="n">
        <v>815</v>
      </c>
      <c r="G24" s="70" t="n">
        <v>379</v>
      </c>
      <c r="H24" s="70" t="n">
        <v>-3118</v>
      </c>
      <c r="I24" s="70" t="n">
        <v>-184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5702</v>
      </c>
      <c r="F27" s="96" t="n">
        <v>15892</v>
      </c>
      <c r="G27" s="75" t="n">
        <v>2195</v>
      </c>
      <c r="H27" s="75" t="n">
        <v>-2385</v>
      </c>
      <c r="I27" s="75" t="n">
        <v>2269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934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0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84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99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859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7538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62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177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7299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4656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6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48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9856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8163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1693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125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9568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9160</v>
      </c>
      <c r="F16" s="70" t="n">
        <v>9580</v>
      </c>
      <c r="G16" s="70"/>
      <c r="H16" s="70" t="n">
        <v>958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0</v>
      </c>
      <c r="F18" s="76" t="n">
        <v>122</v>
      </c>
      <c r="G18" s="77"/>
      <c r="H18" s="77" t="n">
        <v>8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6641</v>
      </c>
      <c r="F20" s="70" t="n">
        <v>-9508</v>
      </c>
      <c r="G20" s="70"/>
      <c r="H20" s="70" t="n">
        <v>-713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521</v>
      </c>
      <c r="F24" s="70" t="n">
        <v>-2012</v>
      </c>
      <c r="G24" s="70"/>
      <c r="H24" s="70" t="n">
        <v>-150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872</v>
      </c>
      <c r="F27" s="96" t="n">
        <v>-1818</v>
      </c>
      <c r="G27" s="75"/>
      <c r="H27" s="75" t="n">
        <v>94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5472</v>
      </c>
      <c r="H35" s="70" t="n">
        <v>410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70</v>
      </c>
      <c r="H37" s="77" t="n">
        <v>5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3669</v>
      </c>
      <c r="H39" s="70" t="n">
        <v>-583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775</v>
      </c>
      <c r="H43" s="70" t="n">
        <v>-123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1098</v>
      </c>
      <c r="H46" s="75" t="n">
        <v>-291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7861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4744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3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14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161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6445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5172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483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3689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9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-499</v>
      </c>
      <c r="F16" s="70"/>
      <c r="G16" s="70"/>
      <c r="H16" s="70" t="n">
        <v>-499</v>
      </c>
      <c r="I16" s="70" t="n">
        <v>-499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714</v>
      </c>
      <c r="F18" s="76" t="n">
        <v>636</v>
      </c>
      <c r="G18" s="77"/>
      <c r="H18" s="77" t="n">
        <v>12078</v>
      </c>
      <c r="I18" s="77" t="n">
        <v>12078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7062</v>
      </c>
      <c r="F19" s="76"/>
      <c r="G19" s="81"/>
      <c r="H19" s="77" t="n">
        <v>17062</v>
      </c>
      <c r="I19" s="77" t="n">
        <v>17062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7340</v>
      </c>
      <c r="F20" s="70" t="n">
        <v>-1442</v>
      </c>
      <c r="G20" s="70"/>
      <c r="H20" s="70" t="n">
        <v>-25898</v>
      </c>
      <c r="I20" s="70" t="n">
        <v>-25898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/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937</v>
      </c>
      <c r="F27" s="96" t="n">
        <v>-806</v>
      </c>
      <c r="G27" s="75"/>
      <c r="H27" s="75" t="n">
        <v>2743</v>
      </c>
      <c r="I27" s="75" t="n">
        <v>2743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63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44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80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3697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9059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8516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526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271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93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937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949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428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416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1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28</v>
      </c>
      <c r="F18" s="76"/>
      <c r="G18" s="77"/>
      <c r="H18" s="77" t="n">
        <v>328</v>
      </c>
      <c r="I18" s="77" t="n">
        <v>328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27</v>
      </c>
      <c r="F20" s="70"/>
      <c r="G20" s="70"/>
      <c r="H20" s="70" t="n">
        <v>-327</v>
      </c>
      <c r="I20" s="70" t="n">
        <v>-327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/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</v>
      </c>
      <c r="F27" s="96"/>
      <c r="G27" s="75"/>
      <c r="H27" s="75" t="n">
        <v>1</v>
      </c>
      <c r="I27" s="75" t="n">
        <v>1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63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35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2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8146</v>
      </c>
      <c r="F16" s="70" t="n">
        <v>74212</v>
      </c>
      <c r="G16" s="70" t="n">
        <v>0</v>
      </c>
      <c r="H16" s="70" t="n">
        <v>13934</v>
      </c>
      <c r="I16" s="70" t="n">
        <v>6339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441</v>
      </c>
      <c r="F18" s="76" t="n">
        <v>2055</v>
      </c>
      <c r="G18" s="77"/>
      <c r="H18" s="77" t="n">
        <v>38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1272</v>
      </c>
      <c r="F20" s="70" t="n">
        <v>-13126</v>
      </c>
      <c r="G20" s="70" t="n">
        <v>-509</v>
      </c>
      <c r="H20" s="70" t="n">
        <v>-4763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129</v>
      </c>
      <c r="F24" s="70" t="n">
        <v>-6129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32601</v>
      </c>
      <c r="F25" s="76" t="n">
        <v>-32601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1869</v>
      </c>
      <c r="F26" s="76" t="n">
        <v>-1869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1284</v>
      </c>
      <c r="F27" s="96" t="n">
        <v>22542</v>
      </c>
      <c r="G27" s="75" t="n">
        <v>-509</v>
      </c>
      <c r="H27" s="75" t="n">
        <v>-33317</v>
      </c>
      <c r="I27" s="75" t="n">
        <v>6339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421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22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805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605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-10168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116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3000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831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5074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75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 t="n">
        <v>-22433</v>
      </c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1869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1380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5317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44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-8408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47642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-5605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15457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-40593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5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43756</v>
      </c>
      <c r="F16" s="70" t="n">
        <v>61553</v>
      </c>
      <c r="G16" s="70" t="n">
        <v>117924</v>
      </c>
      <c r="H16" s="70" t="n">
        <v>764279</v>
      </c>
      <c r="I16" s="70" t="n">
        <v>764279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584</v>
      </c>
      <c r="F18" s="76" t="n">
        <v>259</v>
      </c>
      <c r="G18" s="77" t="n">
        <v>2213</v>
      </c>
      <c r="H18" s="77" t="n">
        <v>4112</v>
      </c>
      <c r="I18" s="77" t="n">
        <v>4112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14368</v>
      </c>
      <c r="F20" s="70" t="n">
        <v>-38944</v>
      </c>
      <c r="G20" s="70" t="n">
        <v>-226526</v>
      </c>
      <c r="H20" s="70" t="n">
        <v>-248898</v>
      </c>
      <c r="I20" s="70" t="n">
        <v>-248898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88970</v>
      </c>
      <c r="F24" s="70" t="n">
        <v>-21298</v>
      </c>
      <c r="G24" s="70" t="n">
        <v>-98826</v>
      </c>
      <c r="H24" s="70" t="n">
        <v>-368846</v>
      </c>
      <c r="I24" s="70" t="n">
        <v>-368846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2998</v>
      </c>
      <c r="F27" s="96" t="n">
        <v>1570</v>
      </c>
      <c r="G27" s="75" t="n">
        <v>-205215</v>
      </c>
      <c r="H27" s="75" t="n">
        <v>150647</v>
      </c>
      <c r="I27" s="75" t="n">
        <v>150647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61553</v>
      </c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59</v>
      </c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38944</v>
      </c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1298</v>
      </c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1570</v>
      </c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5474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485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658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11860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2900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-35633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35633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0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9554</v>
      </c>
      <c r="F16" s="70" t="n">
        <v>14477</v>
      </c>
      <c r="G16" s="70" t="n">
        <v>35077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22</v>
      </c>
      <c r="F18" s="76" t="n">
        <v>666</v>
      </c>
      <c r="G18" s="77" t="n">
        <v>1556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5918</v>
      </c>
      <c r="F20" s="70" t="n">
        <v>-10566</v>
      </c>
      <c r="G20" s="70" t="n">
        <v>-35352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29</v>
      </c>
      <c r="F24" s="70" t="n">
        <v>-339</v>
      </c>
      <c r="G24" s="70" t="n">
        <v>-790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729</v>
      </c>
      <c r="F27" s="96" t="n">
        <v>4238</v>
      </c>
      <c r="G27" s="75" t="n">
        <v>491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187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4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929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7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84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605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123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1276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63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1389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6953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85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22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9375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793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7305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4854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2451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9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1903</v>
      </c>
      <c r="F16" s="70" t="n">
        <v>23852</v>
      </c>
      <c r="G16" s="70" t="n">
        <v>10393</v>
      </c>
      <c r="H16" s="70" t="n">
        <v>77658</v>
      </c>
      <c r="I16" s="70" t="n">
        <v>7765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510</v>
      </c>
      <c r="F18" s="76" t="n">
        <v>2027</v>
      </c>
      <c r="G18" s="77" t="n">
        <v>883</v>
      </c>
      <c r="H18" s="77" t="n">
        <v>6600</v>
      </c>
      <c r="I18" s="77" t="n">
        <v>660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7337</v>
      </c>
      <c r="F20" s="70" t="n">
        <v>-2770</v>
      </c>
      <c r="G20" s="70" t="n">
        <v>-1575</v>
      </c>
      <c r="H20" s="70" t="n">
        <v>-72992</v>
      </c>
      <c r="I20" s="70" t="n">
        <v>-72992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8438</v>
      </c>
      <c r="F23" s="88" t="n">
        <v>-8663</v>
      </c>
      <c r="G23" s="81" t="n">
        <v>-3360</v>
      </c>
      <c r="H23" s="77" t="n">
        <v>-6415</v>
      </c>
      <c r="I23" s="77" t="n">
        <v>-6415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480</v>
      </c>
      <c r="F24" s="70" t="n">
        <v>-2234</v>
      </c>
      <c r="G24" s="70" t="n">
        <v>-973</v>
      </c>
      <c r="H24" s="70" t="n">
        <v>-7273</v>
      </c>
      <c r="I24" s="70" t="n">
        <v>-7273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5158</v>
      </c>
      <c r="F27" s="96" t="n">
        <v>12212</v>
      </c>
      <c r="G27" s="75" t="n">
        <v>5368</v>
      </c>
      <c r="H27" s="75" t="n">
        <v>-2422</v>
      </c>
      <c r="I27" s="75" t="n">
        <v>-242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385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02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77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8663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23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221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57610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3089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951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50169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36112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14057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14057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5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0274</v>
      </c>
      <c r="F16" s="70" t="n">
        <v>20274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84</v>
      </c>
      <c r="F18" s="76" t="n">
        <v>128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3</v>
      </c>
      <c r="F20" s="70" t="n">
        <v>-2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162</v>
      </c>
      <c r="F24" s="70" t="n">
        <v>-916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2373</v>
      </c>
      <c r="F27" s="96" t="n">
        <v>12373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20274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1284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23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9162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12373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674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890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63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7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28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2373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2201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72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172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1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783</v>
      </c>
      <c r="F16" s="70" t="n">
        <v>7783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91</v>
      </c>
      <c r="F18" s="76" t="n">
        <v>19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666</v>
      </c>
      <c r="F20" s="70" t="n">
        <v>-2666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820</v>
      </c>
      <c r="F23" s="88" t="n">
        <v>-382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24</v>
      </c>
      <c r="F24" s="70" t="n">
        <v>-172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36</v>
      </c>
      <c r="F27" s="96" t="n">
        <v>-236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5215</v>
      </c>
      <c r="H35" s="70" t="n">
        <v>256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33</v>
      </c>
      <c r="H37" s="77" t="n">
        <v>5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875</v>
      </c>
      <c r="H39" s="70" t="n">
        <v>-179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2560</v>
      </c>
      <c r="H42" s="77" t="n">
        <v>-126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155</v>
      </c>
      <c r="H43" s="70" t="n">
        <v>-56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758</v>
      </c>
      <c r="H46" s="75" t="n">
        <v>-99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2666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28785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160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2691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9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42555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2047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44602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2605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31997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6782</v>
      </c>
      <c r="F16" s="70" t="n">
        <v>33809</v>
      </c>
      <c r="G16" s="70" t="n">
        <v>0</v>
      </c>
      <c r="H16" s="70" t="n">
        <v>12973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70</v>
      </c>
      <c r="F18" s="76" t="n">
        <v>37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7030</v>
      </c>
      <c r="F20" s="70" t="n">
        <v>-27334</v>
      </c>
      <c r="G20" s="70"/>
      <c r="H20" s="70" t="n">
        <v>-969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080</v>
      </c>
      <c r="F24" s="70" t="n">
        <v>-10817</v>
      </c>
      <c r="G24" s="70"/>
      <c r="H24" s="70" t="n">
        <v>-26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958</v>
      </c>
      <c r="F27" s="96" t="n">
        <v>-3972</v>
      </c>
      <c r="G27" s="75" t="n">
        <v>0</v>
      </c>
      <c r="H27" s="75" t="n">
        <v>3014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5122</v>
      </c>
      <c r="H35" s="70" t="n">
        <v>1868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191</v>
      </c>
      <c r="H37" s="77" t="n">
        <v>17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6843</v>
      </c>
      <c r="H39" s="70" t="n">
        <v>-1049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4838</v>
      </c>
      <c r="H43" s="70" t="n">
        <v>-597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-6368</v>
      </c>
      <c r="H46" s="75" t="n">
        <v>2396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029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5576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4144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6156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7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0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0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 t="n">
        <v>0</v>
      </c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 t="n">
        <v>0</v>
      </c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9289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9289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446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0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6843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5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9440847</v>
      </c>
      <c r="F16" s="70" t="n">
        <v>44800783</v>
      </c>
      <c r="G16" s="70" t="n">
        <v>17283172</v>
      </c>
      <c r="H16" s="70" t="n">
        <v>7356892</v>
      </c>
      <c r="I16" s="70" t="n">
        <v>5774957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160724</v>
      </c>
      <c r="F18" s="76" t="n">
        <v>4968951</v>
      </c>
      <c r="G18" s="77" t="n">
        <v>851516</v>
      </c>
      <c r="H18" s="77" t="n">
        <v>340257</v>
      </c>
      <c r="I18" s="77" t="n">
        <v>33017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81772</v>
      </c>
      <c r="F19" s="76" t="n">
        <v>99658</v>
      </c>
      <c r="G19" s="81" t="n">
        <v>59082</v>
      </c>
      <c r="H19" s="77" t="n">
        <v>23032</v>
      </c>
      <c r="I19" s="77" t="n">
        <v>22157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3164854</v>
      </c>
      <c r="F20" s="70" t="n">
        <v>-45213791</v>
      </c>
      <c r="G20" s="70" t="n">
        <v>-12218806</v>
      </c>
      <c r="H20" s="70" t="n">
        <v>-5732257</v>
      </c>
      <c r="I20" s="70" t="n">
        <v>-4459798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309740</v>
      </c>
      <c r="F22" s="76" t="n">
        <v>0</v>
      </c>
      <c r="G22" s="87" t="n">
        <v>0</v>
      </c>
      <c r="H22" s="77" t="n">
        <v>-309740</v>
      </c>
      <c r="I22" s="77" t="n">
        <v>-30974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15332</v>
      </c>
      <c r="F23" s="88" t="n">
        <v>-504926</v>
      </c>
      <c r="G23" s="81" t="n">
        <v>-3991</v>
      </c>
      <c r="H23" s="77" t="n">
        <v>-6415</v>
      </c>
      <c r="I23" s="77" t="n">
        <v>-6415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709412</v>
      </c>
      <c r="F24" s="70" t="n">
        <v>-6282984</v>
      </c>
      <c r="G24" s="70" t="n">
        <v>-3303080</v>
      </c>
      <c r="H24" s="70" t="n">
        <v>-2123348</v>
      </c>
      <c r="I24" s="70" t="n">
        <v>-1795786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429979</v>
      </c>
      <c r="F25" s="76" t="n">
        <v>-423357</v>
      </c>
      <c r="G25" s="81" t="n">
        <v>-6525</v>
      </c>
      <c r="H25" s="77" t="n">
        <v>-97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40757</v>
      </c>
      <c r="F26" s="76" t="n">
        <v>43725</v>
      </c>
      <c r="G26" s="81" t="n">
        <v>-2968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05217</v>
      </c>
      <c r="F27" s="96" t="n">
        <v>-2511941</v>
      </c>
      <c r="G27" s="75" t="n">
        <v>2658400</v>
      </c>
      <c r="H27" s="75" t="n">
        <v>-451676</v>
      </c>
      <c r="I27" s="75" t="n">
        <v>-74160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4215308</v>
      </c>
      <c r="F35" s="70" t="n">
        <v>697192</v>
      </c>
      <c r="G35" s="70" t="n">
        <v>6446787</v>
      </c>
      <c r="H35" s="70" t="n">
        <v>5625845</v>
      </c>
      <c r="I35" s="70" t="n">
        <v>8023134</v>
      </c>
      <c r="J35" s="70" t="n">
        <v>7222983</v>
      </c>
      <c r="K35" s="70" t="n">
        <v>117566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490798</v>
      </c>
      <c r="F37" s="77" t="n">
        <v>347850</v>
      </c>
      <c r="G37" s="77" t="n">
        <v>158430</v>
      </c>
      <c r="H37" s="77" t="n">
        <v>309906</v>
      </c>
      <c r="I37" s="77" t="n">
        <v>140310</v>
      </c>
      <c r="J37" s="77" t="n">
        <v>1443721</v>
      </c>
      <c r="K37" s="77" t="n">
        <v>22227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5964</v>
      </c>
      <c r="F38" s="77" t="n">
        <v>1604</v>
      </c>
      <c r="G38" s="77" t="n">
        <v>0</v>
      </c>
      <c r="H38" s="77" t="n">
        <v>12359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2238570</v>
      </c>
      <c r="F39" s="70" t="n">
        <v>-1926267</v>
      </c>
      <c r="G39" s="70" t="n">
        <v>-4039623</v>
      </c>
      <c r="H39" s="70" t="n">
        <v>-3251240</v>
      </c>
      <c r="I39" s="70" t="n">
        <v>-5885579</v>
      </c>
      <c r="J39" s="70" t="n">
        <v>-6573924</v>
      </c>
      <c r="K39" s="70" t="n">
        <v>-166551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8153</v>
      </c>
      <c r="F42" s="77" t="n">
        <v>0</v>
      </c>
      <c r="G42" s="77" t="n">
        <v>-26334</v>
      </c>
      <c r="H42" s="77" t="n">
        <v>-134883</v>
      </c>
      <c r="I42" s="77" t="n">
        <v>-6651</v>
      </c>
      <c r="J42" s="77" t="n">
        <v>-5512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843536</v>
      </c>
      <c r="F43" s="70" t="n">
        <v>-100777</v>
      </c>
      <c r="G43" s="70" t="n">
        <v>-1320476</v>
      </c>
      <c r="H43" s="70" t="n">
        <v>-1261427</v>
      </c>
      <c r="I43" s="70" t="n">
        <v>-1030540</v>
      </c>
      <c r="J43" s="70" t="n">
        <v>-1138239</v>
      </c>
      <c r="K43" s="70" t="n">
        <v>-27129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172694</v>
      </c>
      <c r="F44" s="77" t="n">
        <v>-96822</v>
      </c>
      <c r="G44" s="77" t="n">
        <v>0</v>
      </c>
      <c r="H44" s="77" t="n">
        <v>-21246</v>
      </c>
      <c r="I44" s="77" t="n">
        <v>-12633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6550883</v>
      </c>
      <c r="F46" s="75" t="n">
        <v>-1077220</v>
      </c>
      <c r="G46" s="75" t="n">
        <v>1218784</v>
      </c>
      <c r="H46" s="75" t="n">
        <v>1279314</v>
      </c>
      <c r="I46" s="75" t="n">
        <v>1228041</v>
      </c>
      <c r="J46" s="75" t="n">
        <v>949029</v>
      </c>
      <c r="K46" s="75" t="n">
        <v>-53887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932</v>
      </c>
      <c r="F53" s="70" t="n">
        <v>519068</v>
      </c>
      <c r="G53" s="70" t="n">
        <v>442689</v>
      </c>
      <c r="H53" s="70" t="n">
        <v>146374</v>
      </c>
      <c r="I53" s="70" t="n">
        <v>1335877</v>
      </c>
      <c r="J53" s="70" t="n">
        <v>7028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1094</v>
      </c>
      <c r="F55" s="77" t="n">
        <v>13902</v>
      </c>
      <c r="G55" s="77" t="n">
        <v>21093</v>
      </c>
      <c r="H55" s="77" t="n">
        <v>2008</v>
      </c>
      <c r="I55" s="77" t="n">
        <v>15259</v>
      </c>
      <c r="J55" s="77" t="n">
        <v>2353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 t="n">
        <v>0</v>
      </c>
      <c r="G56" s="77" t="n">
        <v>20993</v>
      </c>
      <c r="H56" s="77"/>
      <c r="I56" s="77"/>
      <c r="J56" s="77" t="n">
        <v>58738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1051</v>
      </c>
      <c r="F57" s="70" t="n">
        <v>-322323</v>
      </c>
      <c r="G57" s="70" t="n">
        <v>208594</v>
      </c>
      <c r="H57" s="70" t="n">
        <v>-83306</v>
      </c>
      <c r="I57" s="70" t="n">
        <v>-930374</v>
      </c>
      <c r="J57" s="70" t="n">
        <v>-5679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-323393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146</v>
      </c>
      <c r="F61" s="70" t="n">
        <v>-119166</v>
      </c>
      <c r="G61" s="70" t="n">
        <v>-84962</v>
      </c>
      <c r="H61" s="70" t="n">
        <v>-17111</v>
      </c>
      <c r="I61" s="70" t="n">
        <v>-337620</v>
      </c>
      <c r="J61" s="70" t="n">
        <v>-1855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-119962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43725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2931</v>
      </c>
      <c r="F64" s="75" t="n">
        <v>91481</v>
      </c>
      <c r="G64" s="75" t="n">
        <v>208777</v>
      </c>
      <c r="H64" s="75" t="n">
        <v>47965</v>
      </c>
      <c r="I64" s="75" t="n">
        <v>83142</v>
      </c>
      <c r="J64" s="75" t="n">
        <v>60585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6949729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1672230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832465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2413822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615997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38963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764138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 t="n">
        <v>0</v>
      </c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 t="n">
        <v>0</v>
      </c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7185309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499988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5685321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4040518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2701567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8943236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4541842</v>
      </c>
      <c r="F16" s="70" t="n">
        <v>13185435</v>
      </c>
      <c r="G16" s="70" t="n">
        <v>0</v>
      </c>
      <c r="H16" s="70" t="n">
        <v>1356407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97924</v>
      </c>
      <c r="F18" s="76" t="n">
        <v>350858</v>
      </c>
      <c r="G18" s="77" t="n">
        <v>0</v>
      </c>
      <c r="H18" s="77" t="n">
        <v>47066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95</v>
      </c>
      <c r="F19" s="76" t="n">
        <v>0</v>
      </c>
      <c r="G19" s="81" t="n">
        <v>0</v>
      </c>
      <c r="H19" s="77" t="n">
        <v>95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199717</v>
      </c>
      <c r="F20" s="70" t="n">
        <v>-8846060</v>
      </c>
      <c r="G20" s="70" t="n">
        <v>0</v>
      </c>
      <c r="H20" s="70" t="n">
        <v>-1353657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100</v>
      </c>
      <c r="F22" s="76" t="n">
        <v>10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910663</v>
      </c>
      <c r="F23" s="88" t="n">
        <v>-910663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665047</v>
      </c>
      <c r="F24" s="70" t="n">
        <v>-2478703</v>
      </c>
      <c r="G24" s="70" t="n">
        <v>0</v>
      </c>
      <c r="H24" s="70" t="n">
        <v>-186344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43562</v>
      </c>
      <c r="F25" s="76" t="n">
        <v>-43562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20972</v>
      </c>
      <c r="F27" s="96" t="n">
        <v>1257405</v>
      </c>
      <c r="G27" s="75" t="n">
        <v>0</v>
      </c>
      <c r="H27" s="75" t="n">
        <v>-136433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69438</v>
      </c>
      <c r="F35" s="70" t="n">
        <v>0</v>
      </c>
      <c r="G35" s="70" t="n">
        <v>3078695</v>
      </c>
      <c r="H35" s="70" t="n">
        <v>3770274</v>
      </c>
      <c r="I35" s="70" t="n">
        <v>3185679</v>
      </c>
      <c r="J35" s="70" t="n">
        <v>2881349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9978</v>
      </c>
      <c r="F37" s="77" t="n">
        <v>0</v>
      </c>
      <c r="G37" s="77" t="n">
        <v>72765</v>
      </c>
      <c r="H37" s="77" t="n">
        <v>100760</v>
      </c>
      <c r="I37" s="77" t="n">
        <v>50471</v>
      </c>
      <c r="J37" s="77" t="n">
        <v>86884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67791</v>
      </c>
      <c r="F39" s="70" t="n">
        <v>0</v>
      </c>
      <c r="G39" s="70" t="n">
        <v>-2069173</v>
      </c>
      <c r="H39" s="70" t="n">
        <v>-2322371</v>
      </c>
      <c r="I39" s="70" t="n">
        <v>-2036221</v>
      </c>
      <c r="J39" s="70" t="n">
        <v>-2050504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10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10068</v>
      </c>
      <c r="F42" s="77" t="n">
        <v>0</v>
      </c>
      <c r="G42" s="77" t="n">
        <v>-305742</v>
      </c>
      <c r="H42" s="77" t="n">
        <v>-355222</v>
      </c>
      <c r="I42" s="77" t="n">
        <v>-136292</v>
      </c>
      <c r="J42" s="77" t="n">
        <v>-103339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56453</v>
      </c>
      <c r="F43" s="70" t="n">
        <v>0</v>
      </c>
      <c r="G43" s="70" t="n">
        <v>-513375</v>
      </c>
      <c r="H43" s="70" t="n">
        <v>-802103</v>
      </c>
      <c r="I43" s="70" t="n">
        <v>-577968</v>
      </c>
      <c r="J43" s="70" t="n">
        <v>-528804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1481</v>
      </c>
      <c r="F44" s="77" t="n">
        <v>0</v>
      </c>
      <c r="G44" s="77" t="n">
        <v>-11100</v>
      </c>
      <c r="H44" s="77" t="n">
        <v>-9970</v>
      </c>
      <c r="I44" s="77" t="n">
        <v>-10559</v>
      </c>
      <c r="J44" s="77" t="n">
        <v>-10452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26377</v>
      </c>
      <c r="F46" s="75" t="n">
        <v>0</v>
      </c>
      <c r="G46" s="75" t="n">
        <v>252170</v>
      </c>
      <c r="H46" s="75" t="n">
        <v>381368</v>
      </c>
      <c r="I46" s="75" t="n">
        <v>475110</v>
      </c>
      <c r="J46" s="75" t="n">
        <v>275134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150720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3550397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419725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255469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9792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686772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765770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 t="n">
        <v>46</v>
      </c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 t="n">
        <v>-4354</v>
      </c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5665665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2020896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3644769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680158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415996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548615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8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3982689</v>
      </c>
      <c r="F16" s="70" t="n">
        <v>57986218</v>
      </c>
      <c r="G16" s="70" t="n">
        <v>17283172</v>
      </c>
      <c r="H16" s="70" t="n">
        <v>8713299</v>
      </c>
      <c r="I16" s="70" t="n">
        <v>5774957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558648</v>
      </c>
      <c r="F18" s="76" t="n">
        <v>5319809</v>
      </c>
      <c r="G18" s="77" t="n">
        <v>851516</v>
      </c>
      <c r="H18" s="77" t="n">
        <v>387323</v>
      </c>
      <c r="I18" s="77" t="n">
        <v>33017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81867</v>
      </c>
      <c r="F19" s="76" t="n">
        <v>99658</v>
      </c>
      <c r="G19" s="81" t="n">
        <v>59082</v>
      </c>
      <c r="H19" s="77" t="n">
        <v>23127</v>
      </c>
      <c r="I19" s="77" t="n">
        <v>22157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3364571</v>
      </c>
      <c r="F20" s="70" t="n">
        <v>-54059851</v>
      </c>
      <c r="G20" s="70" t="n">
        <v>-12218806</v>
      </c>
      <c r="H20" s="70" t="n">
        <v>-7085914</v>
      </c>
      <c r="I20" s="70" t="n">
        <v>-4459798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309640</v>
      </c>
      <c r="F22" s="76" t="n">
        <v>100</v>
      </c>
      <c r="G22" s="87" t="n">
        <v>0</v>
      </c>
      <c r="H22" s="77" t="n">
        <v>-309740</v>
      </c>
      <c r="I22" s="77" t="n">
        <v>-30974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425995</v>
      </c>
      <c r="F23" s="88" t="n">
        <v>-1415589</v>
      </c>
      <c r="G23" s="81" t="n">
        <v>-3991</v>
      </c>
      <c r="H23" s="77" t="n">
        <v>-6415</v>
      </c>
      <c r="I23" s="77" t="n">
        <v>-6415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374459</v>
      </c>
      <c r="F24" s="70" t="n">
        <v>-8761687</v>
      </c>
      <c r="G24" s="70" t="n">
        <v>-3303080</v>
      </c>
      <c r="H24" s="70" t="n">
        <v>-2309692</v>
      </c>
      <c r="I24" s="70" t="n">
        <v>-1795786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473541</v>
      </c>
      <c r="F25" s="76" t="n">
        <v>-466919</v>
      </c>
      <c r="G25" s="81" t="n">
        <v>-6525</v>
      </c>
      <c r="H25" s="77" t="n">
        <v>-97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40757</v>
      </c>
      <c r="F26" s="76" t="n">
        <v>43725</v>
      </c>
      <c r="G26" s="81" t="n">
        <v>-2968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15755</v>
      </c>
      <c r="F27" s="96" t="n">
        <v>-1254536</v>
      </c>
      <c r="G27" s="75" t="n">
        <v>2658400</v>
      </c>
      <c r="H27" s="75" t="n">
        <v>-588109</v>
      </c>
      <c r="I27" s="75" t="n">
        <v>-74160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4484746</v>
      </c>
      <c r="F35" s="70" t="n">
        <v>697192</v>
      </c>
      <c r="G35" s="70" t="n">
        <v>9525482</v>
      </c>
      <c r="H35" s="70" t="n">
        <v>9396119</v>
      </c>
      <c r="I35" s="70" t="n">
        <v>11208813</v>
      </c>
      <c r="J35" s="70" t="n">
        <v>10104332</v>
      </c>
      <c r="K35" s="70" t="n">
        <v>117566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530776</v>
      </c>
      <c r="F37" s="77" t="n">
        <v>347850</v>
      </c>
      <c r="G37" s="77" t="n">
        <v>231195</v>
      </c>
      <c r="H37" s="77" t="n">
        <v>410666</v>
      </c>
      <c r="I37" s="77" t="n">
        <v>190781</v>
      </c>
      <c r="J37" s="77" t="n">
        <v>1530605</v>
      </c>
      <c r="K37" s="77" t="n">
        <v>22227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5964</v>
      </c>
      <c r="F38" s="77" t="n">
        <v>1604</v>
      </c>
      <c r="G38" s="77" t="n">
        <v>0</v>
      </c>
      <c r="H38" s="77" t="n">
        <v>12359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2606361</v>
      </c>
      <c r="F39" s="70" t="n">
        <v>-1926267</v>
      </c>
      <c r="G39" s="70" t="n">
        <v>-6108796</v>
      </c>
      <c r="H39" s="70" t="n">
        <v>-5573611</v>
      </c>
      <c r="I39" s="70" t="n">
        <v>-7921800</v>
      </c>
      <c r="J39" s="70" t="n">
        <v>-8624428</v>
      </c>
      <c r="K39" s="70" t="n">
        <v>-166551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10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18221</v>
      </c>
      <c r="F42" s="77" t="n">
        <v>0</v>
      </c>
      <c r="G42" s="77" t="n">
        <v>-332076</v>
      </c>
      <c r="H42" s="77" t="n">
        <v>-490105</v>
      </c>
      <c r="I42" s="77" t="n">
        <v>-142943</v>
      </c>
      <c r="J42" s="77" t="n">
        <v>-108851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899989</v>
      </c>
      <c r="F43" s="70" t="n">
        <v>-100777</v>
      </c>
      <c r="G43" s="70" t="n">
        <v>-1833851</v>
      </c>
      <c r="H43" s="70" t="n">
        <v>-2063530</v>
      </c>
      <c r="I43" s="70" t="n">
        <v>-1608508</v>
      </c>
      <c r="J43" s="70" t="n">
        <v>-1667043</v>
      </c>
      <c r="K43" s="70" t="n">
        <v>-27129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174175</v>
      </c>
      <c r="F44" s="77" t="n">
        <v>-96822</v>
      </c>
      <c r="G44" s="77" t="n">
        <v>-11100</v>
      </c>
      <c r="H44" s="77" t="n">
        <v>-31216</v>
      </c>
      <c r="I44" s="77" t="n">
        <v>-23192</v>
      </c>
      <c r="J44" s="77" t="n">
        <v>-10452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6677260</v>
      </c>
      <c r="F46" s="75" t="n">
        <v>-1077220</v>
      </c>
      <c r="G46" s="75" t="n">
        <v>1470954</v>
      </c>
      <c r="H46" s="75" t="n">
        <v>1660682</v>
      </c>
      <c r="I46" s="75" t="n">
        <v>1703151</v>
      </c>
      <c r="J46" s="75" t="n">
        <v>1224163</v>
      </c>
      <c r="K46" s="75" t="n">
        <v>-53887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932</v>
      </c>
      <c r="F53" s="70" t="n">
        <v>519068</v>
      </c>
      <c r="G53" s="70" t="n">
        <v>442689</v>
      </c>
      <c r="H53" s="70" t="n">
        <v>146374</v>
      </c>
      <c r="I53" s="70" t="n">
        <v>1335877</v>
      </c>
      <c r="J53" s="70" t="n">
        <v>7028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1094</v>
      </c>
      <c r="F55" s="77" t="n">
        <v>13902</v>
      </c>
      <c r="G55" s="77" t="n">
        <v>21093</v>
      </c>
      <c r="H55" s="77" t="n">
        <v>2008</v>
      </c>
      <c r="I55" s="77" t="n">
        <v>15259</v>
      </c>
      <c r="J55" s="77" t="n">
        <v>2353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20993</v>
      </c>
      <c r="H56" s="77" t="n">
        <v>0</v>
      </c>
      <c r="I56" s="77" t="n">
        <v>0</v>
      </c>
      <c r="J56" s="77" t="n">
        <v>58738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1051</v>
      </c>
      <c r="F57" s="70" t="n">
        <v>-322323</v>
      </c>
      <c r="G57" s="70" t="n">
        <v>208594</v>
      </c>
      <c r="H57" s="70" t="n">
        <v>-83306</v>
      </c>
      <c r="I57" s="70" t="n">
        <v>-930374</v>
      </c>
      <c r="J57" s="70" t="n">
        <v>-5679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-323393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146</v>
      </c>
      <c r="F61" s="70" t="n">
        <v>-119166</v>
      </c>
      <c r="G61" s="70" t="n">
        <v>-84962</v>
      </c>
      <c r="H61" s="70" t="n">
        <v>-17111</v>
      </c>
      <c r="I61" s="70" t="n">
        <v>-337620</v>
      </c>
      <c r="J61" s="70" t="n">
        <v>-1855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-119962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43725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2931</v>
      </c>
      <c r="F64" s="75" t="n">
        <v>91481</v>
      </c>
      <c r="G64" s="75" t="n">
        <v>208777</v>
      </c>
      <c r="H64" s="75" t="n">
        <v>47965</v>
      </c>
      <c r="I64" s="75" t="n">
        <v>83142</v>
      </c>
      <c r="J64" s="75" t="n">
        <v>60585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9100449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5222627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252190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2669291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655789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725735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1529908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 t="n">
        <v>46</v>
      </c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 t="n">
        <v>-4354</v>
      </c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32850974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3520884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933009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4720676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3117563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1491851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0138</v>
      </c>
      <c r="F16" s="70" t="n">
        <v>50138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44</v>
      </c>
      <c r="F18" s="76" t="n">
        <v>54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123</v>
      </c>
      <c r="F20" s="70" t="n">
        <v>-1112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90</v>
      </c>
      <c r="F24" s="70" t="n">
        <v>-290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9269</v>
      </c>
      <c r="F27" s="96" t="n">
        <v>39269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5013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4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112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9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926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49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54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4121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41215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9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125</v>
      </c>
      <c r="F16" s="70" t="n">
        <v>2125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7</v>
      </c>
      <c r="F18" s="76" t="n">
        <v>3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16</v>
      </c>
      <c r="F20" s="70" t="n">
        <v>-816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100</v>
      </c>
      <c r="F22" s="76" t="n">
        <v>10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754</v>
      </c>
      <c r="F24" s="70" t="n">
        <v>75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200</v>
      </c>
      <c r="F27" s="96" t="n">
        <v>2200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827</v>
      </c>
      <c r="H35" s="70" t="n">
        <v>29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2</v>
      </c>
      <c r="H37" s="77" t="n">
        <v>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543</v>
      </c>
      <c r="H39" s="70" t="n">
        <v>-27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 t="n">
        <v>100</v>
      </c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626</v>
      </c>
      <c r="H43" s="70" t="n">
        <v>12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2042</v>
      </c>
      <c r="H46" s="75" t="n">
        <v>15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825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2927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52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7763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2606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5157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064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3093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1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530</v>
      </c>
      <c r="F16" s="70" t="n">
        <v>1380</v>
      </c>
      <c r="G16" s="70" t="n">
        <v>6150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</v>
      </c>
      <c r="F18" s="76" t="n">
        <v>4</v>
      </c>
      <c r="G18" s="77" t="n">
        <v>18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5286</v>
      </c>
      <c r="F20" s="70"/>
      <c r="G20" s="70" t="n">
        <v>-15286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18</v>
      </c>
      <c r="F24" s="70" t="n">
        <v>-129</v>
      </c>
      <c r="G24" s="70" t="n">
        <v>-489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8352</v>
      </c>
      <c r="F27" s="96" t="n">
        <v>1255</v>
      </c>
      <c r="G27" s="75" t="n">
        <v>-9607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38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2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25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56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333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-8351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-8351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-8351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516</v>
      </c>
      <c r="F16" s="70" t="n">
        <v>15945</v>
      </c>
      <c r="G16" s="70"/>
      <c r="H16" s="70" t="n">
        <v>571</v>
      </c>
      <c r="I16" s="70" t="n">
        <v>571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691</v>
      </c>
      <c r="F18" s="76" t="n">
        <v>5746</v>
      </c>
      <c r="G18" s="77"/>
      <c r="H18" s="77" t="n">
        <v>945</v>
      </c>
      <c r="I18" s="77" t="n">
        <v>945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1878</v>
      </c>
      <c r="F20" s="70" t="n">
        <v>-21889</v>
      </c>
      <c r="G20" s="70"/>
      <c r="H20" s="70" t="n">
        <v>11</v>
      </c>
      <c r="I20" s="70" t="n">
        <v>11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659</v>
      </c>
      <c r="F24" s="70" t="n">
        <v>-13864</v>
      </c>
      <c r="G24" s="70"/>
      <c r="H24" s="70" t="n">
        <v>-795</v>
      </c>
      <c r="I24" s="70" t="n">
        <v>-795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3330</v>
      </c>
      <c r="F27" s="96" t="n">
        <v>-14062</v>
      </c>
      <c r="G27" s="75"/>
      <c r="H27" s="75" t="n">
        <v>732</v>
      </c>
      <c r="I27" s="75" t="n">
        <v>73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761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454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48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850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15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8335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1206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20400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5362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16221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7410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21928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669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931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9317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676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6641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5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4</v>
      </c>
      <c r="F18" s="76"/>
      <c r="G18" s="77"/>
      <c r="H18" s="77" t="n">
        <v>4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95</v>
      </c>
      <c r="F20" s="70"/>
      <c r="G20" s="70"/>
      <c r="H20" s="70" t="n">
        <v>9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</v>
      </c>
      <c r="F24" s="70"/>
      <c r="G24" s="70"/>
      <c r="H24" s="70" t="n">
        <v>-2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9</v>
      </c>
      <c r="F27" s="96"/>
      <c r="G27" s="75"/>
      <c r="H27" s="75" t="n">
        <v>11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670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3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4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742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43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785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2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565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-232</v>
      </c>
      <c r="F16" s="70" t="n">
        <v>-232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075</v>
      </c>
      <c r="F18" s="76" t="n">
        <v>607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654</v>
      </c>
      <c r="F20" s="70" t="n">
        <v>-2654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17037</v>
      </c>
      <c r="F23" s="88" t="n">
        <v>-117037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61</v>
      </c>
      <c r="F24" s="70" t="n">
        <v>-226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16109</v>
      </c>
      <c r="F27" s="96" t="n">
        <v>-116109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-23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350</v>
      </c>
      <c r="H37" s="77" t="n">
        <v>472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719</v>
      </c>
      <c r="H39" s="70" t="n">
        <v>-193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26275</v>
      </c>
      <c r="H42" s="77" t="n">
        <v>-90762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507</v>
      </c>
      <c r="H43" s="70" t="n">
        <v>-175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26151</v>
      </c>
      <c r="H46" s="75" t="n">
        <v>-8995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09866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93533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641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65335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607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14239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60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20239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35895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84344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9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7812</v>
      </c>
      <c r="F16" s="70" t="n">
        <v>61480</v>
      </c>
      <c r="G16" s="70"/>
      <c r="H16" s="70" t="n">
        <v>633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1419</v>
      </c>
      <c r="F18" s="76" t="n">
        <v>21054</v>
      </c>
      <c r="G18" s="77"/>
      <c r="H18" s="77" t="n">
        <v>36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1927</v>
      </c>
      <c r="F20" s="70" t="n">
        <v>-41047</v>
      </c>
      <c r="G20" s="70"/>
      <c r="H20" s="70" t="n">
        <v>-88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831</v>
      </c>
      <c r="F24" s="70" t="n">
        <v>-17872</v>
      </c>
      <c r="G24" s="70"/>
      <c r="H24" s="70" t="n">
        <v>-195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7473</v>
      </c>
      <c r="F27" s="96" t="n">
        <v>23615</v>
      </c>
      <c r="G27" s="75"/>
      <c r="H27" s="75" t="n">
        <v>385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6148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64</v>
      </c>
      <c r="H37" s="77" t="n">
        <v>2069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4104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38</v>
      </c>
      <c r="H43" s="70" t="n">
        <v>-1753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26</v>
      </c>
      <c r="H46" s="75" t="n">
        <v>2358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0410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4479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141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0567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15225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20902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34862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8604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5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541125</v>
      </c>
      <c r="F16" s="70" t="n">
        <v>10541125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978429</v>
      </c>
      <c r="F18" s="76" t="n">
        <v>197842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8255162</v>
      </c>
      <c r="F20" s="70" t="n">
        <v>-18255162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2372</v>
      </c>
      <c r="F24" s="70" t="n">
        <v>-14237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72694</v>
      </c>
      <c r="F25" s="76" t="n">
        <v>-172694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050674</v>
      </c>
      <c r="F27" s="96" t="n">
        <v>-6050674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0541125</v>
      </c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978429</v>
      </c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8255162</v>
      </c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42372</v>
      </c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172694</v>
      </c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6050674</v>
      </c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2004125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6583997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561344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108435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97842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8889240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4828677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4060563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1136562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924001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1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-929</v>
      </c>
      <c r="F16" s="70" t="n">
        <v>145</v>
      </c>
      <c r="G16" s="70" t="n">
        <v>0</v>
      </c>
      <c r="H16" s="70" t="n">
        <v>-1074</v>
      </c>
      <c r="I16" s="70" t="n">
        <v>-1074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717</v>
      </c>
      <c r="F18" s="76" t="n">
        <v>6524</v>
      </c>
      <c r="G18" s="77" t="n">
        <v>0</v>
      </c>
      <c r="H18" s="77" t="n">
        <v>193</v>
      </c>
      <c r="I18" s="77" t="n">
        <v>193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60</v>
      </c>
      <c r="F20" s="70" t="n">
        <v>-3078</v>
      </c>
      <c r="G20" s="70" t="n">
        <v>0</v>
      </c>
      <c r="H20" s="70" t="n">
        <v>2418</v>
      </c>
      <c r="I20" s="70" t="n">
        <v>2418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131</v>
      </c>
      <c r="F24" s="70" t="n">
        <v>-6193</v>
      </c>
      <c r="G24" s="70" t="n">
        <v>0</v>
      </c>
      <c r="H24" s="70" t="n">
        <v>-938</v>
      </c>
      <c r="I24" s="70" t="n">
        <v>-938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003</v>
      </c>
      <c r="F27" s="96" t="n">
        <v>-2602</v>
      </c>
      <c r="G27" s="75" t="n">
        <v>0</v>
      </c>
      <c r="H27" s="75" t="n">
        <v>599</v>
      </c>
      <c r="I27" s="75" t="n">
        <v>599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-21</v>
      </c>
      <c r="H35" s="70"/>
      <c r="I35" s="70"/>
      <c r="J35" s="70" t="n">
        <v>166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12</v>
      </c>
      <c r="H37" s="77" t="n">
        <v>195</v>
      </c>
      <c r="I37" s="77" t="n">
        <v>27</v>
      </c>
      <c r="J37" s="77" t="n">
        <v>6186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35</v>
      </c>
      <c r="H39" s="70" t="n">
        <v>97</v>
      </c>
      <c r="I39" s="70" t="n">
        <v>-100</v>
      </c>
      <c r="J39" s="70" t="n">
        <v>-314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84</v>
      </c>
      <c r="H43" s="70" t="n">
        <v>-111</v>
      </c>
      <c r="I43" s="70" t="n">
        <v>-65</v>
      </c>
      <c r="J43" s="70" t="n">
        <v>-5933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28</v>
      </c>
      <c r="H46" s="75" t="n">
        <v>181</v>
      </c>
      <c r="I46" s="75" t="n">
        <v>-138</v>
      </c>
      <c r="J46" s="75" t="n">
        <v>-2728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4</v>
      </c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207</v>
      </c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211</v>
      </c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0045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815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6722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4472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671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946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946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946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54700</v>
      </c>
      <c r="F16" s="70"/>
      <c r="G16" s="70"/>
      <c r="H16" s="70" t="n">
        <v>954700</v>
      </c>
      <c r="I16" s="70" t="n">
        <v>375157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4052</v>
      </c>
      <c r="F18" s="76"/>
      <c r="G18" s="77"/>
      <c r="H18" s="77" t="n">
        <v>7405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39305</v>
      </c>
      <c r="F20" s="70"/>
      <c r="G20" s="70"/>
      <c r="H20" s="70" t="n">
        <v>-1439305</v>
      </c>
      <c r="I20" s="70" t="n">
        <v>-1057395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309740</v>
      </c>
      <c r="F22" s="76"/>
      <c r="G22" s="87"/>
      <c r="H22" s="77" t="n">
        <v>-309740</v>
      </c>
      <c r="I22" s="77" t="n">
        <v>-30974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7174</v>
      </c>
      <c r="F24" s="70"/>
      <c r="G24" s="70"/>
      <c r="H24" s="70" t="n">
        <v>-197174</v>
      </c>
      <c r="I24" s="70" t="n">
        <v>-35285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917467</v>
      </c>
      <c r="F27" s="96"/>
      <c r="G27" s="75"/>
      <c r="H27" s="75" t="n">
        <v>-917467</v>
      </c>
      <c r="I27" s="75" t="n">
        <v>-1027263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420387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40838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0408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7405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377622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10483835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0861457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3045122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2914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7819249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5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17940</v>
      </c>
      <c r="F16" s="70" t="n">
        <v>254807</v>
      </c>
      <c r="G16" s="70"/>
      <c r="H16" s="70" t="n">
        <v>6313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951</v>
      </c>
      <c r="F18" s="76" t="n">
        <v>10894</v>
      </c>
      <c r="G18" s="77"/>
      <c r="H18" s="77" t="n">
        <v>105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59962</v>
      </c>
      <c r="F20" s="70" t="n">
        <v>-224931</v>
      </c>
      <c r="G20" s="70"/>
      <c r="H20" s="70" t="n">
        <v>-3503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6887</v>
      </c>
      <c r="F24" s="70" t="n">
        <v>-32391</v>
      </c>
      <c r="G24" s="70"/>
      <c r="H24" s="70" t="n">
        <v>-449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3042</v>
      </c>
      <c r="F27" s="96" t="n">
        <v>8379</v>
      </c>
      <c r="G27" s="75"/>
      <c r="H27" s="75" t="n">
        <v>2466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0107</v>
      </c>
      <c r="F35" s="70"/>
      <c r="G35" s="70" t="n">
        <v>48671</v>
      </c>
      <c r="H35" s="70" t="n">
        <v>61282</v>
      </c>
      <c r="I35" s="70" t="n">
        <v>76376</v>
      </c>
      <c r="J35" s="70" t="n">
        <v>48371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807</v>
      </c>
      <c r="F37" s="77"/>
      <c r="G37" s="77" t="n">
        <v>842</v>
      </c>
      <c r="H37" s="77" t="n">
        <v>952</v>
      </c>
      <c r="I37" s="77" t="n">
        <v>1530</v>
      </c>
      <c r="J37" s="77" t="n">
        <v>6763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1515</v>
      </c>
      <c r="F39" s="70"/>
      <c r="G39" s="70" t="n">
        <v>-37666</v>
      </c>
      <c r="H39" s="70" t="n">
        <v>-46879</v>
      </c>
      <c r="I39" s="70" t="n">
        <v>-68615</v>
      </c>
      <c r="J39" s="70" t="n">
        <v>-50256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335</v>
      </c>
      <c r="F43" s="70"/>
      <c r="G43" s="70" t="n">
        <v>-12725</v>
      </c>
      <c r="H43" s="70" t="n">
        <v>-12266</v>
      </c>
      <c r="I43" s="70" t="n">
        <v>-192</v>
      </c>
      <c r="J43" s="70" t="n">
        <v>-387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3936</v>
      </c>
      <c r="F46" s="75"/>
      <c r="G46" s="75" t="n">
        <v>-878</v>
      </c>
      <c r="H46" s="75" t="n">
        <v>3089</v>
      </c>
      <c r="I46" s="75" t="n">
        <v>9099</v>
      </c>
      <c r="J46" s="75" t="n">
        <v>1005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41487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38426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5007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14575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195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10572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45866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64706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8564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0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46142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8314</v>
      </c>
      <c r="F16" s="70" t="n">
        <v>128314</v>
      </c>
      <c r="G16" s="70" t="n">
        <v>0</v>
      </c>
      <c r="H16" s="70" t="n">
        <v>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608</v>
      </c>
      <c r="F18" s="76" t="n">
        <v>260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1150</v>
      </c>
      <c r="F20" s="70" t="n">
        <v>-2115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625</v>
      </c>
      <c r="F24" s="70" t="n">
        <v>-562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4147</v>
      </c>
      <c r="F27" s="96" t="n">
        <v>104147</v>
      </c>
      <c r="G27" s="75" t="n">
        <v>0</v>
      </c>
      <c r="H27" s="75" t="n">
        <v>0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2831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60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115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562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0414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317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40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60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14671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1454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31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36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95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9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5463</v>
      </c>
      <c r="F16" s="70" t="n">
        <v>7429</v>
      </c>
      <c r="G16" s="70" t="n">
        <v>36268</v>
      </c>
      <c r="H16" s="70" t="n">
        <v>11766</v>
      </c>
      <c r="I16" s="70" t="n">
        <v>11766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84</v>
      </c>
      <c r="F18" s="76" t="n">
        <v>212</v>
      </c>
      <c r="G18" s="77" t="n">
        <v>1036</v>
      </c>
      <c r="H18" s="77" t="n">
        <v>336</v>
      </c>
      <c r="I18" s="77" t="n">
        <v>336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9612</v>
      </c>
      <c r="F20" s="70" t="n">
        <v>545</v>
      </c>
      <c r="G20" s="70" t="n">
        <v>-41998</v>
      </c>
      <c r="H20" s="70" t="n">
        <v>-8159</v>
      </c>
      <c r="I20" s="70" t="n">
        <v>-8159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593</v>
      </c>
      <c r="F24" s="70" t="n">
        <v>-2089</v>
      </c>
      <c r="G24" s="70" t="n">
        <v>-10196</v>
      </c>
      <c r="H24" s="70" t="n">
        <v>-3308</v>
      </c>
      <c r="I24" s="70" t="n">
        <v>-3308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8158</v>
      </c>
      <c r="F27" s="96" t="n">
        <v>6097</v>
      </c>
      <c r="G27" s="75" t="n">
        <v>-14890</v>
      </c>
      <c r="H27" s="75" t="n">
        <v>635</v>
      </c>
      <c r="I27" s="75" t="n">
        <v>635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739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1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54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08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607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33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1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9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25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6886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58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-2856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2856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1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5493</v>
      </c>
      <c r="F16" s="70" t="n">
        <v>122</v>
      </c>
      <c r="G16" s="70" t="n">
        <v>29320</v>
      </c>
      <c r="H16" s="70" t="n">
        <v>6051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90</v>
      </c>
      <c r="F18" s="76" t="n">
        <v>28</v>
      </c>
      <c r="G18" s="77" t="n">
        <v>109</v>
      </c>
      <c r="H18" s="77" t="n">
        <v>5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046</v>
      </c>
      <c r="F20" s="70" t="n">
        <v>177</v>
      </c>
      <c r="G20" s="70" t="n">
        <v>-9914</v>
      </c>
      <c r="H20" s="70" t="n">
        <v>-4309</v>
      </c>
      <c r="I20" s="70" t="n">
        <v>1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4360</v>
      </c>
      <c r="F24" s="70" t="n">
        <v>-5</v>
      </c>
      <c r="G24" s="70" t="n">
        <v>3214</v>
      </c>
      <c r="H24" s="70" t="n">
        <v>1151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5997</v>
      </c>
      <c r="F27" s="96" t="n">
        <v>322</v>
      </c>
      <c r="G27" s="75" t="n">
        <v>22729</v>
      </c>
      <c r="H27" s="75" t="n">
        <v>2946</v>
      </c>
      <c r="I27" s="75" t="n">
        <v>1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22</v>
      </c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8</v>
      </c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177</v>
      </c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5</v>
      </c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322</v>
      </c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1381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477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9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35711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62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35091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8932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6159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71545</v>
      </c>
      <c r="F16" s="70" t="n">
        <v>271131</v>
      </c>
      <c r="G16" s="70"/>
      <c r="H16" s="70" t="n">
        <v>41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99</v>
      </c>
      <c r="F18" s="76" t="n">
        <v>229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7878</v>
      </c>
      <c r="F20" s="70" t="n">
        <v>-147878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6572</v>
      </c>
      <c r="F24" s="70" t="n">
        <v>-11657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394</v>
      </c>
      <c r="F27" s="96" t="n">
        <v>8980</v>
      </c>
      <c r="G27" s="75"/>
      <c r="H27" s="75" t="n">
        <v>41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71131</v>
      </c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299</v>
      </c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47878</v>
      </c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16572</v>
      </c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8980</v>
      </c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9721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884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655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29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774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144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7675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6375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30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534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766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5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7560</v>
      </c>
      <c r="F16" s="70" t="n">
        <v>27560</v>
      </c>
      <c r="G16" s="70"/>
      <c r="H16" s="70" t="n">
        <v>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00</v>
      </c>
      <c r="F18" s="76" t="n">
        <v>200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963</v>
      </c>
      <c r="F20" s="70" t="n">
        <v>-1196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358</v>
      </c>
      <c r="F24" s="70" t="n">
        <v>-1135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439</v>
      </c>
      <c r="F27" s="96" t="n">
        <v>4439</v>
      </c>
      <c r="G27" s="75"/>
      <c r="H27" s="75" t="n">
        <v>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 t="n">
        <v>27560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 t="n">
        <v>200</v>
      </c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 t="n">
        <v>-11963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 t="n">
        <v>-11358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 t="n">
        <v>4439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6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6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0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4595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25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095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30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288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507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0444</v>
      </c>
      <c r="F16" s="70" t="n">
        <v>13280</v>
      </c>
      <c r="G16" s="70"/>
      <c r="H16" s="70" t="n">
        <v>716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28</v>
      </c>
      <c r="F18" s="76" t="n">
        <v>516</v>
      </c>
      <c r="G18" s="77"/>
      <c r="H18" s="77" t="n">
        <v>1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9534</v>
      </c>
      <c r="F20" s="70" t="n">
        <v>-14278</v>
      </c>
      <c r="G20" s="70"/>
      <c r="H20" s="70" t="n">
        <v>-525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059</v>
      </c>
      <c r="F24" s="70" t="n">
        <v>-2152</v>
      </c>
      <c r="G24" s="70"/>
      <c r="H24" s="70" t="n">
        <v>-190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621</v>
      </c>
      <c r="F27" s="96" t="n">
        <v>-2634</v>
      </c>
      <c r="G27" s="75"/>
      <c r="H27" s="75" t="n">
        <v>1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6942</v>
      </c>
      <c r="H35" s="70" t="n">
        <v>633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52</v>
      </c>
      <c r="H37" s="77" t="n">
        <v>26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0586</v>
      </c>
      <c r="H39" s="70" t="n">
        <v>-369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096</v>
      </c>
      <c r="H43" s="70" t="n">
        <v>-105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4488</v>
      </c>
      <c r="H46" s="75" t="n">
        <v>185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6241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578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81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1747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52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5336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3001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335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552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783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9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370945</v>
      </c>
      <c r="F16" s="70" t="n">
        <v>7367698</v>
      </c>
      <c r="G16" s="70"/>
      <c r="H16" s="70" t="n">
        <v>324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14859</v>
      </c>
      <c r="F18" s="76" t="n">
        <v>71485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059945</v>
      </c>
      <c r="F20" s="70" t="n">
        <v>-6059079</v>
      </c>
      <c r="G20" s="70"/>
      <c r="H20" s="70" t="n">
        <v>-86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8153</v>
      </c>
      <c r="F23" s="88" t="n">
        <v>-8153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17427</v>
      </c>
      <c r="F24" s="70" t="n">
        <v>-1217341</v>
      </c>
      <c r="G24" s="70"/>
      <c r="H24" s="70" t="n">
        <v>-8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00279</v>
      </c>
      <c r="F27" s="96" t="n">
        <v>797984</v>
      </c>
      <c r="G27" s="75"/>
      <c r="H27" s="75" t="n">
        <v>229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512929</v>
      </c>
      <c r="F35" s="70"/>
      <c r="G35" s="70" t="n">
        <v>2510234</v>
      </c>
      <c r="H35" s="70" t="n">
        <v>49369</v>
      </c>
      <c r="I35" s="70" t="n">
        <v>1566908</v>
      </c>
      <c r="J35" s="70" t="n">
        <v>1449741</v>
      </c>
      <c r="K35" s="70" t="n">
        <v>248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77779</v>
      </c>
      <c r="F37" s="77"/>
      <c r="G37" s="77" t="n">
        <v>61711</v>
      </c>
      <c r="H37" s="77" t="n">
        <v>1209</v>
      </c>
      <c r="I37" s="77" t="n">
        <v>11955</v>
      </c>
      <c r="J37" s="77" t="n">
        <v>358385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665102</v>
      </c>
      <c r="F39" s="70"/>
      <c r="G39" s="70" t="n">
        <v>-1631100</v>
      </c>
      <c r="H39" s="70" t="n">
        <v>-47839</v>
      </c>
      <c r="I39" s="70" t="n">
        <v>-1196707</v>
      </c>
      <c r="J39" s="70" t="n">
        <v>-1288036</v>
      </c>
      <c r="K39" s="70" t="n">
        <v>-134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8153</v>
      </c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38230</v>
      </c>
      <c r="F43" s="70"/>
      <c r="G43" s="70" t="n">
        <v>-382681</v>
      </c>
      <c r="H43" s="70" t="n">
        <v>-16636</v>
      </c>
      <c r="I43" s="70" t="n">
        <v>-290347</v>
      </c>
      <c r="J43" s="70" t="n">
        <v>-237450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20777</v>
      </c>
      <c r="F46" s="75"/>
      <c r="G46" s="75" t="n">
        <v>558164</v>
      </c>
      <c r="H46" s="75" t="n">
        <v>-13897</v>
      </c>
      <c r="I46" s="75" t="n">
        <v>91809</v>
      </c>
      <c r="J46" s="75" t="n">
        <v>282640</v>
      </c>
      <c r="K46" s="75" t="n">
        <v>114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8379</v>
      </c>
      <c r="G53" s="70"/>
      <c r="H53" s="70" t="n">
        <v>1484</v>
      </c>
      <c r="I53" s="70" t="n">
        <v>261725</v>
      </c>
      <c r="J53" s="70" t="n">
        <v>6681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24</v>
      </c>
      <c r="G55" s="77"/>
      <c r="H55" s="77" t="n">
        <v>159</v>
      </c>
      <c r="I55" s="77" t="n">
        <v>3564</v>
      </c>
      <c r="J55" s="77" t="n">
        <v>73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-2378</v>
      </c>
      <c r="G57" s="70" t="n">
        <v>-2034</v>
      </c>
      <c r="H57" s="70" t="n">
        <v>-6707</v>
      </c>
      <c r="I57" s="70" t="n">
        <v>-213363</v>
      </c>
      <c r="J57" s="70" t="n">
        <v>-5679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150</v>
      </c>
      <c r="G61" s="70" t="n">
        <v>-4461</v>
      </c>
      <c r="H61" s="70" t="n">
        <v>-569</v>
      </c>
      <c r="I61" s="70" t="n">
        <v>-44998</v>
      </c>
      <c r="J61" s="70" t="n">
        <v>-1819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5875</v>
      </c>
      <c r="G64" s="75" t="n">
        <v>-6495</v>
      </c>
      <c r="H64" s="75" t="n">
        <v>-5633</v>
      </c>
      <c r="I64" s="75" t="n">
        <v>6928</v>
      </c>
      <c r="J64" s="75" t="n">
        <v>-744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732174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80213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42238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92710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71485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596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1528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56192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3250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36927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2909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39836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00801</v>
      </c>
      <c r="F16" s="70" t="n">
        <v>700801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46641</v>
      </c>
      <c r="F18" s="76" t="n">
        <v>34664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927340</v>
      </c>
      <c r="F20" s="70" t="n">
        <v>-192734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3812</v>
      </c>
      <c r="F24" s="70" t="n">
        <v>-8381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96822</v>
      </c>
      <c r="F25" s="76" t="n">
        <v>-96822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060532</v>
      </c>
      <c r="F27" s="96" t="n">
        <v>-1060532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 t="n">
        <v>700801</v>
      </c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346641</v>
      </c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-1927340</v>
      </c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 t="n">
        <v>-83812</v>
      </c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 t="n">
        <v>-96822</v>
      </c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-1060532</v>
      </c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059338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898995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22365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52815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4664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0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0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 t="n">
        <v>0</v>
      </c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 t="n">
        <v>0</v>
      </c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3275980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742183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533797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439107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09469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1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26998</v>
      </c>
      <c r="F16" s="70" t="n">
        <v>216714</v>
      </c>
      <c r="G16" s="70"/>
      <c r="H16" s="70" t="n">
        <v>10284</v>
      </c>
      <c r="I16" s="70" t="n">
        <v>10284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700</v>
      </c>
      <c r="F18" s="76" t="n">
        <v>670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558</v>
      </c>
      <c r="F19" s="76" t="n">
        <v>558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8933</v>
      </c>
      <c r="F20" s="70" t="n">
        <v>-2893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46563</v>
      </c>
      <c r="F23" s="88" t="n">
        <v>-146563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2760</v>
      </c>
      <c r="F24" s="70" t="n">
        <v>-32760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26000</v>
      </c>
      <c r="F26" s="76" t="n">
        <v>-2600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0</v>
      </c>
      <c r="F27" s="96" t="n">
        <v>-10284</v>
      </c>
      <c r="G27" s="75"/>
      <c r="H27" s="75" t="n">
        <v>10284</v>
      </c>
      <c r="I27" s="75" t="n">
        <v>10284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16714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6700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558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28933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 t="n">
        <v>0</v>
      </c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 t="n">
        <v>-146563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32760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26000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10284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006557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953713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91059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214567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670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647944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883798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764146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3268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206405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554473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315</v>
      </c>
      <c r="F16" s="70" t="n">
        <v>17315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233</v>
      </c>
      <c r="F18" s="76" t="n">
        <v>323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5263</v>
      </c>
      <c r="F20" s="70" t="n">
        <v>-1526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66</v>
      </c>
      <c r="F23" s="88" t="n">
        <v>-166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008</v>
      </c>
      <c r="F24" s="70" t="n">
        <v>-300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111</v>
      </c>
      <c r="F27" s="96" t="n">
        <v>2111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743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11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698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166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29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10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9885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122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8281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1715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11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658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8395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85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330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23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3440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0748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692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775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917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5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0473</v>
      </c>
      <c r="F16" s="70" t="n">
        <v>20473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70</v>
      </c>
      <c r="F18" s="76" t="n">
        <v>370</v>
      </c>
      <c r="G18" s="77" t="n">
        <v>0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7467</v>
      </c>
      <c r="F20" s="70" t="n">
        <v>-17467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913</v>
      </c>
      <c r="F24" s="70" t="n">
        <v>-7913</v>
      </c>
      <c r="G24" s="70" t="n">
        <v>0</v>
      </c>
      <c r="H24" s="70" t="n">
        <v>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537</v>
      </c>
      <c r="F27" s="96" t="n">
        <v>-4537</v>
      </c>
      <c r="G27" s="75" t="n">
        <v>0</v>
      </c>
      <c r="H27" s="75" t="n">
        <v>0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9926</v>
      </c>
      <c r="I35" s="70" t="n">
        <v>200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44</v>
      </c>
      <c r="I37" s="77" t="n">
        <v>24</v>
      </c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 t="n">
        <v>0</v>
      </c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7467</v>
      </c>
      <c r="I39" s="70" t="n">
        <v>0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 t="n">
        <v>0</v>
      </c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 t="n">
        <v>0</v>
      </c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7858</v>
      </c>
      <c r="I43" s="70" t="n">
        <v>-19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 t="n">
        <v>0</v>
      </c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 t="n">
        <v>0</v>
      </c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5055</v>
      </c>
      <c r="I46" s="75" t="n">
        <v>205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 t="n">
        <v>347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 t="n">
        <v>2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 t="n">
        <v>-36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 t="n">
        <v>313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489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7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14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-4432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4144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-288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86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-222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8393</v>
      </c>
      <c r="F16" s="70" t="n">
        <v>22204</v>
      </c>
      <c r="G16" s="70"/>
      <c r="H16" s="70" t="n">
        <v>618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22</v>
      </c>
      <c r="F18" s="76" t="n">
        <v>501</v>
      </c>
      <c r="G18" s="77"/>
      <c r="H18" s="77" t="n">
        <v>2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0653</v>
      </c>
      <c r="F20" s="70" t="n">
        <v>-16094</v>
      </c>
      <c r="G20" s="70"/>
      <c r="H20" s="70" t="n">
        <v>-455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934</v>
      </c>
      <c r="F24" s="70" t="n">
        <v>-3421</v>
      </c>
      <c r="G24" s="70"/>
      <c r="H24" s="70" t="n">
        <v>-151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328</v>
      </c>
      <c r="F27" s="96" t="n">
        <v>3190</v>
      </c>
      <c r="G27" s="75"/>
      <c r="H27" s="75" t="n">
        <v>13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1973</v>
      </c>
      <c r="H35" s="70" t="n">
        <v>1023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01</v>
      </c>
      <c r="H37" s="77" t="n">
        <v>20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9913</v>
      </c>
      <c r="H39" s="70" t="n">
        <v>-618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844</v>
      </c>
      <c r="H43" s="70" t="n">
        <v>-157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517</v>
      </c>
      <c r="H46" s="75" t="n">
        <v>267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834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9186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73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238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52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0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0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 t="n">
        <v>0</v>
      </c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 t="n">
        <v>0</v>
      </c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3991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4485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9506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2692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6814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9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4695</v>
      </c>
      <c r="F16" s="70" t="n">
        <v>21175</v>
      </c>
      <c r="G16" s="70" t="n">
        <v>63520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30</v>
      </c>
      <c r="F18" s="76" t="n">
        <v>208</v>
      </c>
      <c r="G18" s="77" t="n">
        <v>622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76855</v>
      </c>
      <c r="F19" s="76" t="n">
        <v>20009</v>
      </c>
      <c r="G19" s="81" t="n">
        <v>56846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4668</v>
      </c>
      <c r="F20" s="70" t="n">
        <v>-7402</v>
      </c>
      <c r="G20" s="70" t="n">
        <v>-17266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4301</v>
      </c>
      <c r="F24" s="70" t="n">
        <v>-16016</v>
      </c>
      <c r="G24" s="70" t="n">
        <v>-48285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9217</v>
      </c>
      <c r="F26" s="76" t="n">
        <v>-6249</v>
      </c>
      <c r="G26" s="81" t="n">
        <v>-2968</v>
      </c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4194</v>
      </c>
      <c r="F27" s="96" t="n">
        <v>11725</v>
      </c>
      <c r="G27" s="75" t="n">
        <v>52469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1175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208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20009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7402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16016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6249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11725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5340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57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601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83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77046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77046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255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54496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1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841</v>
      </c>
      <c r="F16" s="70" t="n">
        <v>4796</v>
      </c>
      <c r="G16" s="70" t="n">
        <v>1045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4</v>
      </c>
      <c r="F18" s="76" t="n">
        <v>5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83</v>
      </c>
      <c r="F19" s="76" t="n">
        <v>83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085</v>
      </c>
      <c r="F20" s="70" t="n">
        <v>-4085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354</v>
      </c>
      <c r="F23" s="88" t="n">
        <v>354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69</v>
      </c>
      <c r="F24" s="70" t="n">
        <v>-1069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74</v>
      </c>
      <c r="F25" s="76" t="n">
        <v>-174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04</v>
      </c>
      <c r="F27" s="96" t="n">
        <v>-41</v>
      </c>
      <c r="G27" s="75" t="n">
        <v>1045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74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83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354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88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-174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17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3051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4085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184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-1218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990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5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940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384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-190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532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-1368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355</v>
      </c>
      <c r="F16" s="70" t="n">
        <v>12355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50</v>
      </c>
      <c r="F18" s="76" t="n">
        <v>55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993</v>
      </c>
      <c r="F20" s="70" t="n">
        <v>-1099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014</v>
      </c>
      <c r="F24" s="70" t="n">
        <v>-401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102</v>
      </c>
      <c r="F27" s="96" t="n">
        <v>-2102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235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5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099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01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210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71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2416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532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396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55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548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152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70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476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224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5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6150928</v>
      </c>
      <c r="F16" s="70" t="n">
        <v>10299120</v>
      </c>
      <c r="G16" s="70" t="n">
        <v>15477607</v>
      </c>
      <c r="H16" s="70" t="n">
        <v>37420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46761</v>
      </c>
      <c r="F18" s="76" t="n">
        <v>706769</v>
      </c>
      <c r="G18" s="77" t="n">
        <v>617821</v>
      </c>
      <c r="H18" s="77" t="n">
        <v>2217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58738</v>
      </c>
      <c r="F19" s="76" t="n">
        <v>58738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8888419</v>
      </c>
      <c r="F20" s="70" t="n">
        <v>-7849990</v>
      </c>
      <c r="G20" s="70" t="n">
        <v>-10715338</v>
      </c>
      <c r="H20" s="70" t="n">
        <v>-32309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481100</v>
      </c>
      <c r="F24" s="70" t="n">
        <v>-1700733</v>
      </c>
      <c r="G24" s="70" t="n">
        <v>-2745375</v>
      </c>
      <c r="H24" s="70" t="n">
        <v>-3499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186908</v>
      </c>
      <c r="F27" s="96" t="n">
        <v>1513904</v>
      </c>
      <c r="G27" s="75" t="n">
        <v>2634715</v>
      </c>
      <c r="H27" s="75" t="n">
        <v>3828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53379</v>
      </c>
      <c r="F35" s="70"/>
      <c r="G35" s="70" t="n">
        <v>1298881</v>
      </c>
      <c r="H35" s="70" t="n">
        <v>1752598</v>
      </c>
      <c r="I35" s="70" t="n">
        <v>3506960</v>
      </c>
      <c r="J35" s="70" t="n">
        <v>3017484</v>
      </c>
      <c r="K35" s="70" t="n">
        <v>54851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52330</v>
      </c>
      <c r="F37" s="77"/>
      <c r="G37" s="77" t="n">
        <v>37070</v>
      </c>
      <c r="H37" s="77" t="n">
        <v>113522</v>
      </c>
      <c r="I37" s="77" t="n">
        <v>84375</v>
      </c>
      <c r="J37" s="77" t="n">
        <v>407983</v>
      </c>
      <c r="K37" s="77" t="n">
        <v>1903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68144</v>
      </c>
      <c r="F39" s="70"/>
      <c r="G39" s="70" t="n">
        <v>-789564</v>
      </c>
      <c r="H39" s="70" t="n">
        <v>-1131413</v>
      </c>
      <c r="I39" s="70" t="n">
        <v>-2519514</v>
      </c>
      <c r="J39" s="70" t="n">
        <v>-2885515</v>
      </c>
      <c r="K39" s="70" t="n">
        <v>-91699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74349</v>
      </c>
      <c r="F43" s="70"/>
      <c r="G43" s="70" t="n">
        <v>-217731</v>
      </c>
      <c r="H43" s="70" t="n">
        <v>-493764</v>
      </c>
      <c r="I43" s="70" t="n">
        <v>-325172</v>
      </c>
      <c r="J43" s="70" t="n">
        <v>-465615</v>
      </c>
      <c r="K43" s="70" t="n">
        <v>-17448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63216</v>
      </c>
      <c r="F46" s="75"/>
      <c r="G46" s="75" t="n">
        <v>328656</v>
      </c>
      <c r="H46" s="75" t="n">
        <v>240943</v>
      </c>
      <c r="I46" s="75" t="n">
        <v>746649</v>
      </c>
      <c r="J46" s="75" t="n">
        <v>74337</v>
      </c>
      <c r="K46" s="75" t="n">
        <v>-52393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278871</v>
      </c>
      <c r="G53" s="70"/>
      <c r="H53" s="70"/>
      <c r="I53" s="70" t="n">
        <v>136096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7308</v>
      </c>
      <c r="G55" s="77"/>
      <c r="H55" s="77"/>
      <c r="I55" s="77"/>
      <c r="J55" s="77" t="n">
        <v>2278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 t="n">
        <v>58738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160122</v>
      </c>
      <c r="G57" s="70"/>
      <c r="H57" s="70"/>
      <c r="I57" s="70" t="n">
        <v>-104019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78206</v>
      </c>
      <c r="G61" s="70"/>
      <c r="H61" s="70"/>
      <c r="I61" s="70" t="n">
        <v>-28448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47851</v>
      </c>
      <c r="G64" s="75"/>
      <c r="H64" s="75"/>
      <c r="I64" s="75" t="n">
        <v>3629</v>
      </c>
      <c r="J64" s="75" t="n">
        <v>61016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642399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627393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18707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26517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34676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665146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6199569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2205024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3994545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80912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849951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863682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1644</v>
      </c>
      <c r="F16" s="70" t="n">
        <v>33685</v>
      </c>
      <c r="G16" s="70" t="n">
        <v>83393</v>
      </c>
      <c r="H16" s="70" t="n">
        <v>456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0050</v>
      </c>
      <c r="F18" s="76" t="n">
        <v>679</v>
      </c>
      <c r="G18" s="77" t="n">
        <v>17497</v>
      </c>
      <c r="H18" s="77" t="n">
        <v>187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0922</v>
      </c>
      <c r="F20" s="70" t="n">
        <v>-3366</v>
      </c>
      <c r="G20" s="70" t="n">
        <v>-91738</v>
      </c>
      <c r="H20" s="70" t="n">
        <v>-1581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706</v>
      </c>
      <c r="F24" s="70" t="n">
        <v>-2408</v>
      </c>
      <c r="G24" s="70" t="n">
        <v>-6340</v>
      </c>
      <c r="H24" s="70" t="n">
        <v>-195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0066</v>
      </c>
      <c r="F27" s="96" t="n">
        <v>28590</v>
      </c>
      <c r="G27" s="75" t="n">
        <v>2812</v>
      </c>
      <c r="H27" s="75" t="n">
        <v>-1133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052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8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06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70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793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10780</v>
      </c>
      <c r="G53" s="70" t="n">
        <v>12377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236</v>
      </c>
      <c r="G55" s="77" t="n">
        <v>263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1303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462</v>
      </c>
      <c r="G61" s="70" t="n">
        <v>-1238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9251</v>
      </c>
      <c r="G64" s="75" t="n">
        <v>11402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8214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84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005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8146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28142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4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4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9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0</v>
      </c>
      <c r="F20" s="70"/>
      <c r="G20" s="70"/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108</v>
      </c>
      <c r="F24" s="70"/>
      <c r="G24" s="70"/>
      <c r="H24" s="70" t="n">
        <v>-210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108</v>
      </c>
      <c r="F27" s="96"/>
      <c r="G27" s="75"/>
      <c r="H27" s="75" t="n">
        <v>-2108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6293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87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1555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443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666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777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56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217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9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43830</v>
      </c>
      <c r="F16" s="70" t="n">
        <v>834960</v>
      </c>
      <c r="G16" s="70" t="n">
        <v>7474</v>
      </c>
      <c r="H16" s="70" t="n">
        <v>1396</v>
      </c>
      <c r="I16" s="70" t="n">
        <v>1396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919</v>
      </c>
      <c r="F18" s="76" t="n">
        <v>10821</v>
      </c>
      <c r="G18" s="77" t="n">
        <v>98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40355</v>
      </c>
      <c r="F20" s="70" t="n">
        <v>-535085</v>
      </c>
      <c r="G20" s="70" t="n">
        <v>-4861</v>
      </c>
      <c r="H20" s="70" t="n">
        <v>-409</v>
      </c>
      <c r="I20" s="70" t="n">
        <v>-409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53565</v>
      </c>
      <c r="F24" s="70" t="n">
        <v>-246958</v>
      </c>
      <c r="G24" s="70" t="n">
        <v>-6278</v>
      </c>
      <c r="H24" s="70" t="n">
        <v>-329</v>
      </c>
      <c r="I24" s="70" t="n">
        <v>-329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0829</v>
      </c>
      <c r="F27" s="96" t="n">
        <v>63738</v>
      </c>
      <c r="G27" s="75" t="n">
        <v>-3567</v>
      </c>
      <c r="H27" s="75" t="n">
        <v>658</v>
      </c>
      <c r="I27" s="75" t="n">
        <v>65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724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0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831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563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60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817711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0518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526767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241325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60137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06561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77107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8713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6276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091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948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2678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96859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96859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36076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19577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41206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1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68</v>
      </c>
      <c r="F16" s="70" t="n">
        <v>1168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31</v>
      </c>
      <c r="F18" s="76" t="n">
        <v>23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1</v>
      </c>
      <c r="F20" s="70" t="n">
        <v>-61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90</v>
      </c>
      <c r="F24" s="70" t="n">
        <v>-1090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48</v>
      </c>
      <c r="F27" s="96" t="n">
        <v>248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168</v>
      </c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31</v>
      </c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61</v>
      </c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090</v>
      </c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48</v>
      </c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58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73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3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48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48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48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3248</v>
      </c>
      <c r="F16" s="70"/>
      <c r="G16" s="70"/>
      <c r="H16" s="70" t="n">
        <v>5324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94</v>
      </c>
      <c r="F18" s="76"/>
      <c r="G18" s="77"/>
      <c r="H18" s="77" t="n">
        <v>119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280</v>
      </c>
      <c r="F20" s="70"/>
      <c r="G20" s="70"/>
      <c r="H20" s="70" t="n">
        <v>-1328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4587</v>
      </c>
      <c r="F24" s="70"/>
      <c r="G24" s="70"/>
      <c r="H24" s="70" t="n">
        <v>-3458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575</v>
      </c>
      <c r="F27" s="96"/>
      <c r="G27" s="75"/>
      <c r="H27" s="75" t="n">
        <v>657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194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19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6575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6575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5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650</v>
      </c>
      <c r="F16" s="70" t="n">
        <v>365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5</v>
      </c>
      <c r="F18" s="76" t="n">
        <v>55</v>
      </c>
      <c r="G18" s="77" t="n">
        <v>0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458</v>
      </c>
      <c r="F20" s="70" t="n">
        <v>-4458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418</v>
      </c>
      <c r="F24" s="70" t="n">
        <v>-241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171</v>
      </c>
      <c r="F27" s="96" t="n">
        <v>-3171</v>
      </c>
      <c r="G27" s="75" t="n">
        <v>0</v>
      </c>
      <c r="H27" s="75" t="n">
        <v>0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65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445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41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317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5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-2819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-2819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-2819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98000</v>
      </c>
      <c r="F16" s="70" t="n">
        <v>3980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691</v>
      </c>
      <c r="F18" s="76" t="n">
        <v>469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92726</v>
      </c>
      <c r="F20" s="70" t="n">
        <v>-392726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208</v>
      </c>
      <c r="F24" s="70" t="n">
        <v>-1020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43</v>
      </c>
      <c r="F27" s="96" t="n">
        <v>-243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980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469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9272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020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24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6104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605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469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0565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0553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2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2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9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0882</v>
      </c>
      <c r="F16" s="70" t="n">
        <v>20631</v>
      </c>
      <c r="G16" s="70"/>
      <c r="H16" s="70" t="n">
        <v>25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65</v>
      </c>
      <c r="F18" s="76" t="n">
        <v>1463</v>
      </c>
      <c r="G18" s="77"/>
      <c r="H18" s="77" t="n">
        <v>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752</v>
      </c>
      <c r="F20" s="70" t="n">
        <v>-6752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525</v>
      </c>
      <c r="F24" s="70" t="n">
        <v>-2517</v>
      </c>
      <c r="G24" s="70"/>
      <c r="H24" s="70" t="n">
        <v>-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3070</v>
      </c>
      <c r="F27" s="96" t="n">
        <v>12825</v>
      </c>
      <c r="G27" s="75"/>
      <c r="H27" s="75" t="n">
        <v>24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488</v>
      </c>
      <c r="F35" s="70"/>
      <c r="G35" s="70"/>
      <c r="H35" s="70" t="n">
        <v>1281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46</v>
      </c>
      <c r="F37" s="77"/>
      <c r="G37" s="77"/>
      <c r="H37" s="77" t="n">
        <v>31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517</v>
      </c>
      <c r="F39" s="70"/>
      <c r="G39" s="70"/>
      <c r="H39" s="70" t="n">
        <v>-137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27</v>
      </c>
      <c r="F43" s="70"/>
      <c r="G43" s="70"/>
      <c r="H43" s="70" t="n">
        <v>-129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44</v>
      </c>
      <c r="F46" s="75"/>
      <c r="G46" s="75"/>
      <c r="H46" s="75" t="n">
        <v>1045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932</v>
      </c>
      <c r="F53" s="70" t="n">
        <v>4401</v>
      </c>
      <c r="G53" s="70" t="n">
        <v>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936</v>
      </c>
      <c r="F55" s="77" t="n">
        <v>171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-2861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146</v>
      </c>
      <c r="F61" s="70" t="n">
        <v>-293</v>
      </c>
      <c r="G61" s="70" t="n">
        <v>-810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1722</v>
      </c>
      <c r="F64" s="75" t="n">
        <v>1418</v>
      </c>
      <c r="G64" s="75" t="n">
        <v>-810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820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2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46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10801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3510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1704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2356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406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6744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7316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1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37384</v>
      </c>
      <c r="F16" s="70" t="n">
        <v>704171</v>
      </c>
      <c r="G16" s="70"/>
      <c r="H16" s="70" t="n">
        <v>3321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795</v>
      </c>
      <c r="F18" s="76" t="n">
        <v>12451</v>
      </c>
      <c r="G18" s="77"/>
      <c r="H18" s="77" t="n">
        <v>134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81456</v>
      </c>
      <c r="F20" s="70" t="n">
        <v>-539598</v>
      </c>
      <c r="G20" s="70"/>
      <c r="H20" s="70" t="n">
        <v>-4185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9883</v>
      </c>
      <c r="F24" s="70" t="n">
        <v>-127782</v>
      </c>
      <c r="G24" s="70"/>
      <c r="H24" s="70" t="n">
        <v>-210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9840</v>
      </c>
      <c r="F27" s="96" t="n">
        <v>49242</v>
      </c>
      <c r="G27" s="75"/>
      <c r="H27" s="75" t="n">
        <v>-940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2380</v>
      </c>
      <c r="F35" s="70"/>
      <c r="G35" s="70" t="n">
        <v>143512</v>
      </c>
      <c r="H35" s="70" t="n">
        <v>241584</v>
      </c>
      <c r="I35" s="70" t="n">
        <v>158676</v>
      </c>
      <c r="J35" s="70" t="n">
        <v>148019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375</v>
      </c>
      <c r="F37" s="77"/>
      <c r="G37" s="77" t="n">
        <v>2373</v>
      </c>
      <c r="H37" s="77" t="n">
        <v>4120</v>
      </c>
      <c r="I37" s="77" t="n">
        <v>1684</v>
      </c>
      <c r="J37" s="77" t="n">
        <v>289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0248</v>
      </c>
      <c r="F39" s="70"/>
      <c r="G39" s="70" t="n">
        <v>-90053</v>
      </c>
      <c r="H39" s="70" t="n">
        <v>-207875</v>
      </c>
      <c r="I39" s="70" t="n">
        <v>-109216</v>
      </c>
      <c r="J39" s="70" t="n">
        <v>-122206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737</v>
      </c>
      <c r="F43" s="70"/>
      <c r="G43" s="70" t="n">
        <v>-20823</v>
      </c>
      <c r="H43" s="70" t="n">
        <v>-46223</v>
      </c>
      <c r="I43" s="70" t="n">
        <v>-29500</v>
      </c>
      <c r="J43" s="70" t="n">
        <v>-29499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770</v>
      </c>
      <c r="F46" s="75"/>
      <c r="G46" s="75" t="n">
        <v>35009</v>
      </c>
      <c r="H46" s="75" t="n">
        <v>-8394</v>
      </c>
      <c r="I46" s="75" t="n">
        <v>21644</v>
      </c>
      <c r="J46" s="75" t="n">
        <v>-787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6200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84595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840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5056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379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2919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37025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561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80925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64921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16004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33675</v>
      </c>
      <c r="F16" s="70" t="n">
        <v>217700</v>
      </c>
      <c r="G16" s="70"/>
      <c r="H16" s="70" t="n">
        <v>1597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563</v>
      </c>
      <c r="F18" s="76" t="n">
        <v>3849</v>
      </c>
      <c r="G18" s="77"/>
      <c r="H18" s="77" t="n">
        <v>71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4804</v>
      </c>
      <c r="F20" s="70" t="n">
        <v>-115968</v>
      </c>
      <c r="G20" s="70"/>
      <c r="H20" s="70" t="n">
        <v>-1883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4925</v>
      </c>
      <c r="F23" s="88" t="n">
        <v>-24925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2439</v>
      </c>
      <c r="F24" s="70" t="n">
        <v>-51796</v>
      </c>
      <c r="G24" s="70"/>
      <c r="H24" s="70" t="n">
        <v>-64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6070</v>
      </c>
      <c r="F27" s="96" t="n">
        <v>28860</v>
      </c>
      <c r="G27" s="75"/>
      <c r="H27" s="75" t="n">
        <v>-279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4768</v>
      </c>
      <c r="F35" s="70"/>
      <c r="G35" s="70" t="n">
        <v>63856</v>
      </c>
      <c r="H35" s="70" t="n">
        <v>47725</v>
      </c>
      <c r="I35" s="70" t="n">
        <v>51298</v>
      </c>
      <c r="J35" s="70" t="n">
        <v>5005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442</v>
      </c>
      <c r="F37" s="77"/>
      <c r="G37" s="77" t="n">
        <v>949</v>
      </c>
      <c r="H37" s="77" t="n">
        <v>811</v>
      </c>
      <c r="I37" s="77" t="n">
        <v>493</v>
      </c>
      <c r="J37" s="77" t="n">
        <v>1154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6606</v>
      </c>
      <c r="F39" s="70"/>
      <c r="G39" s="70" t="n">
        <v>-26314</v>
      </c>
      <c r="H39" s="70" t="n">
        <v>-20954</v>
      </c>
      <c r="I39" s="70" t="n">
        <v>-28633</v>
      </c>
      <c r="J39" s="70" t="n">
        <v>-3346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/>
      <c r="G42" s="77" t="n">
        <v>-7230</v>
      </c>
      <c r="H42" s="77" t="n">
        <v>-5695</v>
      </c>
      <c r="I42" s="77" t="n">
        <v>-5600</v>
      </c>
      <c r="J42" s="77" t="n">
        <v>-6400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366</v>
      </c>
      <c r="F43" s="70"/>
      <c r="G43" s="70" t="n">
        <v>-15462</v>
      </c>
      <c r="H43" s="70" t="n">
        <v>-13542</v>
      </c>
      <c r="I43" s="70" t="n">
        <v>-9674</v>
      </c>
      <c r="J43" s="70" t="n">
        <v>-1175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762</v>
      </c>
      <c r="F46" s="75"/>
      <c r="G46" s="75" t="n">
        <v>15799</v>
      </c>
      <c r="H46" s="75" t="n">
        <v>8345</v>
      </c>
      <c r="I46" s="75" t="n">
        <v>7884</v>
      </c>
      <c r="J46" s="75" t="n">
        <v>-406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7068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73915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1111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456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2216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89163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4144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47723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3993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3373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5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03109</v>
      </c>
      <c r="F16" s="70" t="n">
        <v>764642</v>
      </c>
      <c r="G16" s="70"/>
      <c r="H16" s="70" t="n">
        <v>13846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500</v>
      </c>
      <c r="F18" s="76" t="n">
        <v>1550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76194</v>
      </c>
      <c r="F20" s="70" t="n">
        <v>-568044</v>
      </c>
      <c r="G20" s="70"/>
      <c r="H20" s="70" t="n">
        <v>-10815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73824</v>
      </c>
      <c r="F23" s="88" t="n">
        <v>-173824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5167</v>
      </c>
      <c r="F24" s="70" t="n">
        <v>-118207</v>
      </c>
      <c r="G24" s="70"/>
      <c r="H24" s="70" t="n">
        <v>-2696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76576</v>
      </c>
      <c r="F27" s="96" t="n">
        <v>-79933</v>
      </c>
      <c r="G27" s="75"/>
      <c r="H27" s="75" t="n">
        <v>335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6647</v>
      </c>
      <c r="F35" s="70"/>
      <c r="G35" s="70" t="n">
        <v>187906</v>
      </c>
      <c r="H35" s="70" t="n">
        <v>159454</v>
      </c>
      <c r="I35" s="70" t="n">
        <v>197423</v>
      </c>
      <c r="J35" s="70" t="n">
        <v>20321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000</v>
      </c>
      <c r="F37" s="77"/>
      <c r="G37" s="77" t="n">
        <v>3200</v>
      </c>
      <c r="H37" s="77" t="n">
        <v>3800</v>
      </c>
      <c r="I37" s="77" t="n">
        <v>1100</v>
      </c>
      <c r="J37" s="77" t="n">
        <v>540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4618</v>
      </c>
      <c r="F39" s="70"/>
      <c r="G39" s="70" t="n">
        <v>-162628</v>
      </c>
      <c r="H39" s="70" t="n">
        <v>-114111</v>
      </c>
      <c r="I39" s="70" t="n">
        <v>-128866</v>
      </c>
      <c r="J39" s="70" t="n">
        <v>-12782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2771</v>
      </c>
      <c r="F42" s="77"/>
      <c r="G42" s="77" t="n">
        <v>-47943</v>
      </c>
      <c r="H42" s="77" t="n">
        <v>-49466</v>
      </c>
      <c r="I42" s="77" t="n">
        <v>-40125</v>
      </c>
      <c r="J42" s="77" t="n">
        <v>-33519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275</v>
      </c>
      <c r="F43" s="70"/>
      <c r="G43" s="70" t="n">
        <v>-30424</v>
      </c>
      <c r="H43" s="70" t="n">
        <v>-31052</v>
      </c>
      <c r="I43" s="70" t="n">
        <v>-25323</v>
      </c>
      <c r="J43" s="70" t="n">
        <v>-2913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1017</v>
      </c>
      <c r="F46" s="75"/>
      <c r="G46" s="75" t="n">
        <v>-49889</v>
      </c>
      <c r="H46" s="75" t="n">
        <v>-31375</v>
      </c>
      <c r="I46" s="75" t="n">
        <v>4209</v>
      </c>
      <c r="J46" s="75" t="n">
        <v>18139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75911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362716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39358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244755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550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54393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51747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365084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97557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67527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49944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17583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0882</v>
      </c>
      <c r="F16" s="70" t="n">
        <v>137779</v>
      </c>
      <c r="G16" s="70"/>
      <c r="H16" s="70" t="n">
        <v>1310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590</v>
      </c>
      <c r="F18" s="76" t="n">
        <v>2997</v>
      </c>
      <c r="G18" s="77"/>
      <c r="H18" s="77" t="n">
        <v>59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9747</v>
      </c>
      <c r="F20" s="70" t="n">
        <v>-75069</v>
      </c>
      <c r="G20" s="70"/>
      <c r="H20" s="70" t="n">
        <v>-1467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9859</v>
      </c>
      <c r="F23" s="88" t="n">
        <v>-19859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2485</v>
      </c>
      <c r="F24" s="70" t="n">
        <v>-32139</v>
      </c>
      <c r="G24" s="70"/>
      <c r="H24" s="70" t="n">
        <v>-34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2381</v>
      </c>
      <c r="F27" s="96" t="n">
        <v>13709</v>
      </c>
      <c r="G27" s="75"/>
      <c r="H27" s="75" t="n">
        <v>-132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189</v>
      </c>
      <c r="F35" s="70"/>
      <c r="G35" s="70" t="n">
        <v>27371</v>
      </c>
      <c r="H35" s="70" t="n">
        <v>48716</v>
      </c>
      <c r="I35" s="70" t="n">
        <v>28012</v>
      </c>
      <c r="J35" s="70" t="n">
        <v>30491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448</v>
      </c>
      <c r="F37" s="77"/>
      <c r="G37" s="77" t="n">
        <v>511</v>
      </c>
      <c r="H37" s="77" t="n">
        <v>782</v>
      </c>
      <c r="I37" s="77" t="n">
        <v>297</v>
      </c>
      <c r="J37" s="77" t="n">
        <v>95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422</v>
      </c>
      <c r="F39" s="70"/>
      <c r="G39" s="70" t="n">
        <v>-16342</v>
      </c>
      <c r="H39" s="70" t="n">
        <v>-22041</v>
      </c>
      <c r="I39" s="70" t="n">
        <v>-16299</v>
      </c>
      <c r="J39" s="70" t="n">
        <v>-16965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/>
      <c r="G42" s="77" t="n">
        <v>0</v>
      </c>
      <c r="H42" s="77" t="n">
        <v>-17830</v>
      </c>
      <c r="I42" s="77" t="n">
        <v>-2029</v>
      </c>
      <c r="J42" s="77" t="n">
        <v>0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207</v>
      </c>
      <c r="F43" s="70"/>
      <c r="G43" s="70" t="n">
        <v>-6530</v>
      </c>
      <c r="H43" s="70" t="n">
        <v>-9920</v>
      </c>
      <c r="I43" s="70" t="n">
        <v>-7106</v>
      </c>
      <c r="J43" s="70" t="n">
        <v>-7376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992</v>
      </c>
      <c r="F46" s="75"/>
      <c r="G46" s="75" t="n">
        <v>5010</v>
      </c>
      <c r="H46" s="75" t="n">
        <v>-293</v>
      </c>
      <c r="I46" s="75" t="n">
        <v>2875</v>
      </c>
      <c r="J46" s="75" t="n">
        <v>7109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56496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23209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9403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906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59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21057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12751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85493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4209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71284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461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56674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9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80921</v>
      </c>
      <c r="F16" s="70" t="n">
        <v>361581</v>
      </c>
      <c r="G16" s="70"/>
      <c r="H16" s="70" t="n">
        <v>1934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716</v>
      </c>
      <c r="F18" s="76" t="n">
        <v>8716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35123</v>
      </c>
      <c r="F20" s="70" t="n">
        <v>-211384</v>
      </c>
      <c r="G20" s="70"/>
      <c r="H20" s="70" t="n">
        <v>-2373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1793</v>
      </c>
      <c r="F24" s="70" t="n">
        <v>-70636</v>
      </c>
      <c r="G24" s="70"/>
      <c r="H24" s="70" t="n">
        <v>-115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2721</v>
      </c>
      <c r="F27" s="96" t="n">
        <v>88277</v>
      </c>
      <c r="G27" s="75"/>
      <c r="H27" s="75" t="n">
        <v>-555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6458</v>
      </c>
      <c r="F35" s="70"/>
      <c r="G35" s="70" t="n">
        <v>90213</v>
      </c>
      <c r="H35" s="70" t="n">
        <v>76970</v>
      </c>
      <c r="I35" s="70" t="n">
        <v>99036</v>
      </c>
      <c r="J35" s="70" t="n">
        <v>88904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317</v>
      </c>
      <c r="F37" s="77"/>
      <c r="G37" s="77" t="n">
        <v>1436</v>
      </c>
      <c r="H37" s="77" t="n">
        <v>2258</v>
      </c>
      <c r="I37" s="77" t="n">
        <v>1027</v>
      </c>
      <c r="J37" s="77" t="n">
        <v>267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623</v>
      </c>
      <c r="F39" s="70"/>
      <c r="G39" s="70" t="n">
        <v>-54005</v>
      </c>
      <c r="H39" s="70" t="n">
        <v>-41638</v>
      </c>
      <c r="I39" s="70" t="n">
        <v>-56987</v>
      </c>
      <c r="J39" s="70" t="n">
        <v>-5413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142</v>
      </c>
      <c r="F43" s="70"/>
      <c r="G43" s="70" t="n">
        <v>-13979</v>
      </c>
      <c r="H43" s="70" t="n">
        <v>-22601</v>
      </c>
      <c r="I43" s="70" t="n">
        <v>-17020</v>
      </c>
      <c r="J43" s="70" t="n">
        <v>-1589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010</v>
      </c>
      <c r="F46" s="75"/>
      <c r="G46" s="75" t="n">
        <v>23665</v>
      </c>
      <c r="H46" s="75" t="n">
        <v>14989</v>
      </c>
      <c r="I46" s="75" t="n">
        <v>26056</v>
      </c>
      <c r="J46" s="75" t="n">
        <v>21557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88047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68373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9029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9473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871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4624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16245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85383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30862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37244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93618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41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03410</v>
      </c>
      <c r="F16" s="70" t="n">
        <v>60341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8248</v>
      </c>
      <c r="F18" s="76" t="n">
        <v>2824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48895</v>
      </c>
      <c r="F20" s="70" t="n">
        <v>-548895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8953</v>
      </c>
      <c r="F24" s="70" t="n">
        <v>-48953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3810</v>
      </c>
      <c r="F27" s="96" t="n">
        <v>33810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31922</v>
      </c>
      <c r="H35" s="70"/>
      <c r="I35" s="70" t="n">
        <v>298738</v>
      </c>
      <c r="J35" s="70" t="n">
        <v>27275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 t="n">
        <v>2824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2709</v>
      </c>
      <c r="H39" s="70"/>
      <c r="I39" s="70" t="n">
        <v>-255360</v>
      </c>
      <c r="J39" s="70" t="n">
        <v>-270826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941</v>
      </c>
      <c r="H43" s="70"/>
      <c r="I43" s="70" t="n">
        <v>-18793</v>
      </c>
      <c r="J43" s="70" t="n">
        <v>-28219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7272</v>
      </c>
      <c r="H46" s="75"/>
      <c r="I46" s="75" t="n">
        <v>24585</v>
      </c>
      <c r="J46" s="75" t="n">
        <v>1953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5425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1922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296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225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824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51388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51388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4543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36845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1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6951</v>
      </c>
      <c r="F16" s="70" t="n">
        <v>171521</v>
      </c>
      <c r="G16" s="70"/>
      <c r="H16" s="70" t="n">
        <v>1543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163</v>
      </c>
      <c r="F18" s="76" t="n">
        <v>5147</v>
      </c>
      <c r="G18" s="77"/>
      <c r="H18" s="77" t="n">
        <v>1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95</v>
      </c>
      <c r="F19" s="76"/>
      <c r="G19" s="81"/>
      <c r="H19" s="77" t="n">
        <v>95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3307</v>
      </c>
      <c r="F20" s="70" t="n">
        <v>-106344</v>
      </c>
      <c r="G20" s="70"/>
      <c r="H20" s="70" t="n">
        <v>-1696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0100</v>
      </c>
      <c r="F23" s="88" t="n">
        <v>-201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8775</v>
      </c>
      <c r="F24" s="70" t="n">
        <v>-37583</v>
      </c>
      <c r="G24" s="70"/>
      <c r="H24" s="70" t="n">
        <v>-119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027</v>
      </c>
      <c r="F27" s="96" t="n">
        <v>12641</v>
      </c>
      <c r="G27" s="75"/>
      <c r="H27" s="75" t="n">
        <v>-261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80</v>
      </c>
      <c r="F35" s="70"/>
      <c r="G35" s="70" t="n">
        <v>40405</v>
      </c>
      <c r="H35" s="70" t="n">
        <v>40998</v>
      </c>
      <c r="I35" s="70" t="n">
        <v>43121</v>
      </c>
      <c r="J35" s="70" t="n">
        <v>46117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141</v>
      </c>
      <c r="F37" s="77"/>
      <c r="G37" s="77" t="n">
        <v>802</v>
      </c>
      <c r="H37" s="77" t="n">
        <v>764</v>
      </c>
      <c r="I37" s="77" t="n">
        <v>491</v>
      </c>
      <c r="J37" s="77" t="n">
        <v>94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179</v>
      </c>
      <c r="F39" s="70"/>
      <c r="G39" s="70" t="n">
        <v>-25948</v>
      </c>
      <c r="H39" s="70" t="n">
        <v>-21355</v>
      </c>
      <c r="I39" s="70" t="n">
        <v>-27702</v>
      </c>
      <c r="J39" s="70" t="n">
        <v>-30160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10732</v>
      </c>
      <c r="H42" s="77" t="n">
        <v>-9368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5</v>
      </c>
      <c r="F43" s="70"/>
      <c r="G43" s="70" t="n">
        <v>-8805</v>
      </c>
      <c r="H43" s="70" t="n">
        <v>-13397</v>
      </c>
      <c r="I43" s="70" t="n">
        <v>-7615</v>
      </c>
      <c r="J43" s="70" t="n">
        <v>-774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817</v>
      </c>
      <c r="F46" s="75"/>
      <c r="G46" s="75" t="n">
        <v>-4278</v>
      </c>
      <c r="H46" s="75" t="n">
        <v>-2358</v>
      </c>
      <c r="I46" s="75" t="n">
        <v>8295</v>
      </c>
      <c r="J46" s="75" t="n">
        <v>9165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4024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55536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4564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516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2813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7704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25848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51199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5944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35255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57349</v>
      </c>
      <c r="F16" s="70" t="n">
        <v>994403</v>
      </c>
      <c r="G16" s="70"/>
      <c r="H16" s="70" t="n">
        <v>6294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0154</v>
      </c>
      <c r="F18" s="76" t="n">
        <v>18464</v>
      </c>
      <c r="G18" s="77"/>
      <c r="H18" s="77" t="n">
        <v>169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66099</v>
      </c>
      <c r="F20" s="70" t="n">
        <v>-706721</v>
      </c>
      <c r="G20" s="70"/>
      <c r="H20" s="70" t="n">
        <v>-5937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4274</v>
      </c>
      <c r="F24" s="70" t="n">
        <v>-216886</v>
      </c>
      <c r="G24" s="70"/>
      <c r="H24" s="70" t="n">
        <v>-738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7130</v>
      </c>
      <c r="F27" s="96" t="n">
        <v>89260</v>
      </c>
      <c r="G27" s="75"/>
      <c r="H27" s="75" t="n">
        <v>-213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2162</v>
      </c>
      <c r="F35" s="70"/>
      <c r="G35" s="70" t="n">
        <v>243208</v>
      </c>
      <c r="H35" s="70" t="n">
        <v>305492</v>
      </c>
      <c r="I35" s="70" t="n">
        <v>229641</v>
      </c>
      <c r="J35" s="70" t="n">
        <v>19390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572</v>
      </c>
      <c r="F37" s="77"/>
      <c r="G37" s="77" t="n">
        <v>3504</v>
      </c>
      <c r="H37" s="77" t="n">
        <v>5086</v>
      </c>
      <c r="I37" s="77" t="n">
        <v>2595</v>
      </c>
      <c r="J37" s="77" t="n">
        <v>5707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7232</v>
      </c>
      <c r="F39" s="70"/>
      <c r="G39" s="70" t="n">
        <v>-145984</v>
      </c>
      <c r="H39" s="70" t="n">
        <v>-205999</v>
      </c>
      <c r="I39" s="70" t="n">
        <v>-151323</v>
      </c>
      <c r="J39" s="70" t="n">
        <v>-186183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6418</v>
      </c>
      <c r="F43" s="70"/>
      <c r="G43" s="70" t="n">
        <v>-55126</v>
      </c>
      <c r="H43" s="70" t="n">
        <v>-64078</v>
      </c>
      <c r="I43" s="70" t="n">
        <v>-50331</v>
      </c>
      <c r="J43" s="70" t="n">
        <v>-4093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84</v>
      </c>
      <c r="F46" s="75"/>
      <c r="G46" s="75" t="n">
        <v>45602</v>
      </c>
      <c r="H46" s="75" t="n">
        <v>40501</v>
      </c>
      <c r="I46" s="75" t="n">
        <v>30582</v>
      </c>
      <c r="J46" s="75" t="n">
        <v>-27509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47457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337866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54608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20529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015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107722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122345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50359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67941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335656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00692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34964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5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26526</v>
      </c>
      <c r="F16" s="70" t="n">
        <v>474521</v>
      </c>
      <c r="G16" s="70"/>
      <c r="H16" s="70" t="n">
        <v>5200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6767</v>
      </c>
      <c r="F18" s="76" t="n">
        <v>20732</v>
      </c>
      <c r="G18" s="77"/>
      <c r="H18" s="77" t="n">
        <v>603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46414</v>
      </c>
      <c r="F20" s="70" t="n">
        <v>-294465</v>
      </c>
      <c r="G20" s="70"/>
      <c r="H20" s="70" t="n">
        <v>-5194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7903</v>
      </c>
      <c r="F24" s="70" t="n">
        <v>-104026</v>
      </c>
      <c r="G24" s="70"/>
      <c r="H24" s="70" t="n">
        <v>-387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2376</v>
      </c>
      <c r="F25" s="76" t="n">
        <v>-12376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6600</v>
      </c>
      <c r="F27" s="96" t="n">
        <v>84386</v>
      </c>
      <c r="G27" s="75"/>
      <c r="H27" s="75" t="n">
        <v>221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400</v>
      </c>
      <c r="F35" s="70"/>
      <c r="G35" s="70" t="n">
        <v>113398</v>
      </c>
      <c r="H35" s="70" t="n">
        <v>126422</v>
      </c>
      <c r="I35" s="70" t="n">
        <v>124255</v>
      </c>
      <c r="J35" s="70" t="n">
        <v>108046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330</v>
      </c>
      <c r="F37" s="77"/>
      <c r="G37" s="77" t="n">
        <v>6140</v>
      </c>
      <c r="H37" s="77" t="n">
        <v>5984</v>
      </c>
      <c r="I37" s="77" t="n">
        <v>4514</v>
      </c>
      <c r="J37" s="77" t="n">
        <v>2764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510</v>
      </c>
      <c r="F39" s="70"/>
      <c r="G39" s="70" t="n">
        <v>-61779</v>
      </c>
      <c r="H39" s="70" t="n">
        <v>-49793</v>
      </c>
      <c r="I39" s="70" t="n">
        <v>-74379</v>
      </c>
      <c r="J39" s="70" t="n">
        <v>-10400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270</v>
      </c>
      <c r="F43" s="70"/>
      <c r="G43" s="70" t="n">
        <v>-22701</v>
      </c>
      <c r="H43" s="70" t="n">
        <v>-29117</v>
      </c>
      <c r="I43" s="70" t="n">
        <v>-26337</v>
      </c>
      <c r="J43" s="70" t="n">
        <v>-2460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409</v>
      </c>
      <c r="F44" s="77"/>
      <c r="G44" s="77" t="n">
        <v>-3526</v>
      </c>
      <c r="H44" s="77" t="n">
        <v>-2748</v>
      </c>
      <c r="I44" s="77" t="n">
        <v>-2849</v>
      </c>
      <c r="J44" s="77" t="n">
        <v>-2844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459</v>
      </c>
      <c r="F46" s="75"/>
      <c r="G46" s="75" t="n">
        <v>31532</v>
      </c>
      <c r="H46" s="75" t="n">
        <v>50748</v>
      </c>
      <c r="I46" s="75" t="n">
        <v>25204</v>
      </c>
      <c r="J46" s="75" t="n">
        <v>-20639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65735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54450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936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4020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676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49591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84168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38485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88985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4950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0196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35583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03721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39049</v>
      </c>
      <c r="F16" s="70" t="n">
        <v>313270</v>
      </c>
      <c r="G16" s="70"/>
      <c r="H16" s="70" t="n">
        <v>2577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628</v>
      </c>
      <c r="F18" s="76" t="n">
        <v>6093</v>
      </c>
      <c r="G18" s="77"/>
      <c r="H18" s="77" t="n">
        <v>153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42167</v>
      </c>
      <c r="F20" s="70" t="n">
        <v>-206372</v>
      </c>
      <c r="G20" s="70"/>
      <c r="H20" s="70" t="n">
        <v>-3579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0000</v>
      </c>
      <c r="F23" s="88" t="n">
        <v>-30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9061</v>
      </c>
      <c r="F24" s="70" t="n">
        <v>-76852</v>
      </c>
      <c r="G24" s="70"/>
      <c r="H24" s="70" t="n">
        <v>-220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551</v>
      </c>
      <c r="F27" s="96" t="n">
        <v>6139</v>
      </c>
      <c r="G27" s="75"/>
      <c r="H27" s="75" t="n">
        <v>-1069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404</v>
      </c>
      <c r="F35" s="70"/>
      <c r="G35" s="70" t="n">
        <v>66422</v>
      </c>
      <c r="H35" s="70" t="n">
        <v>92767</v>
      </c>
      <c r="I35" s="70" t="n">
        <v>85004</v>
      </c>
      <c r="J35" s="70" t="n">
        <v>6867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32</v>
      </c>
      <c r="F37" s="77"/>
      <c r="G37" s="77" t="n">
        <v>1116</v>
      </c>
      <c r="H37" s="77" t="n">
        <v>1425</v>
      </c>
      <c r="I37" s="77" t="n">
        <v>943</v>
      </c>
      <c r="J37" s="77" t="n">
        <v>2277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276</v>
      </c>
      <c r="F39" s="70"/>
      <c r="G39" s="70" t="n">
        <v>-41588</v>
      </c>
      <c r="H39" s="70" t="n">
        <v>-54890</v>
      </c>
      <c r="I39" s="70" t="n">
        <v>-63781</v>
      </c>
      <c r="J39" s="70" t="n">
        <v>-4483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22750</v>
      </c>
      <c r="H42" s="77" t="n">
        <v>-725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2</v>
      </c>
      <c r="F43" s="70"/>
      <c r="G43" s="70" t="n">
        <v>-13420</v>
      </c>
      <c r="H43" s="70" t="n">
        <v>-30515</v>
      </c>
      <c r="I43" s="70" t="n">
        <v>-19751</v>
      </c>
      <c r="J43" s="70" t="n">
        <v>-13168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538</v>
      </c>
      <c r="F46" s="75"/>
      <c r="G46" s="75" t="n">
        <v>-10220</v>
      </c>
      <c r="H46" s="75" t="n">
        <v>1537</v>
      </c>
      <c r="I46" s="75" t="n">
        <v>2415</v>
      </c>
      <c r="J46" s="75" t="n">
        <v>12945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46429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83319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566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762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17313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15377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18939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29689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8925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43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23145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65962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9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43049</v>
      </c>
      <c r="F16" s="70" t="n">
        <v>703360</v>
      </c>
      <c r="G16" s="70"/>
      <c r="H16" s="70" t="n">
        <v>3968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8640</v>
      </c>
      <c r="F18" s="76" t="n">
        <v>3864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15064</v>
      </c>
      <c r="F20" s="70" t="n">
        <v>-463103</v>
      </c>
      <c r="G20" s="70"/>
      <c r="H20" s="70" t="n">
        <v>-5196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5000</v>
      </c>
      <c r="F23" s="88" t="n">
        <v>-55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4575</v>
      </c>
      <c r="F24" s="70" t="n">
        <v>-92162</v>
      </c>
      <c r="G24" s="70"/>
      <c r="H24" s="70" t="n">
        <v>-241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7050</v>
      </c>
      <c r="F27" s="96" t="n">
        <v>131735</v>
      </c>
      <c r="G27" s="75"/>
      <c r="H27" s="75" t="n">
        <v>-1468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2395</v>
      </c>
      <c r="F35" s="70"/>
      <c r="G35" s="70" t="n">
        <v>147603</v>
      </c>
      <c r="H35" s="70" t="n">
        <v>239764</v>
      </c>
      <c r="I35" s="70" t="n">
        <v>160306</v>
      </c>
      <c r="J35" s="70" t="n">
        <v>13329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154</v>
      </c>
      <c r="F37" s="77"/>
      <c r="G37" s="77" t="n">
        <v>7730</v>
      </c>
      <c r="H37" s="77" t="n">
        <v>13917</v>
      </c>
      <c r="I37" s="77" t="n">
        <v>8149</v>
      </c>
      <c r="J37" s="77" t="n">
        <v>769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4380</v>
      </c>
      <c r="F39" s="70"/>
      <c r="G39" s="70" t="n">
        <v>-82326</v>
      </c>
      <c r="H39" s="70" t="n">
        <v>-176648</v>
      </c>
      <c r="I39" s="70" t="n">
        <v>-104634</v>
      </c>
      <c r="J39" s="70" t="n">
        <v>-75115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17300</v>
      </c>
      <c r="H42" s="77" t="n">
        <v>-34200</v>
      </c>
      <c r="I42" s="77" t="n">
        <v>-3500</v>
      </c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198</v>
      </c>
      <c r="F43" s="70"/>
      <c r="G43" s="70" t="n">
        <v>-21404</v>
      </c>
      <c r="H43" s="70" t="n">
        <v>-30213</v>
      </c>
      <c r="I43" s="70" t="n">
        <v>-24400</v>
      </c>
      <c r="J43" s="70" t="n">
        <v>-1394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3029</v>
      </c>
      <c r="F46" s="75"/>
      <c r="G46" s="75" t="n">
        <v>34303</v>
      </c>
      <c r="H46" s="75" t="n">
        <v>12620</v>
      </c>
      <c r="I46" s="75" t="n">
        <v>35921</v>
      </c>
      <c r="J46" s="75" t="n">
        <v>5192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07188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69128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2484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864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1179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11579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31842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10869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42711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23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71544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70944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1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17574</v>
      </c>
      <c r="F16" s="70" t="n">
        <v>433210</v>
      </c>
      <c r="G16" s="70"/>
      <c r="H16" s="70" t="n">
        <v>8436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326</v>
      </c>
      <c r="F18" s="76" t="n">
        <v>8585</v>
      </c>
      <c r="G18" s="77"/>
      <c r="H18" s="77" t="n">
        <v>174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57340</v>
      </c>
      <c r="F20" s="70" t="n">
        <v>-283924</v>
      </c>
      <c r="G20" s="70"/>
      <c r="H20" s="70" t="n">
        <v>-7341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0987</v>
      </c>
      <c r="F23" s="88" t="n">
        <v>-50987</v>
      </c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9397</v>
      </c>
      <c r="F24" s="70" t="n">
        <v>-73367</v>
      </c>
      <c r="G24" s="70"/>
      <c r="H24" s="70" t="n">
        <v>-1603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0176</v>
      </c>
      <c r="F27" s="96" t="n">
        <v>33517</v>
      </c>
      <c r="G27" s="75"/>
      <c r="H27" s="75" t="n">
        <v>-334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1446</v>
      </c>
      <c r="F35" s="70"/>
      <c r="G35" s="70" t="n">
        <v>101334</v>
      </c>
      <c r="H35" s="70" t="n">
        <v>107691</v>
      </c>
      <c r="I35" s="70" t="n">
        <v>108203</v>
      </c>
      <c r="J35" s="70" t="n">
        <v>104536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138</v>
      </c>
      <c r="F37" s="77"/>
      <c r="G37" s="77" t="n">
        <v>2071</v>
      </c>
      <c r="H37" s="77" t="n">
        <v>1697</v>
      </c>
      <c r="I37" s="77" t="n">
        <v>1485</v>
      </c>
      <c r="J37" s="77" t="n">
        <v>2194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/>
      <c r="G38" s="77" t="n">
        <v>0</v>
      </c>
      <c r="H38" s="77" t="n">
        <v>0</v>
      </c>
      <c r="I38" s="77" t="n">
        <v>0</v>
      </c>
      <c r="J38" s="77" t="n">
        <v>0</v>
      </c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9176</v>
      </c>
      <c r="F39" s="70"/>
      <c r="G39" s="70" t="n">
        <v>-78705</v>
      </c>
      <c r="H39" s="70" t="n">
        <v>-68321</v>
      </c>
      <c r="I39" s="70" t="n">
        <v>-71880</v>
      </c>
      <c r="J39" s="70" t="n">
        <v>-5584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/>
      <c r="G41" s="77" t="n">
        <v>0</v>
      </c>
      <c r="H41" s="77" t="n">
        <v>0</v>
      </c>
      <c r="I41" s="77" t="n">
        <v>0</v>
      </c>
      <c r="J41" s="77" t="n">
        <v>0</v>
      </c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1886</v>
      </c>
      <c r="F42" s="77"/>
      <c r="G42" s="77" t="n">
        <v>-20014</v>
      </c>
      <c r="H42" s="77" t="n">
        <v>-23420</v>
      </c>
      <c r="I42" s="77" t="n">
        <v>-2743</v>
      </c>
      <c r="J42" s="77" t="n">
        <v>-2924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688</v>
      </c>
      <c r="F43" s="70"/>
      <c r="G43" s="70" t="n">
        <v>-15739</v>
      </c>
      <c r="H43" s="70" t="n">
        <v>-23384</v>
      </c>
      <c r="I43" s="70" t="n">
        <v>-15179</v>
      </c>
      <c r="J43" s="70" t="n">
        <v>-1737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/>
      <c r="G44" s="77" t="n">
        <v>0</v>
      </c>
      <c r="H44" s="77" t="n">
        <v>0</v>
      </c>
      <c r="I44" s="77" t="n">
        <v>0</v>
      </c>
      <c r="J44" s="77" t="n">
        <v>0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/>
      <c r="G45" s="77" t="n">
        <v>0</v>
      </c>
      <c r="H45" s="77" t="n">
        <v>0</v>
      </c>
      <c r="I45" s="77" t="n">
        <v>0</v>
      </c>
      <c r="J45" s="77" t="n">
        <v>0</v>
      </c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66</v>
      </c>
      <c r="F46" s="75"/>
      <c r="G46" s="75" t="n">
        <v>-11053</v>
      </c>
      <c r="H46" s="75" t="n">
        <v>-5737</v>
      </c>
      <c r="I46" s="75" t="n">
        <v>19886</v>
      </c>
      <c r="J46" s="75" t="n">
        <v>30587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6259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71425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5694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032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1600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0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 t="n">
        <v>0</v>
      </c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 t="n">
        <v>0</v>
      </c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13440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68244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45196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44042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01154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00369</v>
      </c>
      <c r="F16" s="70" t="n">
        <v>165444</v>
      </c>
      <c r="G16" s="70" t="n">
        <v>0</v>
      </c>
      <c r="H16" s="70" t="n">
        <v>34925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662</v>
      </c>
      <c r="F18" s="76" t="n">
        <v>4600</v>
      </c>
      <c r="G18" s="77" t="n">
        <v>0</v>
      </c>
      <c r="H18" s="77" t="n">
        <v>62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/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3675</v>
      </c>
      <c r="F20" s="70" t="n">
        <v>-111150</v>
      </c>
      <c r="G20" s="70" t="n">
        <v>0</v>
      </c>
      <c r="H20" s="70" t="n">
        <v>-32525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/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/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1901</v>
      </c>
      <c r="F24" s="70" t="n">
        <v>-25138</v>
      </c>
      <c r="G24" s="70"/>
      <c r="H24" s="70" t="n">
        <v>-676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/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/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9455</v>
      </c>
      <c r="F27" s="96" t="n">
        <v>33756</v>
      </c>
      <c r="G27" s="75" t="n">
        <v>0</v>
      </c>
      <c r="H27" s="75" t="n">
        <v>-4301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67</v>
      </c>
      <c r="F35" s="70"/>
      <c r="G35" s="70" t="n">
        <v>39407</v>
      </c>
      <c r="H35" s="70" t="n">
        <v>33011</v>
      </c>
      <c r="I35" s="70" t="n">
        <v>45389</v>
      </c>
      <c r="J35" s="70" t="n">
        <v>4677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157</v>
      </c>
      <c r="F37" s="77"/>
      <c r="G37" s="77" t="n">
        <v>826</v>
      </c>
      <c r="H37" s="77" t="n">
        <v>631</v>
      </c>
      <c r="I37" s="77" t="n">
        <v>536</v>
      </c>
      <c r="J37" s="77" t="n">
        <v>145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7653</v>
      </c>
      <c r="F39" s="70"/>
      <c r="G39" s="70" t="n">
        <v>-26312</v>
      </c>
      <c r="H39" s="70" t="n">
        <v>-24871</v>
      </c>
      <c r="I39" s="70" t="n">
        <v>-27312</v>
      </c>
      <c r="J39" s="70" t="n">
        <v>-2500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217</v>
      </c>
      <c r="F43" s="70"/>
      <c r="G43" s="70" t="n">
        <v>-3855</v>
      </c>
      <c r="H43" s="70" t="n">
        <v>-8550</v>
      </c>
      <c r="I43" s="70" t="n">
        <v>-6245</v>
      </c>
      <c r="J43" s="70" t="n">
        <v>-6705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5412</v>
      </c>
      <c r="F46" s="75"/>
      <c r="G46" s="75" t="n">
        <v>10066</v>
      </c>
      <c r="H46" s="75" t="n">
        <v>221</v>
      </c>
      <c r="I46" s="75" t="n">
        <v>12368</v>
      </c>
      <c r="J46" s="75" t="n">
        <v>16513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392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70412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2058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1947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466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1095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8402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39262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44765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637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8395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5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45467</v>
      </c>
      <c r="F16" s="70" t="n">
        <v>324730</v>
      </c>
      <c r="G16" s="70"/>
      <c r="H16" s="70" t="n">
        <v>2073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908</v>
      </c>
      <c r="F18" s="76" t="n">
        <v>590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14828</v>
      </c>
      <c r="F20" s="70" t="n">
        <v>-190567</v>
      </c>
      <c r="G20" s="70"/>
      <c r="H20" s="70" t="n">
        <v>-2426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0859</v>
      </c>
      <c r="F24" s="70" t="n">
        <v>-60002</v>
      </c>
      <c r="G24" s="70"/>
      <c r="H24" s="70" t="n">
        <v>-85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5688</v>
      </c>
      <c r="F27" s="96" t="n">
        <v>80069</v>
      </c>
      <c r="G27" s="75"/>
      <c r="H27" s="75" t="n">
        <v>-438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5331</v>
      </c>
      <c r="F35" s="70"/>
      <c r="G35" s="70" t="n">
        <v>69882</v>
      </c>
      <c r="H35" s="70" t="n">
        <v>107663</v>
      </c>
      <c r="I35" s="70" t="n">
        <v>75937</v>
      </c>
      <c r="J35" s="70" t="n">
        <v>65917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941</v>
      </c>
      <c r="F37" s="77"/>
      <c r="G37" s="77" t="n">
        <v>1167</v>
      </c>
      <c r="H37" s="77" t="n">
        <v>1708</v>
      </c>
      <c r="I37" s="77" t="n">
        <v>791</v>
      </c>
      <c r="J37" s="77" t="n">
        <v>1301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3372</v>
      </c>
      <c r="F39" s="70" t="n">
        <v>0</v>
      </c>
      <c r="G39" s="70" t="n">
        <v>-28859</v>
      </c>
      <c r="H39" s="70" t="n">
        <v>-69049</v>
      </c>
      <c r="I39" s="70" t="n">
        <v>-41669</v>
      </c>
      <c r="J39" s="70" t="n">
        <v>-37618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779</v>
      </c>
      <c r="F43" s="70"/>
      <c r="G43" s="70" t="n">
        <v>-10080</v>
      </c>
      <c r="H43" s="70" t="n">
        <v>-17126</v>
      </c>
      <c r="I43" s="70" t="n">
        <v>-15120</v>
      </c>
      <c r="J43" s="70" t="n">
        <v>-1689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7879</v>
      </c>
      <c r="F46" s="75" t="n">
        <v>0</v>
      </c>
      <c r="G46" s="75" t="n">
        <v>32110</v>
      </c>
      <c r="H46" s="75" t="n">
        <v>23196</v>
      </c>
      <c r="I46" s="75" t="n">
        <v>19939</v>
      </c>
      <c r="J46" s="75" t="n">
        <v>12703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5929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87836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408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590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446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81583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920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89583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24624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64959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3194</v>
      </c>
      <c r="F16" s="70" t="n">
        <v>143099</v>
      </c>
      <c r="G16" s="70"/>
      <c r="H16" s="70" t="n">
        <v>2009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062</v>
      </c>
      <c r="F18" s="76" t="n">
        <v>3941</v>
      </c>
      <c r="G18" s="77"/>
      <c r="H18" s="77" t="n">
        <v>112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3587</v>
      </c>
      <c r="F20" s="70" t="n">
        <v>-79547</v>
      </c>
      <c r="G20" s="70"/>
      <c r="H20" s="70" t="n">
        <v>-2404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253</v>
      </c>
      <c r="F24" s="70" t="n">
        <v>-19573</v>
      </c>
      <c r="G24" s="70"/>
      <c r="H24" s="70" t="n">
        <v>-68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4416</v>
      </c>
      <c r="F27" s="96" t="n">
        <v>47920</v>
      </c>
      <c r="G27" s="75"/>
      <c r="H27" s="75" t="n">
        <v>-350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75</v>
      </c>
      <c r="F35" s="70"/>
      <c r="G35" s="70" t="n">
        <v>38281</v>
      </c>
      <c r="H35" s="70" t="n">
        <v>36192</v>
      </c>
      <c r="I35" s="70" t="n">
        <v>26831</v>
      </c>
      <c r="J35" s="70" t="n">
        <v>4172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70</v>
      </c>
      <c r="F37" s="77"/>
      <c r="G37" s="77" t="n">
        <v>828</v>
      </c>
      <c r="H37" s="77" t="n">
        <v>793</v>
      </c>
      <c r="I37" s="77" t="n">
        <v>322</v>
      </c>
      <c r="J37" s="77" t="n">
        <v>162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106</v>
      </c>
      <c r="F39" s="70"/>
      <c r="G39" s="70" t="n">
        <v>-23339</v>
      </c>
      <c r="H39" s="70" t="n">
        <v>-11798</v>
      </c>
      <c r="I39" s="70" t="n">
        <v>-20322</v>
      </c>
      <c r="J39" s="70" t="n">
        <v>-2419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2</v>
      </c>
      <c r="F43" s="70"/>
      <c r="G43" s="70" t="n">
        <v>-1590</v>
      </c>
      <c r="H43" s="70" t="n">
        <v>-1866</v>
      </c>
      <c r="I43" s="70" t="n">
        <v>-2131</v>
      </c>
      <c r="J43" s="70" t="n">
        <v>-1397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539</v>
      </c>
      <c r="F46" s="75"/>
      <c r="G46" s="75" t="n">
        <v>14180</v>
      </c>
      <c r="H46" s="75" t="n">
        <v>23321</v>
      </c>
      <c r="I46" s="75" t="n">
        <v>4700</v>
      </c>
      <c r="J46" s="75" t="n">
        <v>518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315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98873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426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8403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506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9074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10661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49963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72664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77299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20929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5637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9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44510</v>
      </c>
      <c r="F16" s="70" t="n">
        <v>795493</v>
      </c>
      <c r="G16" s="70" t="n">
        <v>0</v>
      </c>
      <c r="H16" s="70" t="n">
        <v>249017</v>
      </c>
      <c r="I16" s="70" t="n">
        <v>16960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90839</v>
      </c>
      <c r="F18" s="76" t="n">
        <v>376607</v>
      </c>
      <c r="G18" s="77" t="n">
        <v>4</v>
      </c>
      <c r="H18" s="77" t="n">
        <v>14228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31508</v>
      </c>
      <c r="F20" s="70" t="n">
        <v>-720724</v>
      </c>
      <c r="G20" s="70" t="n">
        <v>979</v>
      </c>
      <c r="H20" s="70" t="n">
        <v>-211763</v>
      </c>
      <c r="I20" s="70" t="n">
        <v>-102933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33211</v>
      </c>
      <c r="F24" s="70" t="n">
        <v>-182519</v>
      </c>
      <c r="G24" s="70" t="n">
        <v>0</v>
      </c>
      <c r="H24" s="70" t="n">
        <v>-50692</v>
      </c>
      <c r="I24" s="70" t="n">
        <v>-32731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70630</v>
      </c>
      <c r="F27" s="96" t="n">
        <v>268857</v>
      </c>
      <c r="G27" s="75" t="n">
        <v>983</v>
      </c>
      <c r="H27" s="75" t="n">
        <v>790</v>
      </c>
      <c r="I27" s="75" t="n">
        <v>33941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55549</v>
      </c>
      <c r="F35" s="70" t="n">
        <v>0</v>
      </c>
      <c r="G35" s="70" t="n">
        <v>0</v>
      </c>
      <c r="H35" s="70" t="n">
        <v>160620</v>
      </c>
      <c r="I35" s="70" t="n">
        <v>161794</v>
      </c>
      <c r="J35" s="70" t="n">
        <v>117944</v>
      </c>
      <c r="K35" s="70" t="n">
        <v>-14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8566</v>
      </c>
      <c r="F37" s="77" t="n">
        <v>4</v>
      </c>
      <c r="G37" s="77" t="n">
        <v>809</v>
      </c>
      <c r="H37" s="77" t="n">
        <v>32498</v>
      </c>
      <c r="I37" s="77" t="n">
        <v>2438</v>
      </c>
      <c r="J37" s="77" t="n">
        <v>318869</v>
      </c>
      <c r="K37" s="77" t="n">
        <v>84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09952</v>
      </c>
      <c r="F39" s="70" t="n">
        <v>-62</v>
      </c>
      <c r="G39" s="70" t="n">
        <v>-454</v>
      </c>
      <c r="H39" s="70" t="n">
        <v>-151760</v>
      </c>
      <c r="I39" s="70" t="n">
        <v>-110660</v>
      </c>
      <c r="J39" s="70" t="n">
        <v>-171087</v>
      </c>
      <c r="K39" s="70" t="n">
        <v>6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56902</v>
      </c>
      <c r="F43" s="70" t="n">
        <v>0</v>
      </c>
      <c r="G43" s="70" t="n">
        <v>0</v>
      </c>
      <c r="H43" s="70" t="n">
        <v>-32131</v>
      </c>
      <c r="I43" s="70" t="n">
        <v>-25317</v>
      </c>
      <c r="J43" s="70" t="n">
        <v>-47231</v>
      </c>
      <c r="K43" s="70" t="n">
        <v>-187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7261</v>
      </c>
      <c r="F46" s="75" t="n">
        <v>-58</v>
      </c>
      <c r="G46" s="75" t="n">
        <v>355</v>
      </c>
      <c r="H46" s="75" t="n">
        <v>9227</v>
      </c>
      <c r="I46" s="75" t="n">
        <v>28255</v>
      </c>
      <c r="J46" s="75" t="n">
        <v>218495</v>
      </c>
      <c r="K46" s="75" t="n">
        <v>-111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9960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3339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 t="n">
        <v>0</v>
      </c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-76755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20751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5433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533790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869017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54428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72233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9083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85593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855937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35369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620568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4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593</v>
      </c>
      <c r="F16" s="70" t="n">
        <v>11323</v>
      </c>
      <c r="G16" s="70"/>
      <c r="H16" s="70" t="n">
        <v>727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78</v>
      </c>
      <c r="F18" s="76" t="n">
        <v>268</v>
      </c>
      <c r="G18" s="77"/>
      <c r="H18" s="77" t="n">
        <v>1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385</v>
      </c>
      <c r="F20" s="70" t="n">
        <v>-6181</v>
      </c>
      <c r="G20" s="70"/>
      <c r="H20" s="70" t="n">
        <v>-520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500</v>
      </c>
      <c r="F23" s="88" t="n">
        <v>-2500</v>
      </c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877</v>
      </c>
      <c r="F24" s="70" t="n">
        <v>-2139</v>
      </c>
      <c r="G24" s="70"/>
      <c r="H24" s="70" t="n">
        <v>-173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09</v>
      </c>
      <c r="F27" s="96" t="n">
        <v>771</v>
      </c>
      <c r="G27" s="75"/>
      <c r="H27" s="75" t="n">
        <v>33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8436</v>
      </c>
      <c r="H35" s="70" t="n">
        <v>288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15</v>
      </c>
      <c r="H37" s="77" t="n">
        <v>5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5421</v>
      </c>
      <c r="H39" s="70" t="n">
        <v>-76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2001</v>
      </c>
      <c r="H42" s="77" t="n">
        <v>-499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390</v>
      </c>
      <c r="H43" s="70" t="n">
        <v>-74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61</v>
      </c>
      <c r="H46" s="75" t="n">
        <v>93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796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8498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3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23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7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0979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30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7979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125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5854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1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11714</v>
      </c>
      <c r="F16" s="70" t="n">
        <v>481883</v>
      </c>
      <c r="G16" s="70"/>
      <c r="H16" s="70" t="n">
        <v>2983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795</v>
      </c>
      <c r="F18" s="76" t="n">
        <v>879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57547</v>
      </c>
      <c r="F20" s="70" t="n">
        <v>-316974</v>
      </c>
      <c r="G20" s="70"/>
      <c r="H20" s="70" t="n">
        <v>-4057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6313</v>
      </c>
      <c r="F24" s="70" t="n">
        <v>-85416</v>
      </c>
      <c r="G24" s="70"/>
      <c r="H24" s="70" t="n">
        <v>-89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5000</v>
      </c>
      <c r="F25" s="76" t="n">
        <v>-1500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1649</v>
      </c>
      <c r="F27" s="96" t="n">
        <v>73288</v>
      </c>
      <c r="G27" s="75"/>
      <c r="H27" s="75" t="n">
        <v>-1163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3506</v>
      </c>
      <c r="F35" s="70"/>
      <c r="G35" s="70" t="n">
        <v>90264</v>
      </c>
      <c r="H35" s="70" t="n">
        <v>162639</v>
      </c>
      <c r="I35" s="70" t="n">
        <v>113552</v>
      </c>
      <c r="J35" s="70" t="n">
        <v>10192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077</v>
      </c>
      <c r="F37" s="77"/>
      <c r="G37" s="77" t="n">
        <v>1457</v>
      </c>
      <c r="H37" s="77" t="n">
        <v>2918</v>
      </c>
      <c r="I37" s="77" t="n">
        <v>1194</v>
      </c>
      <c r="J37" s="77" t="n">
        <v>214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5158</v>
      </c>
      <c r="F39" s="70"/>
      <c r="G39" s="70" t="n">
        <v>-58687</v>
      </c>
      <c r="H39" s="70" t="n">
        <v>-112638</v>
      </c>
      <c r="I39" s="70" t="n">
        <v>-73729</v>
      </c>
      <c r="J39" s="70" t="n">
        <v>-5676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923</v>
      </c>
      <c r="F43" s="70"/>
      <c r="G43" s="70" t="n">
        <v>-22163</v>
      </c>
      <c r="H43" s="70" t="n">
        <v>-23272</v>
      </c>
      <c r="I43" s="70" t="n">
        <v>-16525</v>
      </c>
      <c r="J43" s="70" t="n">
        <v>-1953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689</v>
      </c>
      <c r="F44" s="77"/>
      <c r="G44" s="77" t="n">
        <v>-3875</v>
      </c>
      <c r="H44" s="77" t="n">
        <v>-4104</v>
      </c>
      <c r="I44" s="77" t="n">
        <v>-2902</v>
      </c>
      <c r="J44" s="77" t="n">
        <v>-3430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5187</v>
      </c>
      <c r="F46" s="75"/>
      <c r="G46" s="75" t="n">
        <v>6996</v>
      </c>
      <c r="H46" s="75" t="n">
        <v>25543</v>
      </c>
      <c r="I46" s="75" t="n">
        <v>21590</v>
      </c>
      <c r="J46" s="75" t="n">
        <v>24346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2883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21943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8552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21133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879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31015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32776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18500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950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2350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36782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86718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489508</v>
      </c>
      <c r="F16" s="70" t="n">
        <v>1335698</v>
      </c>
      <c r="G16" s="70"/>
      <c r="H16" s="70" t="n">
        <v>15381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9419</v>
      </c>
      <c r="F18" s="76" t="n">
        <v>34749</v>
      </c>
      <c r="G18" s="77"/>
      <c r="H18" s="77" t="n">
        <v>467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68313</v>
      </c>
      <c r="F20" s="70" t="n">
        <v>-912235</v>
      </c>
      <c r="G20" s="70"/>
      <c r="H20" s="70" t="n">
        <v>-15607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70600</v>
      </c>
      <c r="F23" s="88" t="n">
        <v>-1706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9676</v>
      </c>
      <c r="F24" s="70" t="n">
        <v>-205180</v>
      </c>
      <c r="G24" s="70"/>
      <c r="H24" s="70" t="n">
        <v>-2449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0338</v>
      </c>
      <c r="F27" s="96" t="n">
        <v>82432</v>
      </c>
      <c r="G27" s="75"/>
      <c r="H27" s="75" t="n">
        <v>-2209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7737</v>
      </c>
      <c r="F35" s="70"/>
      <c r="G35" s="70" t="n">
        <v>290919</v>
      </c>
      <c r="H35" s="70" t="n">
        <v>373265</v>
      </c>
      <c r="I35" s="70" t="n">
        <v>337697</v>
      </c>
      <c r="J35" s="70" t="n">
        <v>30608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5352</v>
      </c>
      <c r="F37" s="77"/>
      <c r="G37" s="77" t="n">
        <v>5771</v>
      </c>
      <c r="H37" s="77" t="n">
        <v>8796</v>
      </c>
      <c r="I37" s="77" t="n">
        <v>4481</v>
      </c>
      <c r="J37" s="77" t="n">
        <v>1034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5405</v>
      </c>
      <c r="F39" s="70"/>
      <c r="G39" s="70" t="n">
        <v>-219202</v>
      </c>
      <c r="H39" s="70" t="n">
        <v>-232357</v>
      </c>
      <c r="I39" s="70" t="n">
        <v>-212814</v>
      </c>
      <c r="J39" s="70" t="n">
        <v>-22245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39076</v>
      </c>
      <c r="H42" s="77" t="n">
        <v>-57153</v>
      </c>
      <c r="I42" s="77" t="n">
        <v>-37706</v>
      </c>
      <c r="J42" s="77" t="n">
        <v>-36665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5811</v>
      </c>
      <c r="F43" s="70"/>
      <c r="G43" s="70" t="n">
        <v>-33409</v>
      </c>
      <c r="H43" s="70" t="n">
        <v>-72692</v>
      </c>
      <c r="I43" s="70" t="n">
        <v>-46516</v>
      </c>
      <c r="J43" s="70" t="n">
        <v>-4675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873</v>
      </c>
      <c r="F46" s="75"/>
      <c r="G46" s="75" t="n">
        <v>5003</v>
      </c>
      <c r="H46" s="75" t="n">
        <v>19859</v>
      </c>
      <c r="I46" s="75" t="n">
        <v>45142</v>
      </c>
      <c r="J46" s="75" t="n">
        <v>10555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36841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345679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31483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5141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941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1446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565369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224732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340637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96279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44358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5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92556</v>
      </c>
      <c r="F16" s="70" t="n">
        <v>1620096</v>
      </c>
      <c r="G16" s="70"/>
      <c r="H16" s="70" t="n">
        <v>7246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1782</v>
      </c>
      <c r="F18" s="76" t="n">
        <v>55932</v>
      </c>
      <c r="G18" s="77"/>
      <c r="H18" s="77" t="n">
        <v>585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05692</v>
      </c>
      <c r="F20" s="70" t="n">
        <v>-1012807</v>
      </c>
      <c r="G20" s="70"/>
      <c r="H20" s="70" t="n">
        <v>-9288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40000</v>
      </c>
      <c r="F23" s="88" t="n">
        <v>-40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38029</v>
      </c>
      <c r="F24" s="70" t="n">
        <v>-335514</v>
      </c>
      <c r="G24" s="70"/>
      <c r="H24" s="70" t="n">
        <v>-251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70617</v>
      </c>
      <c r="F27" s="96" t="n">
        <v>287707</v>
      </c>
      <c r="G27" s="75"/>
      <c r="H27" s="75" t="n">
        <v>-1709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44926</v>
      </c>
      <c r="F35" s="70"/>
      <c r="G35" s="70" t="n">
        <v>384524</v>
      </c>
      <c r="H35" s="70" t="n">
        <v>575010</v>
      </c>
      <c r="I35" s="70" t="n">
        <v>349873</v>
      </c>
      <c r="J35" s="70" t="n">
        <v>26576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7627</v>
      </c>
      <c r="F37" s="77"/>
      <c r="G37" s="77" t="n">
        <v>11998</v>
      </c>
      <c r="H37" s="77" t="n">
        <v>20772</v>
      </c>
      <c r="I37" s="77" t="n">
        <v>6547</v>
      </c>
      <c r="J37" s="77" t="n">
        <v>898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82390</v>
      </c>
      <c r="F39" s="70"/>
      <c r="G39" s="70" t="n">
        <v>-253065</v>
      </c>
      <c r="H39" s="70" t="n">
        <v>-247856</v>
      </c>
      <c r="I39" s="70" t="n">
        <v>-210550</v>
      </c>
      <c r="J39" s="70" t="n">
        <v>-218946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4000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0277</v>
      </c>
      <c r="F43" s="70"/>
      <c r="G43" s="70" t="n">
        <v>-76213</v>
      </c>
      <c r="H43" s="70" t="n">
        <v>-131840</v>
      </c>
      <c r="I43" s="70" t="n">
        <v>-70202</v>
      </c>
      <c r="J43" s="70" t="n">
        <v>-4698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40114</v>
      </c>
      <c r="F46" s="75"/>
      <c r="G46" s="75" t="n">
        <v>67244</v>
      </c>
      <c r="H46" s="75" t="n">
        <v>176086</v>
      </c>
      <c r="I46" s="75" t="n">
        <v>75668</v>
      </c>
      <c r="J46" s="75" t="n">
        <v>8823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71507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317353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7076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438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6178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252770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267306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574645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330426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44219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70183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74036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55722</v>
      </c>
      <c r="F16" s="70" t="n">
        <v>422206</v>
      </c>
      <c r="G16" s="70"/>
      <c r="H16" s="70" t="n">
        <v>3351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664</v>
      </c>
      <c r="F18" s="76" t="n">
        <v>7419</v>
      </c>
      <c r="G18" s="77"/>
      <c r="H18" s="77" t="n">
        <v>124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44585</v>
      </c>
      <c r="F20" s="70" t="n">
        <v>-299083</v>
      </c>
      <c r="G20" s="70"/>
      <c r="H20" s="70" t="n">
        <v>-4550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4500</v>
      </c>
      <c r="F23" s="88" t="n">
        <v>-245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3205</v>
      </c>
      <c r="F24" s="70" t="n">
        <v>-80449</v>
      </c>
      <c r="G24" s="70"/>
      <c r="H24" s="70" t="n">
        <v>-275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2096</v>
      </c>
      <c r="F27" s="96" t="n">
        <v>25593</v>
      </c>
      <c r="G27" s="75"/>
      <c r="H27" s="75" t="n">
        <v>-1349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828</v>
      </c>
      <c r="F35" s="70"/>
      <c r="G35" s="70" t="n">
        <v>100373</v>
      </c>
      <c r="H35" s="70" t="n">
        <v>135893</v>
      </c>
      <c r="I35" s="70" t="n">
        <v>97968</v>
      </c>
      <c r="J35" s="70" t="n">
        <v>86144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66</v>
      </c>
      <c r="F37" s="77"/>
      <c r="G37" s="77" t="n">
        <v>1665</v>
      </c>
      <c r="H37" s="77" t="n">
        <v>2424</v>
      </c>
      <c r="I37" s="77" t="n">
        <v>1051</v>
      </c>
      <c r="J37" s="77" t="n">
        <v>2013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775</v>
      </c>
      <c r="F39" s="70"/>
      <c r="G39" s="70" t="n">
        <v>-69893</v>
      </c>
      <c r="H39" s="70" t="n">
        <v>-92143</v>
      </c>
      <c r="I39" s="70" t="n">
        <v>-71201</v>
      </c>
      <c r="J39" s="70" t="n">
        <v>-6507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10900</v>
      </c>
      <c r="H42" s="77" t="n">
        <v>-1360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120</v>
      </c>
      <c r="F43" s="70"/>
      <c r="G43" s="70" t="n">
        <v>-17239</v>
      </c>
      <c r="H43" s="70" t="n">
        <v>-26775</v>
      </c>
      <c r="I43" s="70" t="n">
        <v>-21962</v>
      </c>
      <c r="J43" s="70" t="n">
        <v>-1459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439</v>
      </c>
      <c r="F46" s="75"/>
      <c r="G46" s="75" t="n">
        <v>4006</v>
      </c>
      <c r="H46" s="75" t="n">
        <v>5799</v>
      </c>
      <c r="I46" s="75" t="n">
        <v>5856</v>
      </c>
      <c r="J46" s="75" t="n">
        <v>8493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64364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49158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34887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16397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866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723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9918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251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74087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2243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51844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9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78033</v>
      </c>
      <c r="F16" s="70" t="n">
        <v>545274</v>
      </c>
      <c r="G16" s="70"/>
      <c r="H16" s="70" t="n">
        <v>3275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298</v>
      </c>
      <c r="F18" s="76" t="n">
        <v>13296</v>
      </c>
      <c r="G18" s="77"/>
      <c r="H18" s="77" t="n">
        <v>300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06865</v>
      </c>
      <c r="F20" s="70" t="n">
        <v>-364428</v>
      </c>
      <c r="G20" s="70"/>
      <c r="H20" s="70" t="n">
        <v>-4243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5000</v>
      </c>
      <c r="F23" s="88" t="n">
        <v>-35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5357</v>
      </c>
      <c r="F24" s="70" t="n">
        <v>-104249</v>
      </c>
      <c r="G24" s="70"/>
      <c r="H24" s="70" t="n">
        <v>-110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0674</v>
      </c>
      <c r="F25" s="76" t="n">
        <v>-10674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6435</v>
      </c>
      <c r="F27" s="96" t="n">
        <v>44219</v>
      </c>
      <c r="G27" s="75"/>
      <c r="H27" s="75" t="n">
        <v>-778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559</v>
      </c>
      <c r="F35" s="70"/>
      <c r="G35" s="70" t="n">
        <v>130408</v>
      </c>
      <c r="H35" s="70" t="n">
        <v>137025</v>
      </c>
      <c r="I35" s="70" t="n">
        <v>139874</v>
      </c>
      <c r="J35" s="70" t="n">
        <v>129408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232</v>
      </c>
      <c r="F37" s="77"/>
      <c r="G37" s="77" t="n">
        <v>3240</v>
      </c>
      <c r="H37" s="77" t="n">
        <v>3651</v>
      </c>
      <c r="I37" s="77" t="n">
        <v>2414</v>
      </c>
      <c r="J37" s="77" t="n">
        <v>275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8341</v>
      </c>
      <c r="F39" s="70"/>
      <c r="G39" s="70" t="n">
        <v>-83156</v>
      </c>
      <c r="H39" s="70" t="n">
        <v>-80742</v>
      </c>
      <c r="I39" s="70" t="n">
        <v>-92609</v>
      </c>
      <c r="J39" s="70" t="n">
        <v>-89580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20933</v>
      </c>
      <c r="H42" s="77" t="n">
        <v>-14067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826</v>
      </c>
      <c r="F43" s="70"/>
      <c r="G43" s="70" t="n">
        <v>-18458</v>
      </c>
      <c r="H43" s="70" t="n">
        <v>-29710</v>
      </c>
      <c r="I43" s="70" t="n">
        <v>-29993</v>
      </c>
      <c r="J43" s="70" t="n">
        <v>-2426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258</v>
      </c>
      <c r="F44" s="77"/>
      <c r="G44" s="77" t="n">
        <v>-2611</v>
      </c>
      <c r="H44" s="77" t="n">
        <v>-1687</v>
      </c>
      <c r="I44" s="77" t="n">
        <v>-3358</v>
      </c>
      <c r="J44" s="77" t="n">
        <v>-2760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0634</v>
      </c>
      <c r="F46" s="75"/>
      <c r="G46" s="75" t="n">
        <v>8490</v>
      </c>
      <c r="H46" s="75" t="n">
        <v>14470</v>
      </c>
      <c r="I46" s="75" t="n">
        <v>16328</v>
      </c>
      <c r="J46" s="75" t="n">
        <v>15565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08616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11506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3105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2150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629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39882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43377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11509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554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56109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4512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10989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1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55161</v>
      </c>
      <c r="F16" s="70" t="n">
        <v>423408</v>
      </c>
      <c r="G16" s="70"/>
      <c r="H16" s="70" t="n">
        <v>3175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041</v>
      </c>
      <c r="F18" s="76" t="n">
        <v>7082</v>
      </c>
      <c r="G18" s="77"/>
      <c r="H18" s="77" t="n">
        <v>195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25597</v>
      </c>
      <c r="F20" s="70" t="n">
        <v>-283025</v>
      </c>
      <c r="G20" s="70"/>
      <c r="H20" s="70" t="n">
        <v>-4257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6292</v>
      </c>
      <c r="F24" s="70" t="n">
        <v>-75109</v>
      </c>
      <c r="G24" s="70"/>
      <c r="H24" s="70" t="n">
        <v>-118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2313</v>
      </c>
      <c r="F27" s="96" t="n">
        <v>72356</v>
      </c>
      <c r="G27" s="75"/>
      <c r="H27" s="75" t="n">
        <v>-1004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018</v>
      </c>
      <c r="F35" s="70"/>
      <c r="G35" s="70" t="n">
        <v>96442</v>
      </c>
      <c r="H35" s="70" t="n">
        <v>127900</v>
      </c>
      <c r="I35" s="70" t="n">
        <v>102054</v>
      </c>
      <c r="J35" s="70" t="n">
        <v>88994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547</v>
      </c>
      <c r="F37" s="77"/>
      <c r="G37" s="77" t="n">
        <v>1584</v>
      </c>
      <c r="H37" s="77" t="n">
        <v>2201</v>
      </c>
      <c r="I37" s="77" t="n">
        <v>1135</v>
      </c>
      <c r="J37" s="77" t="n">
        <v>1615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5361</v>
      </c>
      <c r="F39" s="70"/>
      <c r="G39" s="70" t="n">
        <v>-66947</v>
      </c>
      <c r="H39" s="70" t="n">
        <v>-86295</v>
      </c>
      <c r="I39" s="70" t="n">
        <v>-61630</v>
      </c>
      <c r="J39" s="70" t="n">
        <v>-5279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338</v>
      </c>
      <c r="F43" s="70"/>
      <c r="G43" s="70" t="n">
        <v>-16151</v>
      </c>
      <c r="H43" s="70" t="n">
        <v>-24157</v>
      </c>
      <c r="I43" s="70" t="n">
        <v>-18040</v>
      </c>
      <c r="J43" s="70" t="n">
        <v>-1542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8134</v>
      </c>
      <c r="F46" s="75"/>
      <c r="G46" s="75" t="n">
        <v>14928</v>
      </c>
      <c r="H46" s="75" t="n">
        <v>19649</v>
      </c>
      <c r="I46" s="75" t="n">
        <v>23519</v>
      </c>
      <c r="J46" s="75" t="n">
        <v>22394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5713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68757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552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904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15560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15052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37698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76871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60827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7429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43398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09805</v>
      </c>
      <c r="F16" s="70" t="n">
        <v>477635</v>
      </c>
      <c r="G16" s="70" t="n">
        <v>0</v>
      </c>
      <c r="H16" s="70" t="n">
        <v>3217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745</v>
      </c>
      <c r="F18" s="76" t="n">
        <v>11466</v>
      </c>
      <c r="G18" s="77" t="n">
        <v>0</v>
      </c>
      <c r="H18" s="77" t="n">
        <v>3279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37519</v>
      </c>
      <c r="F20" s="70" t="n">
        <v>-291877</v>
      </c>
      <c r="G20" s="70" t="n">
        <v>0</v>
      </c>
      <c r="H20" s="70" t="n">
        <v>-45642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6101</v>
      </c>
      <c r="F23" s="88" t="n">
        <v>-56101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8708</v>
      </c>
      <c r="F24" s="70" t="n">
        <v>-97150</v>
      </c>
      <c r="G24" s="70" t="n">
        <v>0</v>
      </c>
      <c r="H24" s="70" t="n">
        <v>-1558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5512</v>
      </c>
      <c r="F25" s="76" t="n">
        <v>-5512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6710</v>
      </c>
      <c r="F27" s="96" t="n">
        <v>38461</v>
      </c>
      <c r="G27" s="75" t="n">
        <v>0</v>
      </c>
      <c r="H27" s="75" t="n">
        <v>-11751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0381</v>
      </c>
      <c r="F35" s="70" t="n">
        <v>0</v>
      </c>
      <c r="G35" s="70" t="n">
        <v>118172</v>
      </c>
      <c r="H35" s="70" t="n">
        <v>116809</v>
      </c>
      <c r="I35" s="70" t="n">
        <v>111954</v>
      </c>
      <c r="J35" s="70" t="n">
        <v>120319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419</v>
      </c>
      <c r="F37" s="77" t="n">
        <v>0</v>
      </c>
      <c r="G37" s="77" t="n">
        <v>1846</v>
      </c>
      <c r="H37" s="77" t="n">
        <v>2255</v>
      </c>
      <c r="I37" s="77" t="n">
        <v>1235</v>
      </c>
      <c r="J37" s="77" t="n">
        <v>4711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2547</v>
      </c>
      <c r="F39" s="70" t="n">
        <v>0</v>
      </c>
      <c r="G39" s="70" t="n">
        <v>-70260</v>
      </c>
      <c r="H39" s="70" t="n">
        <v>-66479</v>
      </c>
      <c r="I39" s="70" t="n">
        <v>-71689</v>
      </c>
      <c r="J39" s="70" t="n">
        <v>-70902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1608</v>
      </c>
      <c r="F42" s="77" t="n">
        <v>0</v>
      </c>
      <c r="G42" s="77" t="n">
        <v>-36960</v>
      </c>
      <c r="H42" s="77" t="n">
        <v>-9569</v>
      </c>
      <c r="I42" s="77" t="n">
        <v>-7565</v>
      </c>
      <c r="J42" s="77" t="n">
        <v>-399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204</v>
      </c>
      <c r="F43" s="70" t="n">
        <v>0</v>
      </c>
      <c r="G43" s="70" t="n">
        <v>-19172</v>
      </c>
      <c r="H43" s="70" t="n">
        <v>-25225</v>
      </c>
      <c r="I43" s="70" t="n">
        <v>-25549</v>
      </c>
      <c r="J43" s="70" t="n">
        <v>-2500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125</v>
      </c>
      <c r="F44" s="77" t="n">
        <v>0</v>
      </c>
      <c r="G44" s="77" t="n">
        <v>-1088</v>
      </c>
      <c r="H44" s="77" t="n">
        <v>-1431</v>
      </c>
      <c r="I44" s="77" t="n">
        <v>-1450</v>
      </c>
      <c r="J44" s="77" t="n">
        <v>-1418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4684</v>
      </c>
      <c r="F46" s="75" t="n">
        <v>0</v>
      </c>
      <c r="G46" s="75" t="n">
        <v>-7462</v>
      </c>
      <c r="H46" s="75" t="n">
        <v>16360</v>
      </c>
      <c r="I46" s="75" t="n">
        <v>6936</v>
      </c>
      <c r="J46" s="75" t="n">
        <v>27311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22363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60182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3239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2338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474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31234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37619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 t="n">
        <v>0</v>
      </c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 t="n">
        <v>0</v>
      </c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52548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455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07048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6448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40155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50445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5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92655</v>
      </c>
      <c r="F16" s="70" t="n">
        <v>326827</v>
      </c>
      <c r="G16" s="70"/>
      <c r="H16" s="70" t="n">
        <v>6582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5097</v>
      </c>
      <c r="F18" s="76" t="n">
        <v>16930</v>
      </c>
      <c r="G18" s="77"/>
      <c r="H18" s="77" t="n">
        <v>816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36554</v>
      </c>
      <c r="F20" s="70" t="n">
        <v>-269670</v>
      </c>
      <c r="G20" s="70"/>
      <c r="H20" s="70" t="n">
        <v>-6688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4828</v>
      </c>
      <c r="F24" s="70" t="n">
        <v>-61768</v>
      </c>
      <c r="G24" s="70"/>
      <c r="H24" s="70" t="n">
        <v>-1306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370</v>
      </c>
      <c r="F27" s="96" t="n">
        <v>12319</v>
      </c>
      <c r="G27" s="75"/>
      <c r="H27" s="75" t="n">
        <v>-594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549</v>
      </c>
      <c r="F35" s="70"/>
      <c r="G35" s="70" t="n">
        <v>71815</v>
      </c>
      <c r="H35" s="70" t="n">
        <v>82116</v>
      </c>
      <c r="I35" s="70" t="n">
        <v>88961</v>
      </c>
      <c r="J35" s="70" t="n">
        <v>83386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40</v>
      </c>
      <c r="F37" s="77"/>
      <c r="G37" s="77" t="n">
        <v>3959</v>
      </c>
      <c r="H37" s="77" t="n">
        <v>4743</v>
      </c>
      <c r="I37" s="77" t="n">
        <v>3378</v>
      </c>
      <c r="J37" s="77" t="n">
        <v>451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850</v>
      </c>
      <c r="F39" s="70"/>
      <c r="G39" s="70" t="n">
        <v>-66248</v>
      </c>
      <c r="H39" s="70" t="n">
        <v>-99725</v>
      </c>
      <c r="I39" s="70" t="n">
        <v>-55419</v>
      </c>
      <c r="J39" s="70" t="n">
        <v>-49128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04</v>
      </c>
      <c r="F43" s="70"/>
      <c r="G43" s="70" t="n">
        <v>-12401</v>
      </c>
      <c r="H43" s="70" t="n">
        <v>-14181</v>
      </c>
      <c r="I43" s="70" t="n">
        <v>-17975</v>
      </c>
      <c r="J43" s="70" t="n">
        <v>-1710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635</v>
      </c>
      <c r="F46" s="75"/>
      <c r="G46" s="75" t="n">
        <v>-2875</v>
      </c>
      <c r="H46" s="75" t="n">
        <v>-27047</v>
      </c>
      <c r="I46" s="75" t="n">
        <v>18945</v>
      </c>
      <c r="J46" s="75" t="n">
        <v>21661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4193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88115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41252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1460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509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 t="n">
        <v>-4354</v>
      </c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54254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54254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4781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39473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21707</v>
      </c>
      <c r="F16" s="70" t="n">
        <v>698705</v>
      </c>
      <c r="G16" s="70"/>
      <c r="H16" s="70" t="n">
        <v>12300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0215</v>
      </c>
      <c r="F18" s="76" t="n">
        <v>18584</v>
      </c>
      <c r="G18" s="77"/>
      <c r="H18" s="77" t="n">
        <v>163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72534</v>
      </c>
      <c r="F20" s="70" t="n">
        <v>-477358</v>
      </c>
      <c r="G20" s="70"/>
      <c r="H20" s="70" t="n">
        <v>-9517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45807</v>
      </c>
      <c r="F23" s="88" t="n">
        <v>-45807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7311</v>
      </c>
      <c r="F24" s="70" t="n">
        <v>-120023</v>
      </c>
      <c r="G24" s="70"/>
      <c r="H24" s="70" t="n">
        <v>-2728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6270</v>
      </c>
      <c r="F27" s="96" t="n">
        <v>74101</v>
      </c>
      <c r="G27" s="75"/>
      <c r="H27" s="75" t="n">
        <v>216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1557</v>
      </c>
      <c r="F35" s="70"/>
      <c r="G35" s="70" t="n">
        <v>146928</v>
      </c>
      <c r="H35" s="70" t="n">
        <v>155929</v>
      </c>
      <c r="I35" s="70" t="n">
        <v>184125</v>
      </c>
      <c r="J35" s="70" t="n">
        <v>190166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670</v>
      </c>
      <c r="F37" s="77"/>
      <c r="G37" s="77" t="n">
        <v>3240</v>
      </c>
      <c r="H37" s="77" t="n">
        <v>4824</v>
      </c>
      <c r="I37" s="77" t="n">
        <v>2332</v>
      </c>
      <c r="J37" s="77" t="n">
        <v>451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1288</v>
      </c>
      <c r="F39" s="70"/>
      <c r="G39" s="70" t="n">
        <v>-95569</v>
      </c>
      <c r="H39" s="70" t="n">
        <v>-79027</v>
      </c>
      <c r="I39" s="70" t="n">
        <v>-133898</v>
      </c>
      <c r="J39" s="70" t="n">
        <v>-137576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20745</v>
      </c>
      <c r="H42" s="77" t="n">
        <v>-25062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216</v>
      </c>
      <c r="F43" s="70"/>
      <c r="G43" s="70" t="n">
        <v>-15286</v>
      </c>
      <c r="H43" s="70" t="n">
        <v>-32794</v>
      </c>
      <c r="I43" s="70" t="n">
        <v>-35872</v>
      </c>
      <c r="J43" s="70" t="n">
        <v>-32855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9277</v>
      </c>
      <c r="F46" s="75"/>
      <c r="G46" s="75" t="n">
        <v>18568</v>
      </c>
      <c r="H46" s="75" t="n">
        <v>23870</v>
      </c>
      <c r="I46" s="75" t="n">
        <v>16687</v>
      </c>
      <c r="J46" s="75" t="n">
        <v>24253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28964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67020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4406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7900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021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51691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45899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45525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51234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94291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80124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14167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9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35451</v>
      </c>
      <c r="F16" s="70" t="n">
        <v>788963</v>
      </c>
      <c r="G16" s="70"/>
      <c r="H16" s="70" t="n">
        <v>14648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0745</v>
      </c>
      <c r="F18" s="76" t="n">
        <v>18423</v>
      </c>
      <c r="G18" s="77"/>
      <c r="H18" s="77" t="n">
        <v>232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53233</v>
      </c>
      <c r="F20" s="70" t="n">
        <v>-546766</v>
      </c>
      <c r="G20" s="70"/>
      <c r="H20" s="70" t="n">
        <v>-10646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45703</v>
      </c>
      <c r="F23" s="88" t="n">
        <v>-145703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2164</v>
      </c>
      <c r="F24" s="70" t="n">
        <v>-173394</v>
      </c>
      <c r="G24" s="70"/>
      <c r="H24" s="70" t="n">
        <v>-2877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4904</v>
      </c>
      <c r="F27" s="96" t="n">
        <v>-58477</v>
      </c>
      <c r="G27" s="75"/>
      <c r="H27" s="75" t="n">
        <v>1357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2975</v>
      </c>
      <c r="F35" s="70"/>
      <c r="G35" s="70" t="n">
        <v>178674</v>
      </c>
      <c r="H35" s="70" t="n">
        <v>181308</v>
      </c>
      <c r="I35" s="70" t="n">
        <v>226489</v>
      </c>
      <c r="J35" s="70" t="n">
        <v>179517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731</v>
      </c>
      <c r="F37" s="77"/>
      <c r="G37" s="77" t="n">
        <v>3652</v>
      </c>
      <c r="H37" s="77" t="n">
        <v>3541</v>
      </c>
      <c r="I37" s="77" t="n">
        <v>2277</v>
      </c>
      <c r="J37" s="77" t="n">
        <v>6222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9187</v>
      </c>
      <c r="F39" s="70"/>
      <c r="G39" s="70" t="n">
        <v>-140545</v>
      </c>
      <c r="H39" s="70" t="n">
        <v>-97604</v>
      </c>
      <c r="I39" s="70" t="n">
        <v>-129679</v>
      </c>
      <c r="J39" s="70" t="n">
        <v>-14975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3803</v>
      </c>
      <c r="F42" s="77"/>
      <c r="G42" s="77" t="n">
        <v>-38074</v>
      </c>
      <c r="H42" s="77" t="n">
        <v>-43370</v>
      </c>
      <c r="I42" s="77" t="n">
        <v>-37024</v>
      </c>
      <c r="J42" s="77" t="n">
        <v>-23432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7976</v>
      </c>
      <c r="F43" s="70"/>
      <c r="G43" s="70" t="n">
        <v>-23206</v>
      </c>
      <c r="H43" s="70" t="n">
        <v>-65310</v>
      </c>
      <c r="I43" s="70" t="n">
        <v>-39602</v>
      </c>
      <c r="J43" s="70" t="n">
        <v>-37300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5260</v>
      </c>
      <c r="F46" s="75"/>
      <c r="G46" s="75" t="n">
        <v>-19499</v>
      </c>
      <c r="H46" s="75" t="n">
        <v>-21435</v>
      </c>
      <c r="I46" s="75" t="n">
        <v>22461</v>
      </c>
      <c r="J46" s="75" t="n">
        <v>-24744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92774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282454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34469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2361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074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1451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364200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19116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45084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393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76727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66964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45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222</v>
      </c>
      <c r="F16" s="70" t="n">
        <v>6222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400</v>
      </c>
      <c r="F18" s="76" t="n">
        <v>240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00</v>
      </c>
      <c r="F19" s="76" t="n">
        <v>20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884</v>
      </c>
      <c r="F20" s="70" t="n">
        <v>-2884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77021</v>
      </c>
      <c r="F23" s="88" t="n">
        <v>-177021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304</v>
      </c>
      <c r="F24" s="70" t="n">
        <v>-330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74387</v>
      </c>
      <c r="F27" s="96" t="n">
        <v>-174387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6222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2400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200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2884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 t="n">
        <v>-177021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3304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174387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56985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50269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3598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0763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40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-83894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1249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41006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16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11032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9758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1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3610</v>
      </c>
      <c r="F16" s="70" t="n">
        <v>28674</v>
      </c>
      <c r="G16" s="70"/>
      <c r="H16" s="70" t="n">
        <v>1493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94</v>
      </c>
      <c r="F18" s="76" t="n">
        <v>375</v>
      </c>
      <c r="G18" s="77"/>
      <c r="H18" s="77" t="n">
        <v>1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6133</v>
      </c>
      <c r="F20" s="70" t="n">
        <v>-25922</v>
      </c>
      <c r="G20" s="70"/>
      <c r="H20" s="70" t="n">
        <v>-1021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4742</v>
      </c>
      <c r="F23" s="88" t="n">
        <v>-4742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834</v>
      </c>
      <c r="F24" s="70" t="n">
        <v>-6422</v>
      </c>
      <c r="G24" s="70"/>
      <c r="H24" s="70" t="n">
        <v>-341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705</v>
      </c>
      <c r="F27" s="96" t="n">
        <v>-8037</v>
      </c>
      <c r="G27" s="75"/>
      <c r="H27" s="75" t="n">
        <v>133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6911</v>
      </c>
      <c r="H35" s="70" t="n">
        <v>1176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26</v>
      </c>
      <c r="H37" s="77" t="n">
        <v>14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5890</v>
      </c>
      <c r="H39" s="70" t="n">
        <v>-1003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2703</v>
      </c>
      <c r="H42" s="77" t="n">
        <v>-2039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532</v>
      </c>
      <c r="H43" s="70" t="n">
        <v>-289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4988</v>
      </c>
      <c r="H46" s="75" t="n">
        <v>-304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1359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24995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5357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478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9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20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33440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800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544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7035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8405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049</v>
      </c>
      <c r="F16" s="70" t="n">
        <v>7590</v>
      </c>
      <c r="G16" s="70" t="n">
        <v>459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4</v>
      </c>
      <c r="F18" s="76" t="n">
        <v>2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81</v>
      </c>
      <c r="F20" s="70" t="n">
        <v>-581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85</v>
      </c>
      <c r="F24" s="70" t="n">
        <v>-78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707</v>
      </c>
      <c r="F27" s="96" t="n">
        <v>6248</v>
      </c>
      <c r="G27" s="75" t="n">
        <v>459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759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58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78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624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4605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1288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1288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5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9572</v>
      </c>
      <c r="F16" s="70" t="n">
        <v>129572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049</v>
      </c>
      <c r="F18" s="76" t="n">
        <v>804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9104</v>
      </c>
      <c r="F19" s="76" t="n">
        <v>9104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3646</v>
      </c>
      <c r="F20" s="70" t="n">
        <v>-83646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4708</v>
      </c>
      <c r="F24" s="70" t="n">
        <v>-5470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371</v>
      </c>
      <c r="F27" s="96" t="n">
        <v>8371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77355</v>
      </c>
      <c r="F35" s="70" t="n">
        <v>-3609</v>
      </c>
      <c r="G35" s="70"/>
      <c r="H35" s="70" t="n">
        <v>5582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4964</v>
      </c>
      <c r="F37" s="77" t="n">
        <v>1205</v>
      </c>
      <c r="G37" s="77"/>
      <c r="H37" s="77" t="n">
        <v>187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5964</v>
      </c>
      <c r="F38" s="77" t="n">
        <v>1604</v>
      </c>
      <c r="G38" s="77"/>
      <c r="H38" s="77" t="n">
        <v>131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8113</v>
      </c>
      <c r="F39" s="70" t="n">
        <v>1135</v>
      </c>
      <c r="G39" s="70"/>
      <c r="H39" s="70" t="n">
        <v>-3672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7613</v>
      </c>
      <c r="F43" s="70" t="n">
        <v>-16965</v>
      </c>
      <c r="G43" s="70"/>
      <c r="H43" s="70" t="n">
        <v>-1013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2557</v>
      </c>
      <c r="F46" s="75" t="n">
        <v>-16630</v>
      </c>
      <c r="G46" s="75"/>
      <c r="H46" s="75" t="n">
        <v>1215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1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226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60</v>
      </c>
      <c r="H57" s="70"/>
      <c r="I57" s="70"/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287</v>
      </c>
      <c r="H64" s="75"/>
      <c r="I64" s="75"/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79109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3066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95919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804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80446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3632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76814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1485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55329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90962</v>
      </c>
      <c r="F16" s="70" t="n">
        <v>590962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1455</v>
      </c>
      <c r="F18" s="76" t="n">
        <v>2145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33120</v>
      </c>
      <c r="F20" s="70" t="n">
        <v>-43312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7277</v>
      </c>
      <c r="F24" s="70" t="n">
        <v>-10727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2020</v>
      </c>
      <c r="F27" s="96" t="n">
        <v>72020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5089</v>
      </c>
      <c r="F35" s="70"/>
      <c r="G35" s="70" t="n">
        <v>274385</v>
      </c>
      <c r="H35" s="70" t="n">
        <v>199263</v>
      </c>
      <c r="I35" s="70" t="n">
        <v>53309</v>
      </c>
      <c r="J35" s="70" t="n">
        <v>58916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9842</v>
      </c>
      <c r="H37" s="77" t="n">
        <v>9288</v>
      </c>
      <c r="I37" s="77" t="n">
        <v>1000</v>
      </c>
      <c r="J37" s="77" t="n">
        <v>1325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38</v>
      </c>
      <c r="F39" s="70"/>
      <c r="G39" s="70" t="n">
        <v>-197723</v>
      </c>
      <c r="H39" s="70" t="n">
        <v>-134750</v>
      </c>
      <c r="I39" s="70" t="n">
        <v>-42935</v>
      </c>
      <c r="J39" s="70" t="n">
        <v>-5727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54482</v>
      </c>
      <c r="H43" s="70" t="n">
        <v>-31265</v>
      </c>
      <c r="I43" s="70" t="n">
        <v>-9258</v>
      </c>
      <c r="J43" s="70" t="n">
        <v>-1227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4651</v>
      </c>
      <c r="F46" s="75"/>
      <c r="G46" s="75" t="n">
        <v>32022</v>
      </c>
      <c r="H46" s="75" t="n">
        <v>42536</v>
      </c>
      <c r="I46" s="75" t="n">
        <v>2116</v>
      </c>
      <c r="J46" s="75" t="n">
        <v>-9305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8569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32587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446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145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21275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02106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9169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19169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9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2983</v>
      </c>
      <c r="F16" s="70" t="n">
        <v>18299</v>
      </c>
      <c r="G16" s="70" t="n">
        <v>6744</v>
      </c>
      <c r="H16" s="70" t="n">
        <v>17940</v>
      </c>
      <c r="I16" s="70" t="n">
        <v>4721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76</v>
      </c>
      <c r="F18" s="76" t="n">
        <v>229</v>
      </c>
      <c r="G18" s="77"/>
      <c r="H18" s="77" t="n">
        <v>94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4500</v>
      </c>
      <c r="F20" s="70" t="n">
        <v>2633</v>
      </c>
      <c r="G20" s="70" t="n">
        <v>-10462</v>
      </c>
      <c r="H20" s="70" t="n">
        <v>-26671</v>
      </c>
      <c r="I20" s="70" t="n">
        <v>-1217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268</v>
      </c>
      <c r="F24" s="70" t="n">
        <v>-6732</v>
      </c>
      <c r="G24" s="70" t="n">
        <v>-2195</v>
      </c>
      <c r="H24" s="70" t="n">
        <v>-1341</v>
      </c>
      <c r="I24" s="70" t="n">
        <v>-1341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09</v>
      </c>
      <c r="F27" s="96" t="n">
        <v>14429</v>
      </c>
      <c r="G27" s="75" t="n">
        <v>-5913</v>
      </c>
      <c r="H27" s="75" t="n">
        <v>-9125</v>
      </c>
      <c r="I27" s="75" t="n">
        <v>-879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870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2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263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673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483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-406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406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6046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53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17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4208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4108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0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8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72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1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2119</v>
      </c>
      <c r="F16" s="70" t="n">
        <v>18463</v>
      </c>
      <c r="G16" s="70" t="n">
        <v>13656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651</v>
      </c>
      <c r="F18" s="76" t="n">
        <v>2355</v>
      </c>
      <c r="G18" s="77" t="n">
        <v>296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861</v>
      </c>
      <c r="F20" s="70" t="n">
        <v>-1216</v>
      </c>
      <c r="G20" s="70" t="n">
        <v>-645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6102</v>
      </c>
      <c r="F24" s="70" t="n">
        <v>-14831</v>
      </c>
      <c r="G24" s="70" t="n">
        <v>-11271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807</v>
      </c>
      <c r="F27" s="96" t="n">
        <v>4771</v>
      </c>
      <c r="G27" s="75" t="n">
        <v>2036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18463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2355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1216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14831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4771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343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498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31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059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65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2333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9140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646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68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68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48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048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004</v>
      </c>
      <c r="F16" s="70" t="n">
        <v>8004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5</v>
      </c>
      <c r="F18" s="76" t="n">
        <v>10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579</v>
      </c>
      <c r="F20" s="70" t="n">
        <v>-457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270</v>
      </c>
      <c r="F23" s="88" t="n">
        <v>-127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84</v>
      </c>
      <c r="F24" s="70" t="n">
        <v>-178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76</v>
      </c>
      <c r="F27" s="96" t="n">
        <v>476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6403</v>
      </c>
      <c r="H35" s="70" t="n">
        <v>160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84</v>
      </c>
      <c r="H37" s="77" t="n">
        <v>2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3663</v>
      </c>
      <c r="H39" s="70" t="n">
        <v>-91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1016</v>
      </c>
      <c r="H42" s="77" t="n">
        <v>-254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427</v>
      </c>
      <c r="H43" s="70" t="n">
        <v>-35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381</v>
      </c>
      <c r="H46" s="75" t="n">
        <v>9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049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0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37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345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622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835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802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033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5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2104</v>
      </c>
      <c r="F16" s="70" t="n">
        <v>20144</v>
      </c>
      <c r="G16" s="70"/>
      <c r="H16" s="70" t="n">
        <v>196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03</v>
      </c>
      <c r="F18" s="76" t="n">
        <v>280</v>
      </c>
      <c r="G18" s="77" t="n">
        <v>0</v>
      </c>
      <c r="H18" s="77" t="n">
        <v>23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5550</v>
      </c>
      <c r="F20" s="70" t="n">
        <v>-14609</v>
      </c>
      <c r="G20" s="70" t="n">
        <v>0</v>
      </c>
      <c r="H20" s="70" t="n">
        <v>-941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4125</v>
      </c>
      <c r="F23" s="88" t="n">
        <v>-4125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714</v>
      </c>
      <c r="F24" s="70" t="n">
        <v>-4430</v>
      </c>
      <c r="G24" s="70"/>
      <c r="H24" s="70" t="n">
        <v>-28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982</v>
      </c>
      <c r="F27" s="96" t="n">
        <v>-2740</v>
      </c>
      <c r="G27" s="75" t="n">
        <v>0</v>
      </c>
      <c r="H27" s="75" t="n">
        <v>758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8016</v>
      </c>
      <c r="H35" s="70" t="n">
        <v>212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47</v>
      </c>
      <c r="H37" s="77" t="n">
        <v>3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3764</v>
      </c>
      <c r="H39" s="70" t="n">
        <v>-84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3636</v>
      </c>
      <c r="H42" s="77" t="n">
        <v>-489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904</v>
      </c>
      <c r="H43" s="70" t="n">
        <v>-52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3041</v>
      </c>
      <c r="H46" s="75" t="n">
        <v>30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0249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531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0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6433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3456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977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562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415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250</v>
      </c>
      <c r="F16" s="70" t="n">
        <v>425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44</v>
      </c>
      <c r="F18" s="76" t="n">
        <v>44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690</v>
      </c>
      <c r="F20" s="70" t="n">
        <v>-369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41</v>
      </c>
      <c r="F24" s="70" t="n">
        <v>-84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3</v>
      </c>
      <c r="F27" s="96" t="n">
        <v>163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25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44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69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84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6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03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44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22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22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9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1051</v>
      </c>
      <c r="F16" s="70" t="n">
        <v>47330</v>
      </c>
      <c r="G16" s="70"/>
      <c r="H16" s="70" t="n">
        <v>1372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82</v>
      </c>
      <c r="F18" s="76" t="n">
        <v>994</v>
      </c>
      <c r="G18" s="77"/>
      <c r="H18" s="77" t="n">
        <v>288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79</v>
      </c>
      <c r="F19" s="76" t="n">
        <v>79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2354</v>
      </c>
      <c r="F20" s="70" t="n">
        <v>-28871</v>
      </c>
      <c r="G20" s="70"/>
      <c r="H20" s="70" t="n">
        <v>-1348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663</v>
      </c>
      <c r="F24" s="70" t="n">
        <v>-1428</v>
      </c>
      <c r="G24" s="70"/>
      <c r="H24" s="70" t="n">
        <v>-123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7395</v>
      </c>
      <c r="F27" s="96" t="n">
        <v>18104</v>
      </c>
      <c r="G27" s="75"/>
      <c r="H27" s="75" t="n">
        <v>-70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553</v>
      </c>
      <c r="I35" s="70" t="n">
        <v>3945</v>
      </c>
      <c r="J35" s="70" t="n">
        <v>3883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96</v>
      </c>
      <c r="I37" s="77" t="n">
        <v>83</v>
      </c>
      <c r="J37" s="77" t="n">
        <v>815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79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 t="n">
        <v>-9281</v>
      </c>
      <c r="J39" s="70" t="n">
        <v>-19590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36</v>
      </c>
      <c r="I43" s="70" t="n">
        <v>-141</v>
      </c>
      <c r="J43" s="70" t="n">
        <v>-115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4592</v>
      </c>
      <c r="I46" s="75" t="n">
        <v>-5394</v>
      </c>
      <c r="J46" s="75" t="n">
        <v>18906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30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28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8415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8415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4443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4443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4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2329</v>
      </c>
      <c r="F16" s="70" t="n">
        <v>102748</v>
      </c>
      <c r="G16" s="70" t="n">
        <v>-419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494</v>
      </c>
      <c r="F18" s="76" t="n">
        <v>2816</v>
      </c>
      <c r="G18" s="77" t="n">
        <v>678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559</v>
      </c>
      <c r="F20" s="70" t="n">
        <v>-1127</v>
      </c>
      <c r="G20" s="70" t="n">
        <v>-432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8227</v>
      </c>
      <c r="F24" s="70" t="n">
        <v>-69506</v>
      </c>
      <c r="G24" s="70" t="n">
        <v>-8721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6037</v>
      </c>
      <c r="F27" s="96" t="n">
        <v>34931</v>
      </c>
      <c r="G27" s="75" t="n">
        <v>-8894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87712</v>
      </c>
      <c r="H35" s="70" t="n">
        <v>1503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387</v>
      </c>
      <c r="H37" s="77" t="n">
        <v>42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815</v>
      </c>
      <c r="H39" s="70" t="n">
        <v>-31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57690</v>
      </c>
      <c r="H43" s="70" t="n">
        <v>-1181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31594</v>
      </c>
      <c r="H46" s="75" t="n">
        <v>333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821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046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49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3664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9654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9654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6665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2989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1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99</v>
      </c>
      <c r="F18" s="76"/>
      <c r="G18" s="77" t="n">
        <v>2299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4201</v>
      </c>
      <c r="F20" s="70"/>
      <c r="G20" s="70" t="n">
        <v>4201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02</v>
      </c>
      <c r="F24" s="70"/>
      <c r="G24" s="70" t="n">
        <v>-702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798</v>
      </c>
      <c r="F27" s="96"/>
      <c r="G27" s="75" t="n">
        <v>5798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554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29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6053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1916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7969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231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5738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5202</v>
      </c>
      <c r="F16" s="70" t="n">
        <v>4574</v>
      </c>
      <c r="G16" s="70" t="n">
        <v>1414</v>
      </c>
      <c r="H16" s="70" t="n">
        <v>1921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40</v>
      </c>
      <c r="F18" s="76" t="n">
        <v>104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4202</v>
      </c>
      <c r="F20" s="70" t="n">
        <v>-23331</v>
      </c>
      <c r="G20" s="70" t="n">
        <v>1272</v>
      </c>
      <c r="H20" s="70" t="n">
        <v>-214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48</v>
      </c>
      <c r="F24" s="70" t="n">
        <v>-224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08</v>
      </c>
      <c r="F27" s="96" t="n">
        <v>-19965</v>
      </c>
      <c r="G27" s="75" t="n">
        <v>2686</v>
      </c>
      <c r="H27" s="75" t="n">
        <v>1707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57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04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330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98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2367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400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26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262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3712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963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93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04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522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2458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298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834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146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5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1000</v>
      </c>
      <c r="F16" s="70" t="n">
        <v>710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880</v>
      </c>
      <c r="F18" s="76" t="n">
        <v>488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5116</v>
      </c>
      <c r="F20" s="70" t="n">
        <v>5116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12</v>
      </c>
      <c r="F24" s="70" t="n">
        <v>-31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9960</v>
      </c>
      <c r="F26" s="76" t="n">
        <v>-996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0724</v>
      </c>
      <c r="F27" s="96" t="n">
        <v>70724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70972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4880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0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5116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312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9960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70696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8810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488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0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0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84654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6804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6614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4652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0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1962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79</v>
      </c>
      <c r="F16" s="70" t="n">
        <v>27</v>
      </c>
      <c r="G16" s="70"/>
      <c r="H16" s="70" t="n">
        <v>65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93</v>
      </c>
      <c r="F18" s="76" t="n">
        <v>24</v>
      </c>
      <c r="G18" s="77"/>
      <c r="H18" s="77" t="n">
        <v>16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4222</v>
      </c>
      <c r="F19" s="76" t="n">
        <v>4222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3</v>
      </c>
      <c r="F20" s="70" t="n">
        <v>660</v>
      </c>
      <c r="G20" s="70"/>
      <c r="H20" s="70" t="n">
        <v>-68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888</v>
      </c>
      <c r="F24" s="70" t="n">
        <v>-288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183</v>
      </c>
      <c r="F27" s="96" t="n">
        <v>2045</v>
      </c>
      <c r="G27" s="75"/>
      <c r="H27" s="75" t="n">
        <v>13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4222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66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88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04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839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563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193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3390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1155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4545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321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0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3224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9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6449</v>
      </c>
      <c r="F16" s="70" t="n">
        <v>116449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65</v>
      </c>
      <c r="F18" s="76" t="n">
        <v>56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3773</v>
      </c>
      <c r="F20" s="70" t="n">
        <v>-7377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778</v>
      </c>
      <c r="F24" s="70" t="n">
        <v>-577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7463</v>
      </c>
      <c r="F27" s="96" t="n">
        <v>37463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116449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565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73773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5778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37463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021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873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79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179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56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40434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40434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1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6150</v>
      </c>
      <c r="F16" s="70" t="n">
        <v>33456</v>
      </c>
      <c r="G16" s="70" t="n">
        <v>62694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762</v>
      </c>
      <c r="F18" s="76" t="n">
        <v>2005</v>
      </c>
      <c r="G18" s="77" t="n">
        <v>3757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2617</v>
      </c>
      <c r="F20" s="70" t="n">
        <v>-38024</v>
      </c>
      <c r="G20" s="70" t="n">
        <v>-34593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0751</v>
      </c>
      <c r="F24" s="70" t="n">
        <v>-19044</v>
      </c>
      <c r="G24" s="70" t="n">
        <v>-11707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456</v>
      </c>
      <c r="F27" s="96" t="n">
        <v>-21607</v>
      </c>
      <c r="G27" s="75" t="n">
        <v>20151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4966</v>
      </c>
      <c r="F35" s="70"/>
      <c r="G35" s="70" t="n">
        <v>23103</v>
      </c>
      <c r="H35" s="70" t="n">
        <v>538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98</v>
      </c>
      <c r="F37" s="77"/>
      <c r="G37" s="77" t="n">
        <v>1384</v>
      </c>
      <c r="H37" s="77" t="n">
        <v>32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5407</v>
      </c>
      <c r="F39" s="70"/>
      <c r="G39" s="70" t="n">
        <v>-27512</v>
      </c>
      <c r="H39" s="70" t="n">
        <v>-510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764</v>
      </c>
      <c r="F43" s="70"/>
      <c r="G43" s="70" t="n">
        <v>-15447</v>
      </c>
      <c r="H43" s="70" t="n">
        <v>-183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907</v>
      </c>
      <c r="F46" s="75"/>
      <c r="G46" s="75" t="n">
        <v>-18472</v>
      </c>
      <c r="H46" s="75" t="n">
        <v>-122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2233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232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576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4783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4773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9365</v>
      </c>
      <c r="F16" s="70" t="n">
        <v>25581</v>
      </c>
      <c r="G16" s="70" t="n">
        <v>882</v>
      </c>
      <c r="H16" s="70" t="n">
        <v>6290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67</v>
      </c>
      <c r="F18" s="76" t="n">
        <v>220</v>
      </c>
      <c r="G18" s="77" t="n">
        <v>8</v>
      </c>
      <c r="H18" s="77" t="n">
        <v>53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8065</v>
      </c>
      <c r="F20" s="70" t="n">
        <v>-1500</v>
      </c>
      <c r="G20" s="70" t="n">
        <v>-19</v>
      </c>
      <c r="H20" s="70" t="n">
        <v>-5654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27</v>
      </c>
      <c r="F24" s="70" t="n">
        <v>-419</v>
      </c>
      <c r="G24" s="70" t="n">
        <v>-14</v>
      </c>
      <c r="H24" s="70" t="n">
        <v>-179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9840</v>
      </c>
      <c r="F27" s="96" t="n">
        <v>23882</v>
      </c>
      <c r="G27" s="75" t="n">
        <v>857</v>
      </c>
      <c r="H27" s="75" t="n">
        <v>510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86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50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33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2721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195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372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22544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5925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54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76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34844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32577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67421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8878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48543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5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0687</v>
      </c>
      <c r="F16" s="70" t="n">
        <v>14313</v>
      </c>
      <c r="G16" s="70" t="n">
        <v>33554</v>
      </c>
      <c r="H16" s="70" t="n">
        <v>2820</v>
      </c>
      <c r="I16" s="70" t="n">
        <v>282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69</v>
      </c>
      <c r="F18" s="76" t="n">
        <v>370</v>
      </c>
      <c r="G18" s="77" t="n">
        <v>657</v>
      </c>
      <c r="H18" s="77" t="n">
        <v>42</v>
      </c>
      <c r="I18" s="77" t="n">
        <v>42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8729</v>
      </c>
      <c r="F20" s="70" t="n">
        <v>-6376</v>
      </c>
      <c r="G20" s="70" t="n">
        <v>-11054</v>
      </c>
      <c r="H20" s="70" t="n">
        <v>-1299</v>
      </c>
      <c r="I20" s="70" t="n">
        <v>-1299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410</v>
      </c>
      <c r="F23" s="88" t="n">
        <v>191</v>
      </c>
      <c r="G23" s="81" t="n">
        <v>219</v>
      </c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1239</v>
      </c>
      <c r="F24" s="70" t="n">
        <v>426</v>
      </c>
      <c r="G24" s="70" t="n">
        <v>1178</v>
      </c>
      <c r="H24" s="70" t="n">
        <v>-365</v>
      </c>
      <c r="I24" s="70" t="n">
        <v>-365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4676</v>
      </c>
      <c r="F27" s="96" t="n">
        <v>8924</v>
      </c>
      <c r="G27" s="75" t="n">
        <v>24554</v>
      </c>
      <c r="H27" s="75" t="n">
        <v>1198</v>
      </c>
      <c r="I27" s="75" t="n">
        <v>119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325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3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504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41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886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1055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137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1336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 t="n">
        <v>191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8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55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8513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4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2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06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42108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33477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75585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21164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54421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6408</v>
      </c>
      <c r="F16" s="70" t="n">
        <v>15665</v>
      </c>
      <c r="G16" s="70" t="n">
        <v>10743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138</v>
      </c>
      <c r="F18" s="76" t="n">
        <v>5138</v>
      </c>
      <c r="G18" s="77" t="n">
        <v>0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268671</v>
      </c>
      <c r="F20" s="70" t="n">
        <v>277909</v>
      </c>
      <c r="G20" s="70" t="n">
        <v>-9238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73</v>
      </c>
      <c r="F24" s="70" t="n">
        <v>-1273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99849</v>
      </c>
      <c r="F25" s="76" t="n">
        <v>-97529</v>
      </c>
      <c r="G25" s="81" t="n">
        <v>-2320</v>
      </c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87803</v>
      </c>
      <c r="F26" s="76" t="n">
        <v>87803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86898</v>
      </c>
      <c r="F27" s="96" t="n">
        <v>287713</v>
      </c>
      <c r="G27" s="75" t="n">
        <v>-815</v>
      </c>
      <c r="H27" s="75" t="n">
        <v>0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25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13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18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27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493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11406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281097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 t="n">
        <v>-97529</v>
      </c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87803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282777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66065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24933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8832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29010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513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2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334914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46908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381822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15034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66788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9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09</v>
      </c>
      <c r="F18" s="76"/>
      <c r="G18" s="77"/>
      <c r="H18" s="77" t="n">
        <v>170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00</v>
      </c>
      <c r="F20" s="70"/>
      <c r="G20" s="70"/>
      <c r="H20" s="70" t="n">
        <v>-50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9</v>
      </c>
      <c r="F24" s="70"/>
      <c r="G24" s="70"/>
      <c r="H24" s="70" t="n">
        <v>-2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80</v>
      </c>
      <c r="F27" s="96"/>
      <c r="G27" s="75"/>
      <c r="H27" s="75" t="n">
        <v>118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6172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70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5643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5643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58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4063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49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840</v>
      </c>
      <c r="F16" s="70" t="n">
        <v>3194</v>
      </c>
      <c r="G16" s="70" t="n">
        <v>0</v>
      </c>
      <c r="H16" s="70" t="n">
        <v>164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4</v>
      </c>
      <c r="F18" s="76" t="n">
        <v>64</v>
      </c>
      <c r="G18" s="77" t="n">
        <v>0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956</v>
      </c>
      <c r="F20" s="70" t="n">
        <v>-973</v>
      </c>
      <c r="G20" s="70"/>
      <c r="H20" s="70" t="n">
        <v>-98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41</v>
      </c>
      <c r="F24" s="70" t="n">
        <v>-84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107</v>
      </c>
      <c r="F27" s="96" t="n">
        <v>1444</v>
      </c>
      <c r="G27" s="75" t="n">
        <v>0</v>
      </c>
      <c r="H27" s="75" t="n">
        <v>663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473</v>
      </c>
      <c r="H35" s="70" t="n">
        <v>72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49</v>
      </c>
      <c r="H37" s="77" t="n">
        <v>1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904</v>
      </c>
      <c r="H39" s="70" t="n">
        <v>-6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652</v>
      </c>
      <c r="H43" s="70" t="n">
        <v>-18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966</v>
      </c>
      <c r="H46" s="75" t="n">
        <v>47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051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3473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8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235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6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6314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769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5545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674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1292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3579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1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406</v>
      </c>
      <c r="F16" s="70" t="n">
        <v>906</v>
      </c>
      <c r="G16" s="70"/>
      <c r="H16" s="70" t="n">
        <v>150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5</v>
      </c>
      <c r="F18" s="76" t="n">
        <v>51</v>
      </c>
      <c r="G18" s="77"/>
      <c r="H18" s="77" t="n">
        <v>8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40</v>
      </c>
      <c r="F20" s="70" t="n">
        <v>2260</v>
      </c>
      <c r="G20" s="70"/>
      <c r="H20" s="70" t="n">
        <v>-300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1041</v>
      </c>
      <c r="F24" s="70" t="n">
        <v>-163</v>
      </c>
      <c r="G24" s="70"/>
      <c r="H24" s="70" t="n">
        <v>120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842</v>
      </c>
      <c r="F27" s="96" t="n">
        <v>3054</v>
      </c>
      <c r="G27" s="75"/>
      <c r="H27" s="75" t="n">
        <v>-21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90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226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6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05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517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3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3224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2619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605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70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435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2901</v>
      </c>
      <c r="F16" s="70" t="n">
        <v>102901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52</v>
      </c>
      <c r="F18" s="76" t="n">
        <v>352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9886</v>
      </c>
      <c r="F20" s="70" t="n">
        <v>-59886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242</v>
      </c>
      <c r="F24" s="70" t="n">
        <v>-424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9125</v>
      </c>
      <c r="F27" s="96" t="n">
        <v>3912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02901</v>
      </c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52</v>
      </c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59886</v>
      </c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242</v>
      </c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39125</v>
      </c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4780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083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5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42470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4247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0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5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739467</v>
      </c>
      <c r="F16" s="70" t="n">
        <v>1047</v>
      </c>
      <c r="G16" s="70" t="n">
        <v>445358</v>
      </c>
      <c r="H16" s="70" t="n">
        <v>4293062</v>
      </c>
      <c r="I16" s="70" t="n">
        <v>4200644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0406</v>
      </c>
      <c r="F18" s="76" t="n">
        <v>1596</v>
      </c>
      <c r="G18" s="77" t="n">
        <v>8382</v>
      </c>
      <c r="H18" s="77" t="n">
        <v>120428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165231</v>
      </c>
      <c r="F20" s="70" t="n">
        <v>-14</v>
      </c>
      <c r="G20" s="70" t="n">
        <v>-244578</v>
      </c>
      <c r="H20" s="70" t="n">
        <v>-2920639</v>
      </c>
      <c r="I20" s="70" t="n">
        <v>-2819896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43192</v>
      </c>
      <c r="F24" s="70" t="n">
        <v>-2604</v>
      </c>
      <c r="G24" s="70" t="n">
        <v>-194381</v>
      </c>
      <c r="H24" s="70" t="n">
        <v>-1346207</v>
      </c>
      <c r="I24" s="70" t="n">
        <v>-1333057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1450</v>
      </c>
      <c r="F27" s="96" t="n">
        <v>25</v>
      </c>
      <c r="G27" s="75" t="n">
        <v>14781</v>
      </c>
      <c r="H27" s="75" t="n">
        <v>146644</v>
      </c>
      <c r="I27" s="75" t="n">
        <v>47691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6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97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5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86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882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1596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959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2552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885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081613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152149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288071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13040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24801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647636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25335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672971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20115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552856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6755</v>
      </c>
      <c r="F16" s="70" t="n">
        <v>36755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247</v>
      </c>
      <c r="F18" s="76" t="n">
        <v>324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8545</v>
      </c>
      <c r="F20" s="70" t="n">
        <v>-38545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47</v>
      </c>
      <c r="F24" s="70" t="n">
        <v>-174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90</v>
      </c>
      <c r="F27" s="96" t="n">
        <v>-290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200</v>
      </c>
      <c r="F35" s="70"/>
      <c r="G35" s="70"/>
      <c r="H35" s="70" t="n">
        <v>3455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62</v>
      </c>
      <c r="F37" s="77"/>
      <c r="G37" s="77"/>
      <c r="H37" s="77" t="n">
        <v>308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854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74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362</v>
      </c>
      <c r="F46" s="75"/>
      <c r="G46" s="75"/>
      <c r="H46" s="75" t="n">
        <v>-265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809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91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24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 t="n">
        <v>11644</v>
      </c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 t="n">
        <v>-11644</v>
      </c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81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81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51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3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9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658</v>
      </c>
      <c r="F16" s="70" t="n">
        <v>6947</v>
      </c>
      <c r="G16" s="70" t="n">
        <v>401</v>
      </c>
      <c r="H16" s="70" t="n">
        <v>31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05</v>
      </c>
      <c r="F18" s="76" t="n">
        <v>494</v>
      </c>
      <c r="G18" s="77" t="n">
        <v>0</v>
      </c>
      <c r="H18" s="77" t="n">
        <v>1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884</v>
      </c>
      <c r="F20" s="70" t="n">
        <v>-2828</v>
      </c>
      <c r="G20" s="70" t="n">
        <v>-2</v>
      </c>
      <c r="H20" s="70" t="n">
        <v>-5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160</v>
      </c>
      <c r="F23" s="88" t="n">
        <v>16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170</v>
      </c>
      <c r="F24" s="70" t="n">
        <v>-3008</v>
      </c>
      <c r="G24" s="70"/>
      <c r="H24" s="70" t="n">
        <v>-16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269</v>
      </c>
      <c r="F27" s="96" t="n">
        <v>1765</v>
      </c>
      <c r="G27" s="75" t="n">
        <v>399</v>
      </c>
      <c r="H27" s="75" t="n">
        <v>10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6697</v>
      </c>
      <c r="I35" s="70" t="n">
        <v>0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41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441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16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18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683</v>
      </c>
      <c r="I46" s="75" t="n">
        <v>0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5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75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1585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828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1082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2490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505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4254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/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4254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1191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3063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1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6002</v>
      </c>
      <c r="F16" s="70" t="n">
        <v>8110</v>
      </c>
      <c r="G16" s="70" t="n">
        <v>149</v>
      </c>
      <c r="H16" s="70" t="n">
        <v>57743</v>
      </c>
      <c r="I16" s="70" t="n">
        <v>50446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558</v>
      </c>
      <c r="F18" s="76"/>
      <c r="G18" s="77"/>
      <c r="H18" s="77" t="n">
        <v>5558</v>
      </c>
      <c r="I18" s="77" t="n">
        <v>4927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4589</v>
      </c>
      <c r="F19" s="76"/>
      <c r="G19" s="81"/>
      <c r="H19" s="77" t="n">
        <v>4589</v>
      </c>
      <c r="I19" s="77" t="n">
        <v>4589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9823</v>
      </c>
      <c r="F20" s="70" t="n">
        <v>-1485</v>
      </c>
      <c r="G20" s="70" t="n">
        <v>-68</v>
      </c>
      <c r="H20" s="70" t="n">
        <v>-68270</v>
      </c>
      <c r="I20" s="70" t="n">
        <v>-91127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130</v>
      </c>
      <c r="F24" s="70"/>
      <c r="G24" s="70"/>
      <c r="H24" s="70" t="n">
        <v>-12130</v>
      </c>
      <c r="I24" s="70" t="n">
        <v>-10763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804</v>
      </c>
      <c r="F27" s="96" t="n">
        <v>6625</v>
      </c>
      <c r="G27" s="75" t="n">
        <v>81</v>
      </c>
      <c r="H27" s="75" t="n">
        <v>-12510</v>
      </c>
      <c r="I27" s="75" t="n">
        <v>-4192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110</v>
      </c>
      <c r="I35" s="70" t="n">
        <v>1000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0</v>
      </c>
      <c r="I39" s="70" t="n">
        <v>-124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110</v>
      </c>
      <c r="I46" s="75" t="n">
        <v>876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600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1361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4639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6891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577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4235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555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717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192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-475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475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477</v>
      </c>
      <c r="F16" s="70" t="n">
        <v>11663</v>
      </c>
      <c r="G16" s="70"/>
      <c r="H16" s="70" t="n">
        <v>581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19</v>
      </c>
      <c r="F18" s="76" t="n">
        <v>310</v>
      </c>
      <c r="G18" s="77"/>
      <c r="H18" s="77" t="n">
        <v>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6020</v>
      </c>
      <c r="F20" s="70" t="n">
        <v>-11872</v>
      </c>
      <c r="G20" s="70"/>
      <c r="H20" s="70" t="n">
        <v>-414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800</v>
      </c>
      <c r="F23" s="88" t="n">
        <v>-1800</v>
      </c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685</v>
      </c>
      <c r="F24" s="70" t="n">
        <v>-2307</v>
      </c>
      <c r="G24" s="70"/>
      <c r="H24" s="70" t="n">
        <v>-137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709</v>
      </c>
      <c r="F27" s="96" t="n">
        <v>-4006</v>
      </c>
      <c r="G27" s="75"/>
      <c r="H27" s="75" t="n">
        <v>29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8003</v>
      </c>
      <c r="H35" s="70" t="n">
        <v>366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01</v>
      </c>
      <c r="H37" s="77" t="n">
        <v>10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0838</v>
      </c>
      <c r="H39" s="70" t="n">
        <v>-103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1169</v>
      </c>
      <c r="H42" s="77" t="n">
        <v>-631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500</v>
      </c>
      <c r="H43" s="70" t="n">
        <v>-80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5303</v>
      </c>
      <c r="H46" s="75" t="n">
        <v>129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6278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1866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779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2610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31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 t="n">
        <v>46</v>
      </c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0773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2497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8276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/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2529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5747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5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92803</v>
      </c>
      <c r="F16" s="70" t="n">
        <v>260839</v>
      </c>
      <c r="G16" s="70" t="n">
        <v>30070</v>
      </c>
      <c r="H16" s="70" t="n">
        <v>189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814</v>
      </c>
      <c r="F18" s="76" t="n">
        <v>2504</v>
      </c>
      <c r="G18" s="77" t="n">
        <v>310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6674</v>
      </c>
      <c r="F20" s="70" t="n">
        <v>-52064</v>
      </c>
      <c r="G20" s="70" t="n">
        <v>-14610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2587</v>
      </c>
      <c r="F24" s="70" t="n">
        <v>-187469</v>
      </c>
      <c r="G24" s="70" t="n">
        <v>-15118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6356</v>
      </c>
      <c r="F27" s="96" t="n">
        <v>23810</v>
      </c>
      <c r="G27" s="75" t="n">
        <v>652</v>
      </c>
      <c r="H27" s="75" t="n">
        <v>189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8672</v>
      </c>
      <c r="F35" s="70"/>
      <c r="G35" s="70" t="n">
        <v>240079</v>
      </c>
      <c r="H35" s="70" t="n">
        <v>208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97</v>
      </c>
      <c r="F37" s="77"/>
      <c r="G37" s="77" t="n">
        <v>2307</v>
      </c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139</v>
      </c>
      <c r="F39" s="70"/>
      <c r="G39" s="70" t="n">
        <v>-49925</v>
      </c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9980</v>
      </c>
      <c r="F43" s="70"/>
      <c r="G43" s="70" t="n">
        <v>-177489</v>
      </c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6750</v>
      </c>
      <c r="F46" s="75"/>
      <c r="G46" s="75" t="n">
        <v>14972</v>
      </c>
      <c r="H46" s="75" t="n">
        <v>208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10914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 t="n">
        <v>1684</v>
      </c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 t="n">
        <v>-708</v>
      </c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280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281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35152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33570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1582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86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 t="n">
        <v>-393</v>
      </c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1103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6686</v>
      </c>
      <c r="F16" s="70" t="n">
        <v>26686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75</v>
      </c>
      <c r="F18" s="76" t="n">
        <v>77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896</v>
      </c>
      <c r="F20" s="70" t="n">
        <v>-14896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964</v>
      </c>
      <c r="F24" s="70" t="n">
        <v>-696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601</v>
      </c>
      <c r="F27" s="96" t="n">
        <v>5601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668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77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489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696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560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3626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 t="n">
        <v>-258</v>
      </c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77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8194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4932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3262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848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2414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9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4516</v>
      </c>
      <c r="F16" s="70" t="n">
        <v>54516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35</v>
      </c>
      <c r="F18" s="76" t="n">
        <v>73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531</v>
      </c>
      <c r="F19" s="76" t="n">
        <v>3531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1949</v>
      </c>
      <c r="F20" s="70" t="n">
        <v>-42338</v>
      </c>
      <c r="G20" s="70"/>
      <c r="H20" s="70" t="n">
        <v>38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961</v>
      </c>
      <c r="F24" s="70" t="n">
        <v>-996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093</v>
      </c>
      <c r="F25" s="76" t="n">
        <v>-1093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779</v>
      </c>
      <c r="F27" s="96" t="n">
        <v>5390</v>
      </c>
      <c r="G27" s="75"/>
      <c r="H27" s="75" t="n">
        <v>38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5451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73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3531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4233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996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-1093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539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 t="s">
        <v>99</v>
      </c>
      <c r="F67" s="70" t="n">
        <v>5338</v>
      </c>
      <c r="H67" s="29"/>
      <c r="I67" s="33"/>
      <c r="J67" s="33"/>
    </row>
    <row r="68" customFormat="false" ht="12.75" hidden="false" customHeight="true" outlineLevel="0" collapsed="false">
      <c r="A68" s="78" t="s">
        <v>100</v>
      </c>
      <c r="B68" s="79" t="s">
        <v>101</v>
      </c>
      <c r="C68" s="79"/>
      <c r="D68" s="128"/>
      <c r="E68" s="129" t="s">
        <v>102</v>
      </c>
      <c r="F68" s="70"/>
      <c r="H68" s="29"/>
      <c r="I68" s="33"/>
      <c r="J68" s="33"/>
    </row>
    <row r="69" customFormat="false" ht="12.75" hidden="false" customHeight="true" outlineLevel="0" collapsed="false">
      <c r="A69" s="78" t="s">
        <v>103</v>
      </c>
      <c r="B69" s="79" t="s">
        <v>104</v>
      </c>
      <c r="C69" s="79"/>
      <c r="D69" s="128"/>
      <c r="E69" s="129" t="s">
        <v>105</v>
      </c>
      <c r="F69" s="70"/>
      <c r="H69" s="29"/>
      <c r="I69" s="33"/>
      <c r="J69" s="33"/>
    </row>
    <row r="70" customFormat="false" ht="12.75" hidden="false" customHeight="true" outlineLevel="0" collapsed="false">
      <c r="A70" s="78" t="s">
        <v>106</v>
      </c>
      <c r="B70" s="79" t="s">
        <v>107</v>
      </c>
      <c r="C70" s="79"/>
      <c r="D70" s="128"/>
      <c r="E70" s="129" t="s">
        <v>108</v>
      </c>
      <c r="F70" s="70"/>
      <c r="H70" s="29"/>
      <c r="I70" s="33"/>
      <c r="J70" s="33"/>
    </row>
    <row r="71" s="53" customFormat="true" ht="12.75" hidden="false" customHeight="true" outlineLevel="0" collapsed="false">
      <c r="A71" s="54" t="s">
        <v>109</v>
      </c>
      <c r="B71" s="59" t="s">
        <v>110</v>
      </c>
      <c r="C71" s="59"/>
      <c r="E71" s="112"/>
      <c r="F71" s="130"/>
      <c r="G71" s="131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11</v>
      </c>
      <c r="C72" s="68"/>
      <c r="D72" s="132"/>
      <c r="E72" s="69" t="s">
        <v>112</v>
      </c>
      <c r="F72" s="75" t="n">
        <v>-73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13</v>
      </c>
      <c r="B73" s="79" t="s">
        <v>114</v>
      </c>
      <c r="C73" s="79"/>
      <c r="D73" s="128"/>
      <c r="E73" s="133"/>
      <c r="F73" s="77"/>
      <c r="G73" s="131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5</v>
      </c>
      <c r="B74" s="79" t="s">
        <v>116</v>
      </c>
      <c r="C74" s="79"/>
      <c r="D74" s="128"/>
      <c r="E74" s="133"/>
      <c r="F74" s="77"/>
      <c r="G74" s="131"/>
      <c r="H74" s="29"/>
      <c r="I74" s="33"/>
      <c r="J74" s="33"/>
      <c r="K74" s="1"/>
    </row>
    <row r="75" s="53" customFormat="true" ht="12.75" hidden="false" customHeight="true" outlineLevel="0" collapsed="false">
      <c r="A75" s="78" t="s">
        <v>117</v>
      </c>
      <c r="B75" s="79" t="s">
        <v>118</v>
      </c>
      <c r="C75" s="79"/>
      <c r="D75" s="128"/>
      <c r="E75" s="133"/>
      <c r="F75" s="77"/>
      <c r="G75" s="131"/>
      <c r="H75" s="29"/>
      <c r="I75" s="33"/>
      <c r="J75" s="33"/>
      <c r="K75" s="1"/>
    </row>
    <row r="76" s="53" customFormat="true" ht="12.75" hidden="false" customHeight="true" outlineLevel="0" collapsed="false">
      <c r="A76" s="78" t="s">
        <v>119</v>
      </c>
      <c r="B76" s="79" t="s">
        <v>120</v>
      </c>
      <c r="C76" s="79"/>
      <c r="D76" s="128"/>
      <c r="E76" s="133"/>
      <c r="F76" s="77"/>
      <c r="G76" s="131"/>
      <c r="H76" s="29"/>
      <c r="I76" s="33"/>
      <c r="J76" s="33"/>
      <c r="K76" s="1"/>
    </row>
    <row r="77" s="53" customFormat="true" ht="12.75" hidden="false" customHeight="true" outlineLevel="0" collapsed="false">
      <c r="A77" s="54" t="s">
        <v>121</v>
      </c>
      <c r="B77" s="98" t="s">
        <v>122</v>
      </c>
      <c r="C77" s="59"/>
      <c r="E77" s="134"/>
      <c r="F77" s="135"/>
      <c r="G77" s="131"/>
      <c r="H77" s="29"/>
      <c r="I77" s="33"/>
      <c r="J77" s="33"/>
      <c r="K77" s="1"/>
    </row>
    <row r="78" s="53" customFormat="true" ht="12.75" hidden="false" customHeight="true" outlineLevel="0" collapsed="false">
      <c r="A78" s="54"/>
      <c r="B78" s="98" t="s">
        <v>123</v>
      </c>
      <c r="C78" s="59"/>
      <c r="E78" s="136" t="s">
        <v>47</v>
      </c>
      <c r="F78" s="75" t="n">
        <v>10382</v>
      </c>
      <c r="G78" s="131"/>
      <c r="H78" s="29"/>
      <c r="I78" s="33"/>
      <c r="J78" s="33"/>
      <c r="K78" s="1"/>
    </row>
    <row r="79" customFormat="false" ht="12.75" hidden="false" customHeight="true" outlineLevel="0" collapsed="false">
      <c r="A79" s="78" t="s">
        <v>124</v>
      </c>
      <c r="B79" s="79" t="s">
        <v>125</v>
      </c>
      <c r="C79" s="79"/>
      <c r="D79" s="128"/>
      <c r="E79" s="133"/>
      <c r="F79" s="77" t="n">
        <v>-10377</v>
      </c>
      <c r="G79" s="131"/>
      <c r="H79" s="29"/>
      <c r="I79" s="33"/>
      <c r="J79" s="33"/>
    </row>
    <row r="80" customFormat="false" ht="12.75" hidden="false" customHeight="true" outlineLevel="0" collapsed="false">
      <c r="A80" s="78" t="s">
        <v>126</v>
      </c>
      <c r="B80" s="137" t="s">
        <v>127</v>
      </c>
      <c r="C80" s="79"/>
      <c r="D80" s="128"/>
      <c r="E80" s="138" t="s">
        <v>47</v>
      </c>
      <c r="F80" s="75" t="n">
        <v>5</v>
      </c>
      <c r="G80" s="131"/>
      <c r="H80" s="29"/>
      <c r="I80" s="33"/>
      <c r="J80" s="33"/>
    </row>
    <row r="81" customFormat="false" ht="12.75" hidden="false" customHeight="true" outlineLevel="0" collapsed="false">
      <c r="A81" s="78" t="s">
        <v>128</v>
      </c>
      <c r="B81" s="79" t="s">
        <v>129</v>
      </c>
      <c r="C81" s="79"/>
      <c r="D81" s="128"/>
      <c r="E81" s="133"/>
      <c r="F81" s="77" t="n">
        <v>-5</v>
      </c>
      <c r="G81" s="131"/>
      <c r="H81" s="29"/>
      <c r="I81" s="33"/>
      <c r="K81" s="33"/>
    </row>
    <row r="82" customFormat="false" ht="12.75" hidden="false" customHeight="true" outlineLevel="0" collapsed="false">
      <c r="A82" s="78" t="s">
        <v>130</v>
      </c>
      <c r="B82" s="79" t="s">
        <v>131</v>
      </c>
      <c r="C82" s="79"/>
      <c r="D82" s="128"/>
      <c r="E82" s="133"/>
      <c r="F82" s="77"/>
      <c r="G82" s="131"/>
      <c r="H82" s="29"/>
      <c r="I82" s="33"/>
      <c r="K82" s="33"/>
    </row>
    <row r="83" customFormat="false" ht="12.75" hidden="false" customHeight="true" outlineLevel="0" collapsed="false">
      <c r="A83" s="78" t="s">
        <v>132</v>
      </c>
      <c r="B83" s="137" t="s">
        <v>133</v>
      </c>
      <c r="C83" s="79"/>
      <c r="D83" s="128"/>
      <c r="E83" s="129" t="s">
        <v>134</v>
      </c>
      <c r="F83" s="75" t="n">
        <v>0</v>
      </c>
      <c r="H83" s="29"/>
      <c r="I83" s="33"/>
      <c r="K83" s="33"/>
    </row>
    <row r="84" customFormat="false" ht="12.75" hidden="false" customHeight="true" outlineLevel="0" collapsed="false">
      <c r="A84" s="33"/>
      <c r="B84" s="33"/>
      <c r="C84" s="33"/>
      <c r="D84" s="33"/>
      <c r="E84" s="139"/>
      <c r="F84" s="33"/>
      <c r="G84" s="33"/>
      <c r="H84" s="33"/>
      <c r="I84" s="33"/>
      <c r="K84" s="33"/>
    </row>
    <row r="85" customFormat="false" ht="12.75" hidden="false" customHeight="true" outlineLevel="0" collapsed="false">
      <c r="A85" s="33"/>
      <c r="B85" s="33"/>
      <c r="C85" s="33"/>
      <c r="D85" s="33"/>
      <c r="E85" s="139"/>
      <c r="F85" s="33"/>
      <c r="G85" s="33"/>
      <c r="H85" s="33"/>
      <c r="I85" s="33"/>
      <c r="K85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4:09:53Z</dcterms:created>
  <dc:creator>Conny Lindman</dc:creator>
  <dc:description/>
  <dc:language>en-US</dc:language>
  <cp:lastModifiedBy>Lars Holm</cp:lastModifiedBy>
  <cp:lastPrinted>2007-06-01T11:59:22Z</cp:lastPrinted>
  <dcterms:modified xsi:type="dcterms:W3CDTF">2007-08-07T06:01:55Z</dcterms:modified>
  <cp:revision>0</cp:revision>
  <dc:subject/>
  <dc:title/>
</cp:coreProperties>
</file>