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4"/>
  </bookViews>
  <sheets>
    <sheet name="Accept" sheetId="1" state="visible" r:id="rId2"/>
    <sheet name="AFA Sjuk" sheetId="2" state="visible" r:id="rId3"/>
    <sheet name="AFA Trygg" sheetId="3" state="visible" r:id="rId4"/>
    <sheet name="AGRIA" sheetId="4" state="visible" r:id="rId5"/>
    <sheet name="Aktsam" sheetId="5" state="visible" r:id="rId6"/>
    <sheet name="Alfta" sheetId="6" state="visible" r:id="rId7"/>
    <sheet name="AMFK" sheetId="7" state="visible" r:id="rId8"/>
    <sheet name="Anticimex" sheetId="8" state="visible" r:id="rId9"/>
    <sheet name="Anundsjö" sheetId="9" state="visible" r:id="rId10"/>
    <sheet name="ASSI" sheetId="10" state="visible" r:id="rId11"/>
    <sheet name="AssuransinvMF" sheetId="11" state="visible" r:id="rId12"/>
    <sheet name="Bliwa Sak" sheetId="12" state="visible" r:id="rId13"/>
    <sheet name="Bohlin" sheetId="13" state="visible" r:id="rId14"/>
    <sheet name="BohuslStr" sheetId="14" state="visible" r:id="rId15"/>
    <sheet name="Boliden" sheetId="15" state="visible" r:id="rId16"/>
    <sheet name="BostadsGar" sheetId="16" state="visible" r:id="rId17"/>
    <sheet name="BPA" sheetId="17" state="visible" r:id="rId18"/>
    <sheet name="BrandfVerket" sheetId="18" state="visible" r:id="rId19"/>
    <sheet name="Brandkont." sheetId="19" state="visible" r:id="rId20"/>
    <sheet name="Cosa" sheetId="20" state="visible" r:id="rId21"/>
    <sheet name="Dial" sheetId="21" state="visible" r:id="rId22"/>
    <sheet name="Dina" sheetId="22" state="visible" r:id="rId23"/>
    <sheet name="E.ON" sheetId="23" state="visible" r:id="rId24"/>
    <sheet name="Electrolux" sheetId="24" state="visible" r:id="rId25"/>
    <sheet name="Erika" sheetId="25" state="visible" r:id="rId26"/>
    <sheet name="Europeiska" sheetId="26" state="visible" r:id="rId27"/>
    <sheet name="Falck" sheetId="27" state="visible" r:id="rId28"/>
    <sheet name="Falkenbe" sheetId="28" state="visible" r:id="rId29"/>
    <sheet name="Folksam Sak" sheetId="29" state="visible" r:id="rId30"/>
    <sheet name="FPG" sheetId="30" state="visible" r:id="rId31"/>
    <sheet name="GAR-BO" sheetId="31" state="visible" r:id="rId32"/>
    <sheet name="Göta-Lejon" sheetId="32" state="visible" r:id="rId33"/>
    <sheet name="Habo" sheetId="33" state="visible" r:id="rId34"/>
    <sheet name="Hermes" sheetId="34" state="visible" r:id="rId35"/>
    <sheet name="Holmen" sheetId="35" state="visible" r:id="rId36"/>
    <sheet name="HSB" sheetId="36" state="visible" r:id="rId37"/>
    <sheet name="If Skade" sheetId="37" state="visible" r:id="rId38"/>
    <sheet name="Industria" sheetId="38" state="visible" r:id="rId39"/>
    <sheet name="INSA" sheetId="39" state="visible" r:id="rId40"/>
    <sheet name="Järnvägsmän" sheetId="40" state="visible" r:id="rId41"/>
    <sheet name="KF" sheetId="41" state="visible" r:id="rId42"/>
    <sheet name="Kommun Syd" sheetId="42" state="visible" r:id="rId43"/>
    <sheet name="Landstingen" sheetId="43" state="visible" r:id="rId44"/>
    <sheet name="Lansen" sheetId="44" state="visible" r:id="rId45"/>
    <sheet name="LF Bergslag" sheetId="45" state="visible" r:id="rId46"/>
    <sheet name="LF Blekinge" sheetId="46" state="visible" r:id="rId47"/>
    <sheet name="LF Dalarna" sheetId="47" state="visible" r:id="rId48"/>
    <sheet name="LF Gotland" sheetId="48" state="visible" r:id="rId49"/>
    <sheet name="LF Gävleborg" sheetId="49" state="visible" r:id="rId50"/>
    <sheet name="LF Göinge" sheetId="50" state="visible" r:id="rId51"/>
    <sheet name="LF Göteborg" sheetId="51" state="visible" r:id="rId52"/>
    <sheet name="LF Halland" sheetId="52" state="visible" r:id="rId53"/>
    <sheet name="LF Jämtland" sheetId="53" state="visible" r:id="rId54"/>
    <sheet name="LF Jönköping" sheetId="54" state="visible" r:id="rId55"/>
    <sheet name="LF Kalmar" sheetId="55" state="visible" r:id="rId56"/>
    <sheet name="LF Kristians" sheetId="56" state="visible" r:id="rId57"/>
    <sheet name="LF Kronoberg" sheetId="57" state="visible" r:id="rId58"/>
    <sheet name="LF Norrbott" sheetId="58" state="visible" r:id="rId59"/>
    <sheet name="LF Sak" sheetId="59" state="visible" r:id="rId60"/>
    <sheet name="LF Skaraborg" sheetId="60" state="visible" r:id="rId61"/>
    <sheet name="LF Skåne" sheetId="61" state="visible" r:id="rId62"/>
    <sheet name="LF Stockholm" sheetId="62" state="visible" r:id="rId63"/>
    <sheet name="LF Söderman" sheetId="63" state="visible" r:id="rId64"/>
    <sheet name="LF Uppsala" sheetId="64" state="visible" r:id="rId65"/>
    <sheet name="LF Värmland" sheetId="65" state="visible" r:id="rId66"/>
    <sheet name="LF Västerbo" sheetId="66" state="visible" r:id="rId67"/>
    <sheet name="LF Västerno" sheetId="67" state="visible" r:id="rId68"/>
    <sheet name="LF Älvsborg" sheetId="68" state="visible" r:id="rId69"/>
    <sheet name="LF ÖstgötaB" sheetId="69" state="visible" r:id="rId70"/>
    <sheet name="Lidköping" sheetId="70" state="visible" r:id="rId71"/>
    <sheet name="LKAB" sheetId="71" state="visible" r:id="rId72"/>
    <sheet name="LRF Skade" sheetId="72" state="visible" r:id="rId73"/>
    <sheet name="ModernaSak" sheetId="73" state="visible" r:id="rId74"/>
    <sheet name="NCC" sheetId="74" state="visible" r:id="rId75"/>
    <sheet name="Nord.Garanti" sheetId="75" state="visible" r:id="rId76"/>
    <sheet name="Nordmark" sheetId="76" state="visible" r:id="rId77"/>
    <sheet name="Piteorten" sheetId="77" state="visible" r:id="rId78"/>
    <sheet name="Portea" sheetId="78" state="visible" r:id="rId79"/>
    <sheet name="Posten" sheetId="79" state="visible" r:id="rId80"/>
    <sheet name="Prosec" sheetId="80" state="visible" r:id="rId81"/>
    <sheet name="Re Cere" sheetId="81" state="visible" r:id="rId82"/>
    <sheet name="Riksbygg" sheetId="82" state="visible" r:id="rId83"/>
    <sheet name="SABO" sheetId="83" state="visible" r:id="rId84"/>
    <sheet name="SACO" sheetId="84" state="visible" r:id="rId85"/>
    <sheet name="SafeInt" sheetId="85" state="visible" r:id="rId86"/>
    <sheet name="Sandvik" sheetId="86" state="visible" r:id="rId87"/>
    <sheet name="SCA" sheetId="87" state="visible" r:id="rId88"/>
    <sheet name="SE Captive" sheetId="88" state="visible" r:id="rId89"/>
    <sheet name="SEB Suecia" sheetId="89" state="visible" r:id="rId90"/>
    <sheet name="SHB Skade" sheetId="90" state="visible" r:id="rId91"/>
    <sheet name="SIF Medlem" sheetId="91" state="visible" r:id="rId92"/>
    <sheet name="Sirius Inter" sheetId="92" state="visible" r:id="rId93"/>
    <sheet name="SJ Försäk." sheetId="93" state="visible" r:id="rId94"/>
    <sheet name="Skandia" sheetId="94" state="visible" r:id="rId95"/>
    <sheet name="Skanska" sheetId="95" state="visible" r:id="rId96"/>
    <sheet name="SKF" sheetId="96" state="visible" r:id="rId97"/>
    <sheet name="SkyddBollnäs" sheetId="97" state="visible" r:id="rId98"/>
    <sheet name="Solid" sheetId="98" state="visible" r:id="rId99"/>
    <sheet name="Sparia" sheetId="99" state="visible" r:id="rId100"/>
    <sheet name="St Erik" sheetId="100" state="visible" r:id="rId101"/>
    <sheet name="Sthlm Re" sheetId="101" state="visible" r:id="rId102"/>
    <sheet name="Stora Enso" sheetId="102" state="visible" r:id="rId103"/>
    <sheet name="Suecia" sheetId="103" state="visible" r:id="rId104"/>
    <sheet name="Sv. Kommun" sheetId="104" state="visible" r:id="rId105"/>
    <sheet name="SveLand" sheetId="105" state="visible" r:id="rId106"/>
    <sheet name="SveLand Sak" sheetId="106" state="visible" r:id="rId107"/>
    <sheet name="SvKonsument" sheetId="107" state="visible" r:id="rId108"/>
    <sheet name="SvÅngAss" sheetId="108" state="visible" r:id="rId109"/>
    <sheet name="SödraSkogs" sheetId="109" state="visible" r:id="rId110"/>
    <sheet name="TeliaSonera" sheetId="110" state="visible" r:id="rId111"/>
    <sheet name="Tennant" sheetId="111" state="visible" r:id="rId112"/>
    <sheet name="Trygg-Hansa" sheetId="112" state="visible" r:id="rId113"/>
    <sheet name="Vabis" sheetId="113" state="visible" r:id="rId114"/>
    <sheet name="Varabygd" sheetId="114" state="visible" r:id="rId115"/>
    <sheet name="WASA Inter" sheetId="115" state="visible" r:id="rId116"/>
    <sheet name="WASA Sak AB" sheetId="116" state="visible" r:id="rId117"/>
    <sheet name="Vattenfall" sheetId="117" state="visible" r:id="rId118"/>
    <sheet name="Viator" sheetId="118" state="visible" r:id="rId119"/>
    <sheet name="Visenta" sheetId="119" state="visible" r:id="rId120"/>
    <sheet name="VolvoGro" sheetId="120" state="visible" r:id="rId121"/>
    <sheet name="Åkerbo" sheetId="121" state="visible" r:id="rId122"/>
    <sheet name="Ölandsfö" sheetId="122" state="visible" r:id="rId123"/>
    <sheet name="Sum Riks" sheetId="123" state="visible" r:id="rId124"/>
    <sheet name="Sum Lokala" sheetId="124" state="visible" r:id="rId125"/>
    <sheet name="Sum Tot" sheetId="125" state="visible" r:id="rId126"/>
  </sheets>
  <definedNames>
    <definedName function="false" hidden="false" localSheetId="0" name="_xlnm.Print_Titles" vbProcedure="false">Accept!$1:$4</definedName>
    <definedName function="false" hidden="false" localSheetId="1" name="_xlnm.Print_Titles" vbProcedure="false">'AFA Sjuk'!$1:$4</definedName>
    <definedName function="false" hidden="false" localSheetId="2" name="_xlnm.Print_Titles" vbProcedure="false">'AFA Trygg'!$1:$4</definedName>
    <definedName function="false" hidden="false" localSheetId="3" name="_xlnm.Print_Titles" vbProcedure="false">AGRIA!$1:$4</definedName>
    <definedName function="false" hidden="false" localSheetId="120" name="_xlnm.Print_Titles" vbProcedure="false">Åkerbo!$1:$4</definedName>
    <definedName function="false" hidden="false" localSheetId="4" name="_xlnm.Print_Titles" vbProcedure="false">Aktsam!$1:$4</definedName>
    <definedName function="false" hidden="false" localSheetId="5" name="_xlnm.Print_Titles" vbProcedure="false">Alfta!$1:$4</definedName>
    <definedName function="false" hidden="false" localSheetId="6" name="_xlnm.Print_Titles" vbProcedure="false">AMFK!$1:$4</definedName>
    <definedName function="false" hidden="false" localSheetId="7" name="_xlnm.Print_Titles" vbProcedure="false">Anticimex!$1:$4</definedName>
    <definedName function="false" hidden="false" localSheetId="8" name="_xlnm.Print_Titles" vbProcedure="false">Anundsjö!$1:$4</definedName>
    <definedName function="false" hidden="false" localSheetId="9" name="_xlnm.Print_Titles" vbProcedure="false">ASSI!$1:$4</definedName>
    <definedName function="false" hidden="false" localSheetId="10" name="_xlnm.Print_Titles" vbProcedure="false">AssuransinvMF!$1:$4</definedName>
    <definedName function="false" hidden="false" localSheetId="11" name="_xlnm.Print_Titles" vbProcedure="false">'Bliwa Sak'!$1:$4</definedName>
    <definedName function="false" hidden="false" localSheetId="12" name="_xlnm.Print_Titles" vbProcedure="false">Bohlin!$1:$4</definedName>
    <definedName function="false" hidden="false" localSheetId="13" name="_xlnm.Print_Titles" vbProcedure="false">BohuslStr!$1:$4</definedName>
    <definedName function="false" hidden="false" localSheetId="14" name="_xlnm.Print_Titles" vbProcedure="false">Boliden!$1:$4</definedName>
    <definedName function="false" hidden="false" localSheetId="15" name="_xlnm.Print_Titles" vbProcedure="false">BostadsGar!$1:$4</definedName>
    <definedName function="false" hidden="false" localSheetId="16" name="_xlnm.Print_Titles" vbProcedure="false">BPA!$1:$4</definedName>
    <definedName function="false" hidden="false" localSheetId="17" name="_xlnm.Print_Titles" vbProcedure="false">BrandfVerket!$1:$4</definedName>
    <definedName function="false" hidden="false" localSheetId="18" name="_xlnm.Print_Titles" vbProcedure="false">'Brandkont.'!$1:$4</definedName>
    <definedName function="false" hidden="false" localSheetId="19" name="_xlnm.Print_Titles" vbProcedure="false">Cosa!$1:$4</definedName>
    <definedName function="false" hidden="false" localSheetId="20" name="_xlnm.Print_Titles" vbProcedure="false">Dial!$1:$4</definedName>
    <definedName function="false" hidden="false" localSheetId="21" name="_xlnm.Print_Titles" vbProcedure="false">Dina!$1:$4</definedName>
    <definedName function="false" hidden="false" localSheetId="22" name="_xlnm.Print_Titles" vbProcedure="false">'E.ON'!$1:$4</definedName>
    <definedName function="false" hidden="false" localSheetId="23" name="_xlnm.Print_Titles" vbProcedure="false">Electrolux!$1:$4</definedName>
    <definedName function="false" hidden="false" localSheetId="24" name="_xlnm.Print_Titles" vbProcedure="false">Erika!$1:$4</definedName>
    <definedName function="false" hidden="false" localSheetId="25" name="_xlnm.Print_Titles" vbProcedure="false">Europeiska!$1:$4</definedName>
    <definedName function="false" hidden="false" localSheetId="26" name="_xlnm.Print_Titles" vbProcedure="false">Falck!$1:$4</definedName>
    <definedName function="false" hidden="false" localSheetId="27" name="_xlnm.Print_Titles" vbProcedure="false">Falkenbe!$1:$4</definedName>
    <definedName function="false" hidden="false" localSheetId="28" name="_xlnm.Print_Titles" vbProcedure="false">'Folksam Sak'!$1:$4</definedName>
    <definedName function="false" hidden="false" localSheetId="29" name="_xlnm.Print_Titles" vbProcedure="false">FPG!$1:$4</definedName>
    <definedName function="false" hidden="false" localSheetId="30" name="_xlnm.Print_Titles" vbProcedure="false">'GAR-BO'!$1:$4</definedName>
    <definedName function="false" hidden="false" localSheetId="31" name="_xlnm.Print_Titles" vbProcedure="false">'Göta-Lejon'!$1:$4</definedName>
    <definedName function="false" hidden="false" localSheetId="32" name="_xlnm.Print_Titles" vbProcedure="false">Habo!$1:$4</definedName>
    <definedName function="false" hidden="false" localSheetId="33" name="_xlnm.Print_Titles" vbProcedure="false">Hermes!$1:$4</definedName>
    <definedName function="false" hidden="false" localSheetId="34" name="_xlnm.Print_Titles" vbProcedure="false">Holmen!$1:$4</definedName>
    <definedName function="false" hidden="false" localSheetId="35" name="_xlnm.Print_Titles" vbProcedure="false">HSB!$1:$4</definedName>
    <definedName function="false" hidden="false" localSheetId="36" name="_xlnm.Print_Titles" vbProcedure="false">'If Skade'!$1:$4</definedName>
    <definedName function="false" hidden="false" localSheetId="37" name="_xlnm.Print_Titles" vbProcedure="false">Industria!$1:$4</definedName>
    <definedName function="false" hidden="false" localSheetId="38" name="_xlnm.Print_Titles" vbProcedure="false">INSA!$1:$4</definedName>
    <definedName function="false" hidden="false" localSheetId="39" name="_xlnm.Print_Titles" vbProcedure="false">Järnvägsmän!$1:$4</definedName>
    <definedName function="false" hidden="false" localSheetId="40" name="_xlnm.Print_Titles" vbProcedure="false">KF!$1:$4</definedName>
    <definedName function="false" hidden="false" localSheetId="41" name="_xlnm.Print_Titles" vbProcedure="false">'Kommun Syd'!$1:$4</definedName>
    <definedName function="false" hidden="false" localSheetId="42" name="_xlnm.Print_Titles" vbProcedure="false">Landstingen!$1:$4</definedName>
    <definedName function="false" hidden="false" localSheetId="43" name="_xlnm.Print_Titles" vbProcedure="false">Lansen!$1:$4</definedName>
    <definedName function="false" hidden="false" localSheetId="67" name="_xlnm.Print_Titles" vbProcedure="false">'LF Älvsborg'!$1:$4</definedName>
    <definedName function="false" hidden="false" localSheetId="44" name="_xlnm.Print_Titles" vbProcedure="false">'LF Bergslag'!$1:$4</definedName>
    <definedName function="false" hidden="false" localSheetId="45" name="_xlnm.Print_Titles" vbProcedure="false">'LF Blekinge'!$1:$4</definedName>
    <definedName function="false" hidden="false" localSheetId="46" name="_xlnm.Print_Titles" vbProcedure="false">'LF Dalarna'!$1:$4</definedName>
    <definedName function="false" hidden="false" localSheetId="48" name="_xlnm.Print_Titles" vbProcedure="false">'LF Gävleborg'!$1:$4</definedName>
    <definedName function="false" hidden="false" localSheetId="49" name="_xlnm.Print_Titles" vbProcedure="false">'LF Göinge'!$1:$4</definedName>
    <definedName function="false" hidden="false" localSheetId="50" name="_xlnm.Print_Titles" vbProcedure="false">'LF Göteborg'!$1:$4</definedName>
    <definedName function="false" hidden="false" localSheetId="47" name="_xlnm.Print_Titles" vbProcedure="false">'LF Gotland'!$1:$4</definedName>
    <definedName function="false" hidden="false" localSheetId="51" name="_xlnm.Print_Titles" vbProcedure="false">'LF Halland'!$1:$4</definedName>
    <definedName function="false" hidden="false" localSheetId="52" name="_xlnm.Print_Titles" vbProcedure="false">'LF Jämtland'!$1:$4</definedName>
    <definedName function="false" hidden="false" localSheetId="53" name="_xlnm.Print_Titles" vbProcedure="false">'LF Jönköping'!$1:$4</definedName>
    <definedName function="false" hidden="false" localSheetId="54" name="_xlnm.Print_Titles" vbProcedure="false">'LF Kalmar'!$1:$4</definedName>
    <definedName function="false" hidden="false" localSheetId="55" name="_xlnm.Print_Titles" vbProcedure="false">'LF Kristians'!$1:$4</definedName>
    <definedName function="false" hidden="false" localSheetId="56" name="_xlnm.Print_Titles" vbProcedure="false">'LF Kronoberg'!$1:$4</definedName>
    <definedName function="false" hidden="false" localSheetId="57" name="_xlnm.Print_Titles" vbProcedure="false">'LF Norrbott'!$1:$4</definedName>
    <definedName function="false" hidden="false" localSheetId="68" name="_xlnm.Print_Titles" vbProcedure="false">'LF ÖstgötaB'!$1:$4</definedName>
    <definedName function="false" hidden="false" localSheetId="58" name="_xlnm.Print_Titles" vbProcedure="false">'LF Sak'!$1:$4</definedName>
    <definedName function="false" hidden="false" localSheetId="60" name="_xlnm.Print_Titles" vbProcedure="false">'LF Skåne'!$1:$4</definedName>
    <definedName function="false" hidden="false" localSheetId="59" name="_xlnm.Print_Titles" vbProcedure="false">'LF Skaraborg'!$1:$4</definedName>
    <definedName function="false" hidden="false" localSheetId="62" name="_xlnm.Print_Titles" vbProcedure="false">'LF Söderman'!$1:$4</definedName>
    <definedName function="false" hidden="false" localSheetId="61" name="_xlnm.Print_Titles" vbProcedure="false">'LF Stockholm'!$1:$4</definedName>
    <definedName function="false" hidden="false" localSheetId="63" name="_xlnm.Print_Titles" vbProcedure="false">'LF Uppsala'!$1:$4</definedName>
    <definedName function="false" hidden="false" localSheetId="64" name="_xlnm.Print_Titles" vbProcedure="false">'LF Värmland'!$1:$4</definedName>
    <definedName function="false" hidden="false" localSheetId="65" name="_xlnm.Print_Titles" vbProcedure="false">'LF Västerbo'!$1:$4</definedName>
    <definedName function="false" hidden="false" localSheetId="66" name="_xlnm.Print_Titles" vbProcedure="false">'LF Västerno'!$1:$4</definedName>
    <definedName function="false" hidden="false" localSheetId="69" name="_xlnm.Print_Titles" vbProcedure="false">Lidköping!$1:$4</definedName>
    <definedName function="false" hidden="false" localSheetId="70" name="_xlnm.Print_Titles" vbProcedure="false">LKAB!$1:$4</definedName>
    <definedName function="false" hidden="false" localSheetId="71" name="_xlnm.Print_Titles" vbProcedure="false">'LRF Skade'!$1:$4</definedName>
    <definedName function="false" hidden="false" localSheetId="72" name="_xlnm.Print_Titles" vbProcedure="false">ModernaSak!$1:$4</definedName>
    <definedName function="false" hidden="false" localSheetId="73" name="_xlnm.Print_Titles" vbProcedure="false">NCC!$1:$4</definedName>
    <definedName function="false" hidden="false" localSheetId="74" name="_xlnm.Print_Titles" vbProcedure="false">'Nord.Garanti'!$1:$4</definedName>
    <definedName function="false" hidden="false" localSheetId="75" name="_xlnm.Print_Titles" vbProcedure="false">Nordmark!$1:$4</definedName>
    <definedName function="false" hidden="false" localSheetId="121" name="_xlnm.Print_Titles" vbProcedure="false">Ölandsfö!$1:$4</definedName>
    <definedName function="false" hidden="false" localSheetId="76" name="_xlnm.Print_Titles" vbProcedure="false">Piteorten!$1:$4</definedName>
    <definedName function="false" hidden="false" localSheetId="77" name="_xlnm.Print_Titles" vbProcedure="false">Portea!$1:$4</definedName>
    <definedName function="false" hidden="false" localSheetId="78" name="_xlnm.Print_Titles" vbProcedure="false">Posten!$1:$4</definedName>
    <definedName function="false" hidden="false" localSheetId="79" name="_xlnm.Print_Titles" vbProcedure="false">Prosec!$1:$4</definedName>
    <definedName function="false" hidden="false" localSheetId="80" name="_xlnm.Print_Titles" vbProcedure="false">'Re Cere'!$1:$4</definedName>
    <definedName function="false" hidden="false" localSheetId="81" name="_xlnm.Print_Titles" vbProcedure="false">Riksbygg!$1:$4</definedName>
    <definedName function="false" hidden="false" localSheetId="82" name="_xlnm.Print_Titles" vbProcedure="false">SABO!$1:$4</definedName>
    <definedName function="false" hidden="false" localSheetId="83" name="_xlnm.Print_Titles" vbProcedure="false">SACO!$1:$4</definedName>
    <definedName function="false" hidden="false" localSheetId="84" name="_xlnm.Print_Titles" vbProcedure="false">SafeInt!$1:$4</definedName>
    <definedName function="false" hidden="false" localSheetId="85" name="_xlnm.Print_Titles" vbProcedure="false">Sandvik!$1:$4</definedName>
    <definedName function="false" hidden="false" localSheetId="86" name="_xlnm.Print_Titles" vbProcedure="false">SCA!$1:$4</definedName>
    <definedName function="false" hidden="false" localSheetId="87" name="_xlnm.Print_Titles" vbProcedure="false">'SE Captive'!$1:$4</definedName>
    <definedName function="false" hidden="false" localSheetId="88" name="_xlnm.Print_Titles" vbProcedure="false">'SEB Suecia'!$1:$4</definedName>
    <definedName function="false" hidden="false" localSheetId="89" name="_xlnm.Print_Titles" vbProcedure="false">'SHB Skade'!$1:$4</definedName>
    <definedName function="false" hidden="false" localSheetId="90" name="_xlnm.Print_Titles" vbProcedure="false">'SIF Medlem'!$1:$4</definedName>
    <definedName function="false" hidden="false" localSheetId="91" name="_xlnm.Print_Titles" vbProcedure="false">'Sirius Inter'!$1:$4</definedName>
    <definedName function="false" hidden="false" localSheetId="92" name="_xlnm.Print_Titles" vbProcedure="false">'SJ Försäk.'!$1:$4</definedName>
    <definedName function="false" hidden="false" localSheetId="93" name="_xlnm.Print_Titles" vbProcedure="false">Skandia!$1:$4</definedName>
    <definedName function="false" hidden="false" localSheetId="94" name="_xlnm.Print_Titles" vbProcedure="false">Skanska!$1:$4</definedName>
    <definedName function="false" hidden="false" localSheetId="95" name="_xlnm.Print_Titles" vbProcedure="false">SKF!$1:$4</definedName>
    <definedName function="false" hidden="false" localSheetId="96" name="_xlnm.Print_Titles" vbProcedure="false">SkyddBollnäs!$1:$4</definedName>
    <definedName function="false" hidden="false" localSheetId="108" name="_xlnm.Print_Titles" vbProcedure="false">SödraSkogs!$1:$4</definedName>
    <definedName function="false" hidden="false" localSheetId="97" name="_xlnm.Print_Titles" vbProcedure="false">Solid!$1:$4</definedName>
    <definedName function="false" hidden="false" localSheetId="98" name="_xlnm.Print_Titles" vbProcedure="false">Sparia!$1:$4</definedName>
    <definedName function="false" hidden="false" localSheetId="99" name="_xlnm.Print_Titles" vbProcedure="false">'St Erik'!$1:$4</definedName>
    <definedName function="false" hidden="false" localSheetId="100" name="_xlnm.Print_Titles" vbProcedure="false">'Sthlm Re'!$1:$4</definedName>
    <definedName function="false" hidden="false" localSheetId="101" name="_xlnm.Print_Titles" vbProcedure="false">'Stora Enso'!$1:$4</definedName>
    <definedName function="false" hidden="false" localSheetId="102" name="_xlnm.Print_Titles" vbProcedure="false">Suecia!$1:$4</definedName>
    <definedName function="false" hidden="false" localSheetId="123" name="_xlnm.Print_Titles" vbProcedure="false">'Sum Lokala'!$1:$4</definedName>
    <definedName function="false" hidden="false" localSheetId="122" name="_xlnm.Print_Titles" vbProcedure="false">'Sum Riks'!$1:$4</definedName>
    <definedName function="false" hidden="false" localSheetId="124" name="_xlnm.Print_Titles" vbProcedure="false">'Sum Tot'!$1:$4</definedName>
    <definedName function="false" hidden="false" localSheetId="103" name="_xlnm.Print_Titles" vbProcedure="false">'Sv. Kommun'!$1:$4</definedName>
    <definedName function="false" hidden="false" localSheetId="107" name="_xlnm.Print_Titles" vbProcedure="false">SvÅngAss!$1:$4</definedName>
    <definedName function="false" hidden="false" localSheetId="104" name="_xlnm.Print_Titles" vbProcedure="false">SveLand!$1:$4</definedName>
    <definedName function="false" hidden="false" localSheetId="105" name="_xlnm.Print_Titles" vbProcedure="false">'SveLand Sak'!$1:$4</definedName>
    <definedName function="false" hidden="false" localSheetId="106" name="_xlnm.Print_Titles" vbProcedure="false">SvKonsument!$1:$4</definedName>
    <definedName function="false" hidden="false" localSheetId="109" name="_xlnm.Print_Titles" vbProcedure="false">TeliaSonera!$1:$4</definedName>
    <definedName function="false" hidden="false" localSheetId="110" name="_xlnm.Print_Titles" vbProcedure="false">Tennant!$1:$4</definedName>
    <definedName function="false" hidden="false" localSheetId="111" name="_xlnm.Print_Titles" vbProcedure="false">'Trygg-Hansa'!$1:$4</definedName>
    <definedName function="false" hidden="false" localSheetId="112" name="_xlnm.Print_Titles" vbProcedure="false">Vabis!$1:$4</definedName>
    <definedName function="false" hidden="false" localSheetId="113" name="_xlnm.Print_Titles" vbProcedure="false">Varabygd!$1:$4</definedName>
    <definedName function="false" hidden="false" localSheetId="116" name="_xlnm.Print_Titles" vbProcedure="false">Vattenfall!$1:$4</definedName>
    <definedName function="false" hidden="false" localSheetId="117" name="_xlnm.Print_Titles" vbProcedure="false">Viator!$1:$4</definedName>
    <definedName function="false" hidden="false" localSheetId="118" name="_xlnm.Print_Titles" vbProcedure="false">Visenta!$1:$4</definedName>
    <definedName function="false" hidden="false" localSheetId="119" name="_xlnm.Print_Titles" vbProcedure="false">VolvoGro!$1:$4</definedName>
    <definedName function="false" hidden="false" localSheetId="114" name="_xlnm.Print_Titles" vbProcedure="false">'WASA Inter'!$1:$4</definedName>
    <definedName function="false" hidden="false" localSheetId="115" name="_xlnm.Print_Titles" vbProcedure="false">'WASA Sak AB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6" uniqueCount="320">
  <si>
    <t xml:space="preserve">Bolagets firma</t>
  </si>
  <si>
    <t xml:space="preserve">Redogörelse - Skade</t>
  </si>
  <si>
    <t xml:space="preserve">Accept</t>
  </si>
  <si>
    <t xml:space="preserve">Org nr</t>
  </si>
  <si>
    <t xml:space="preserve">516401-6577</t>
  </si>
  <si>
    <t xml:space="preserve">Specifikation av kapitalavkastning. Belopp i kkr.</t>
  </si>
  <si>
    <t xml:space="preserve">Sida 18 (19)</t>
  </si>
  <si>
    <t xml:space="preserve">Intäkter</t>
  </si>
  <si>
    <t xml:space="preserve">A.</t>
  </si>
  <si>
    <t xml:space="preserve">Driftsnetto från byggnader och mark</t>
  </si>
  <si>
    <t xml:space="preserve">B.</t>
  </si>
  <si>
    <t xml:space="preserve">Erhållna utdelningar</t>
  </si>
  <si>
    <t xml:space="preserve">Utdelningar från koncernföretag</t>
  </si>
  <si>
    <t xml:space="preserve">Utdelningar från intresseföretag</t>
  </si>
  <si>
    <t xml:space="preserve">Övriga utdelningar</t>
  </si>
  <si>
    <t xml:space="preserve">C.</t>
  </si>
  <si>
    <t xml:space="preserve">Ränteintäkter m.m 1)</t>
  </si>
  <si>
    <t xml:space="preserve">Obligationer och andra räntebärande värdepapper</t>
  </si>
  <si>
    <t xml:space="preserve">Övriga ränteintäkter</t>
  </si>
  <si>
    <t xml:space="preserve">D.</t>
  </si>
  <si>
    <t xml:space="preserve">Återförda nedskrivningar</t>
  </si>
  <si>
    <t xml:space="preserve">Byggnader och mark</t>
  </si>
  <si>
    <t xml:space="preserve">Aktier och andelar</t>
  </si>
  <si>
    <t xml:space="preserve">Övriga placeringstillgångar</t>
  </si>
  <si>
    <t xml:space="preserve">E.</t>
  </si>
  <si>
    <t xml:space="preserve">Valutakursvinst (netto)</t>
  </si>
  <si>
    <t xml:space="preserve">F.</t>
  </si>
  <si>
    <t xml:space="preserve">Realisationsvinst (netto)</t>
  </si>
  <si>
    <t xml:space="preserve">Räntebärande värdepapper</t>
  </si>
  <si>
    <t xml:space="preserve">Summa intäkter</t>
  </si>
  <si>
    <t xml:space="preserve">Kostnader</t>
  </si>
  <si>
    <t xml:space="preserve">Kapitalförvaltningskostnader</t>
  </si>
  <si>
    <t xml:space="preserve">Räntekostnader m.m. 2)</t>
  </si>
  <si>
    <t xml:space="preserve">Obligationer och andra räntebärande papper</t>
  </si>
  <si>
    <t xml:space="preserve">Fastighetslån</t>
  </si>
  <si>
    <t xml:space="preserve">Övriga räntekostnader</t>
  </si>
  <si>
    <t xml:space="preserve">Av- och nedskrivningar</t>
  </si>
  <si>
    <t xml:space="preserve">Valutakursförlust (netto)</t>
  </si>
  <si>
    <t xml:space="preserve">Realisationsförlust (netto)</t>
  </si>
  <si>
    <t xml:space="preserve">Summa kostnader</t>
  </si>
  <si>
    <t xml:space="preserve">1)</t>
  </si>
  <si>
    <t xml:space="preserve">Härav ränteintäkter från</t>
  </si>
  <si>
    <t xml:space="preserve">Koncernföretag</t>
  </si>
  <si>
    <t xml:space="preserve">Intresseföretag</t>
  </si>
  <si>
    <t xml:space="preserve">2)</t>
  </si>
  <si>
    <t xml:space="preserve">Härav räntekostnader till</t>
  </si>
  <si>
    <t xml:space="preserve">Specifikation av orealiserade vinster och förluster. Belopp i kkr.</t>
  </si>
  <si>
    <t xml:space="preserve">Sida 19 (19)</t>
  </si>
  <si>
    <t xml:space="preserve">Orealiserade vinster</t>
  </si>
  <si>
    <t xml:space="preserve">Orealiserade förluster</t>
  </si>
  <si>
    <t xml:space="preserve">Värdeförändring under året</t>
  </si>
  <si>
    <t xml:space="preserve">Placeringar i koncernföretag och</t>
  </si>
  <si>
    <t xml:space="preserve">intresseföretag</t>
  </si>
  <si>
    <t xml:space="preserve">Räntebärande värdepapper emitterade av,</t>
  </si>
  <si>
    <t xml:space="preserve">och lån till, koncernföretag</t>
  </si>
  <si>
    <t xml:space="preserve">och lån till, intresseföretag</t>
  </si>
  <si>
    <t xml:space="preserve">Andra Finansiella placeringar</t>
  </si>
  <si>
    <t xml:space="preserve">Obligationer och andra räntebärande</t>
  </si>
  <si>
    <t xml:space="preserve">värdepapper</t>
  </si>
  <si>
    <t xml:space="preserve">Andelar i investeringspooler</t>
  </si>
  <si>
    <t xml:space="preserve">Lån med säkerhet i fast egendom</t>
  </si>
  <si>
    <t xml:space="preserve">Övriga lån</t>
  </si>
  <si>
    <t xml:space="preserve">Utlåning till kreditinstitut</t>
  </si>
  <si>
    <t xml:space="preserve">Derivat</t>
  </si>
  <si>
    <t xml:space="preserve">Övriga finansiella placeringstillgångar</t>
  </si>
  <si>
    <t xml:space="preserve">Depåer hos företag som avgivit</t>
  </si>
  <si>
    <t xml:space="preserve">återförsäkring</t>
  </si>
  <si>
    <t xml:space="preserve">Derivat (negativa värden)</t>
  </si>
  <si>
    <t xml:space="preserve">Återlagda orealiserade värdeförändringar</t>
  </si>
  <si>
    <t xml:space="preserve">Summa</t>
  </si>
  <si>
    <t xml:space="preserve">Kommentarer/not</t>
  </si>
  <si>
    <t xml:space="preserve">¤SA50</t>
  </si>
  <si>
    <t xml:space="preserve">¤SA51</t>
  </si>
  <si>
    <t xml:space="preserve">AFA Sjuk</t>
  </si>
  <si>
    <t xml:space="preserve">502033-0642</t>
  </si>
  <si>
    <t xml:space="preserve">AFA Trygg</t>
  </si>
  <si>
    <t xml:space="preserve">516401-8615</t>
  </si>
  <si>
    <t xml:space="preserve">AGRIA</t>
  </si>
  <si>
    <t xml:space="preserve">516401-8003</t>
  </si>
  <si>
    <t xml:space="preserve">Aktsam</t>
  </si>
  <si>
    <t xml:space="preserve">516401-8193</t>
  </si>
  <si>
    <t xml:space="preserve">Alfta</t>
  </si>
  <si>
    <t xml:space="preserve">586500-5531</t>
  </si>
  <si>
    <t xml:space="preserve">AMFK</t>
  </si>
  <si>
    <t xml:space="preserve">502033-2267</t>
  </si>
  <si>
    <t xml:space="preserve">Anticimex</t>
  </si>
  <si>
    <t xml:space="preserve">502000-8958</t>
  </si>
  <si>
    <t xml:space="preserve">Anundsjö</t>
  </si>
  <si>
    <t xml:space="preserve">589600-6581</t>
  </si>
  <si>
    <t xml:space="preserve">ASSI</t>
  </si>
  <si>
    <t xml:space="preserve">516401-8466</t>
  </si>
  <si>
    <t xml:space="preserve">AssuransinvMF</t>
  </si>
  <si>
    <t xml:space="preserve">557200-4330</t>
  </si>
  <si>
    <t xml:space="preserve">Bliwa Sak</t>
  </si>
  <si>
    <t xml:space="preserve">516401-6585</t>
  </si>
  <si>
    <t xml:space="preserve">Bohlin</t>
  </si>
  <si>
    <t xml:space="preserve">516406-0211</t>
  </si>
  <si>
    <t xml:space="preserve">BohuslStr</t>
  </si>
  <si>
    <t xml:space="preserve">554600-3913</t>
  </si>
  <si>
    <t xml:space="preserve">Boliden</t>
  </si>
  <si>
    <t xml:space="preserve">516401-6502</t>
  </si>
  <si>
    <t xml:space="preserve">BostadsGar</t>
  </si>
  <si>
    <t xml:space="preserve">516401-6684</t>
  </si>
  <si>
    <t xml:space="preserve">BPA</t>
  </si>
  <si>
    <t xml:space="preserve">516401-8375</t>
  </si>
  <si>
    <t xml:space="preserve">BrandfVerket</t>
  </si>
  <si>
    <t xml:space="preserve">502024-2177</t>
  </si>
  <si>
    <t xml:space="preserve">Brandkont.</t>
  </si>
  <si>
    <t xml:space="preserve">502002-6281</t>
  </si>
  <si>
    <t xml:space="preserve">Cosa</t>
  </si>
  <si>
    <t xml:space="preserve">502000-8842</t>
  </si>
  <si>
    <t xml:space="preserve">Dial</t>
  </si>
  <si>
    <t xml:space="preserve">516401-8300</t>
  </si>
  <si>
    <t xml:space="preserve">Dina</t>
  </si>
  <si>
    <t xml:space="preserve">516401-8029</t>
  </si>
  <si>
    <t xml:space="preserve">E.ON</t>
  </si>
  <si>
    <t xml:space="preserve">516401-6551</t>
  </si>
  <si>
    <t xml:space="preserve">Electrolux</t>
  </si>
  <si>
    <t xml:space="preserve">516401-7666</t>
  </si>
  <si>
    <t xml:space="preserve">Erika</t>
  </si>
  <si>
    <t xml:space="preserve">516401-8581</t>
  </si>
  <si>
    <t xml:space="preserve">Europeiska</t>
  </si>
  <si>
    <t xml:space="preserve">502005-5447</t>
  </si>
  <si>
    <t xml:space="preserve">Falck</t>
  </si>
  <si>
    <t xml:space="preserve">516401-8474</t>
  </si>
  <si>
    <t xml:space="preserve">Falkenbe</t>
  </si>
  <si>
    <t xml:space="preserve">516401-7500</t>
  </si>
  <si>
    <t xml:space="preserve">Folksam Sak</t>
  </si>
  <si>
    <t xml:space="preserve">502006-1619</t>
  </si>
  <si>
    <t xml:space="preserve">FPG</t>
  </si>
  <si>
    <t xml:space="preserve">502014-6279</t>
  </si>
  <si>
    <t xml:space="preserve">GAR-BO</t>
  </si>
  <si>
    <t xml:space="preserve">516401-6668</t>
  </si>
  <si>
    <t xml:space="preserve">Göta-Lejon</t>
  </si>
  <si>
    <t xml:space="preserve">516401-8185</t>
  </si>
  <si>
    <t xml:space="preserve">Habo</t>
  </si>
  <si>
    <t xml:space="preserve">567200-4818</t>
  </si>
  <si>
    <t xml:space="preserve">Hermes</t>
  </si>
  <si>
    <t xml:space="preserve">516401-6635</t>
  </si>
  <si>
    <t xml:space="preserve">Holmen</t>
  </si>
  <si>
    <t xml:space="preserve">516406-0062</t>
  </si>
  <si>
    <t xml:space="preserve">HSB</t>
  </si>
  <si>
    <t xml:space="preserve">516401-8425</t>
  </si>
  <si>
    <t xml:space="preserve">If Skade</t>
  </si>
  <si>
    <t xml:space="preserve">516401-8102</t>
  </si>
  <si>
    <t xml:space="preserve">Industria</t>
  </si>
  <si>
    <t xml:space="preserve">516401-7930</t>
  </si>
  <si>
    <t xml:space="preserve">INSA</t>
  </si>
  <si>
    <t xml:space="preserve">557206-0977</t>
  </si>
  <si>
    <t xml:space="preserve">Järnvägsmän</t>
  </si>
  <si>
    <t xml:space="preserve">543000-9281</t>
  </si>
  <si>
    <t xml:space="preserve">KF</t>
  </si>
  <si>
    <t xml:space="preserve">516401-8417</t>
  </si>
  <si>
    <t xml:space="preserve">Kommun Syd</t>
  </si>
  <si>
    <t xml:space="preserve">516406-0294</t>
  </si>
  <si>
    <t xml:space="preserve">Landstingen</t>
  </si>
  <si>
    <t xml:space="preserve">516401-8557</t>
  </si>
  <si>
    <t xml:space="preserve">Lansen</t>
  </si>
  <si>
    <t xml:space="preserve">516401-8656</t>
  </si>
  <si>
    <t xml:space="preserve">LF Bergslag</t>
  </si>
  <si>
    <t xml:space="preserve">578000-9956</t>
  </si>
  <si>
    <t xml:space="preserve">LF Blekinge</t>
  </si>
  <si>
    <t xml:space="preserve">536201-0505</t>
  </si>
  <si>
    <t xml:space="preserve">LF Dalarna</t>
  </si>
  <si>
    <t xml:space="preserve">583201-4905</t>
  </si>
  <si>
    <t xml:space="preserve">LF Gotland</t>
  </si>
  <si>
    <t xml:space="preserve">534000-6369</t>
  </si>
  <si>
    <t xml:space="preserve">LF Gävleborg</t>
  </si>
  <si>
    <t xml:space="preserve">585001-3086</t>
  </si>
  <si>
    <t xml:space="preserve">LF Göinge</t>
  </si>
  <si>
    <t xml:space="preserve">537000-2320</t>
  </si>
  <si>
    <t xml:space="preserve">LF Göteborg</t>
  </si>
  <si>
    <t xml:space="preserve">558500-8039</t>
  </si>
  <si>
    <t xml:space="preserve">LF Halland</t>
  </si>
  <si>
    <t xml:space="preserve">549202-0028</t>
  </si>
  <si>
    <t xml:space="preserve">LF Jämtland</t>
  </si>
  <si>
    <t xml:space="preserve">593200-1828</t>
  </si>
  <si>
    <t xml:space="preserve">LF Jönköping</t>
  </si>
  <si>
    <t xml:space="preserve">526000-5854</t>
  </si>
  <si>
    <t xml:space="preserve">LF Kalmar</t>
  </si>
  <si>
    <t xml:space="preserve">532400-3549</t>
  </si>
  <si>
    <t xml:space="preserve">LF Kristians</t>
  </si>
  <si>
    <t xml:space="preserve">538200-8521</t>
  </si>
  <si>
    <t xml:space="preserve">LF Kronoberg</t>
  </si>
  <si>
    <t xml:space="preserve">529501-7189</t>
  </si>
  <si>
    <t xml:space="preserve">LF Norrbott</t>
  </si>
  <si>
    <t xml:space="preserve">597000-3884</t>
  </si>
  <si>
    <t xml:space="preserve">LF Sak</t>
  </si>
  <si>
    <t xml:space="preserve">502010-9681</t>
  </si>
  <si>
    <t xml:space="preserve">LF Skaraborg</t>
  </si>
  <si>
    <t xml:space="preserve">566000-6866</t>
  </si>
  <si>
    <t xml:space="preserve">LF Skåne</t>
  </si>
  <si>
    <t xml:space="preserve">543001-0685</t>
  </si>
  <si>
    <t xml:space="preserve">LF Stockholm</t>
  </si>
  <si>
    <t xml:space="preserve">502002-6265</t>
  </si>
  <si>
    <t xml:space="preserve">LF Söderman</t>
  </si>
  <si>
    <t xml:space="preserve">519000-6519</t>
  </si>
  <si>
    <t xml:space="preserve">LF Uppsala</t>
  </si>
  <si>
    <t xml:space="preserve">517600-9529</t>
  </si>
  <si>
    <t xml:space="preserve">LF Värmland</t>
  </si>
  <si>
    <t xml:space="preserve">573201-8329</t>
  </si>
  <si>
    <t xml:space="preserve">LF Västerbo</t>
  </si>
  <si>
    <t xml:space="preserve">594001-3161</t>
  </si>
  <si>
    <t xml:space="preserve">LF Västerno</t>
  </si>
  <si>
    <t xml:space="preserve">588000-3842</t>
  </si>
  <si>
    <t xml:space="preserve">LF Älvsborg</t>
  </si>
  <si>
    <t xml:space="preserve">562500-4337</t>
  </si>
  <si>
    <t xml:space="preserve">LF ÖstgötaB</t>
  </si>
  <si>
    <t xml:space="preserve">522001-1224</t>
  </si>
  <si>
    <t xml:space="preserve">Lidköping</t>
  </si>
  <si>
    <t xml:space="preserve">569000-6852</t>
  </si>
  <si>
    <t xml:space="preserve">LKAB</t>
  </si>
  <si>
    <t xml:space="preserve">516406-0187</t>
  </si>
  <si>
    <t xml:space="preserve">LRF Skade</t>
  </si>
  <si>
    <t xml:space="preserve">516401-8383</t>
  </si>
  <si>
    <t xml:space="preserve">ModernaSak</t>
  </si>
  <si>
    <t xml:space="preserve">516406-0070</t>
  </si>
  <si>
    <t xml:space="preserve">NCC</t>
  </si>
  <si>
    <t xml:space="preserve">516401-8151</t>
  </si>
  <si>
    <t xml:space="preserve">Nord.Garanti</t>
  </si>
  <si>
    <t xml:space="preserve">516406-0112</t>
  </si>
  <si>
    <t xml:space="preserve">Nordmark</t>
  </si>
  <si>
    <t xml:space="preserve">574400-4812</t>
  </si>
  <si>
    <t xml:space="preserve">Piteorten</t>
  </si>
  <si>
    <t xml:space="preserve">598000-2100</t>
  </si>
  <si>
    <t xml:space="preserve">Portea</t>
  </si>
  <si>
    <t xml:space="preserve">516406-0302</t>
  </si>
  <si>
    <t xml:space="preserve">Posten</t>
  </si>
  <si>
    <t xml:space="preserve">516401-8649</t>
  </si>
  <si>
    <t xml:space="preserve">Prosec</t>
  </si>
  <si>
    <t xml:space="preserve">516401-7914</t>
  </si>
  <si>
    <t xml:space="preserve">Re Cere</t>
  </si>
  <si>
    <t xml:space="preserve">516401-8359</t>
  </si>
  <si>
    <t xml:space="preserve">Riksbygg</t>
  </si>
  <si>
    <t xml:space="preserve">516401-8409</t>
  </si>
  <si>
    <t xml:space="preserve">SABO</t>
  </si>
  <si>
    <t xml:space="preserve">516401-8441</t>
  </si>
  <si>
    <t xml:space="preserve">SACO</t>
  </si>
  <si>
    <t xml:space="preserve">516401-6726</t>
  </si>
  <si>
    <t xml:space="preserve">SafeInt</t>
  </si>
  <si>
    <t xml:space="preserve">516401-8227</t>
  </si>
  <si>
    <t xml:space="preserve">Sandvik</t>
  </si>
  <si>
    <t xml:space="preserve">516401-6742</t>
  </si>
  <si>
    <t xml:space="preserve">SCA</t>
  </si>
  <si>
    <t xml:space="preserve">516401-8540</t>
  </si>
  <si>
    <t xml:space="preserve">SE Captive</t>
  </si>
  <si>
    <t xml:space="preserve">516401-8532</t>
  </si>
  <si>
    <t xml:space="preserve">SEB Suecia</t>
  </si>
  <si>
    <t xml:space="preserve">516401-8128</t>
  </si>
  <si>
    <t xml:space="preserve">SHB Skade</t>
  </si>
  <si>
    <t xml:space="preserve">516401-6767</t>
  </si>
  <si>
    <t xml:space="preserve">SIF Medlem</t>
  </si>
  <si>
    <t xml:space="preserve">516401-6791</t>
  </si>
  <si>
    <t xml:space="preserve">Sirius Inter</t>
  </si>
  <si>
    <t xml:space="preserve">516401-8136</t>
  </si>
  <si>
    <t xml:space="preserve">SJ Försäk.</t>
  </si>
  <si>
    <t xml:space="preserve">516401-8458</t>
  </si>
  <si>
    <t xml:space="preserve">Skandia</t>
  </si>
  <si>
    <t xml:space="preserve">502017-3083</t>
  </si>
  <si>
    <t xml:space="preserve">Skanska</t>
  </si>
  <si>
    <t xml:space="preserve">516401-8664</t>
  </si>
  <si>
    <t xml:space="preserve">SKF</t>
  </si>
  <si>
    <t xml:space="preserve">516401-7658</t>
  </si>
  <si>
    <t xml:space="preserve">SkyddBollnäs</t>
  </si>
  <si>
    <t xml:space="preserve">586500-5135</t>
  </si>
  <si>
    <t xml:space="preserve">Solid</t>
  </si>
  <si>
    <t xml:space="preserve">516401-8482</t>
  </si>
  <si>
    <t xml:space="preserve">Sparia</t>
  </si>
  <si>
    <t xml:space="preserve">516401-8631</t>
  </si>
  <si>
    <t xml:space="preserve">St Erik</t>
  </si>
  <si>
    <t xml:space="preserve">516401-7948</t>
  </si>
  <si>
    <t xml:space="preserve">Sthlm Re</t>
  </si>
  <si>
    <t xml:space="preserve">502021-9217</t>
  </si>
  <si>
    <t xml:space="preserve">Stora Enso</t>
  </si>
  <si>
    <t xml:space="preserve">516401-8045</t>
  </si>
  <si>
    <t xml:space="preserve">Suecia</t>
  </si>
  <si>
    <t xml:space="preserve">516401-7872</t>
  </si>
  <si>
    <t xml:space="preserve">Sv. Kommun</t>
  </si>
  <si>
    <t xml:space="preserve">516406-0039</t>
  </si>
  <si>
    <t xml:space="preserve">SveLand</t>
  </si>
  <si>
    <t xml:space="preserve">545000-7165</t>
  </si>
  <si>
    <t xml:space="preserve">SveLand Sak</t>
  </si>
  <si>
    <t xml:space="preserve">516406-0229</t>
  </si>
  <si>
    <t xml:space="preserve">SvKonsument</t>
  </si>
  <si>
    <t xml:space="preserve">516401-6700</t>
  </si>
  <si>
    <t xml:space="preserve">SvÅngAss</t>
  </si>
  <si>
    <t xml:space="preserve">557206-5265</t>
  </si>
  <si>
    <t xml:space="preserve">SödraSkogs</t>
  </si>
  <si>
    <t xml:space="preserve">516406-0054</t>
  </si>
  <si>
    <t xml:space="preserve">TeliaSonera</t>
  </si>
  <si>
    <t xml:space="preserve">516401-8490</t>
  </si>
  <si>
    <t xml:space="preserve">Tennant</t>
  </si>
  <si>
    <t xml:space="preserve">516401-6809</t>
  </si>
  <si>
    <t xml:space="preserve">Trygg-Hansa</t>
  </si>
  <si>
    <t xml:space="preserve">516401-7799</t>
  </si>
  <si>
    <t xml:space="preserve">Vabis</t>
  </si>
  <si>
    <t xml:space="preserve">516401-7856</t>
  </si>
  <si>
    <t xml:space="preserve">Varabygd</t>
  </si>
  <si>
    <t xml:space="preserve">568400-5209</t>
  </si>
  <si>
    <t xml:space="preserve">WASA Inter</t>
  </si>
  <si>
    <t xml:space="preserve">502020-7063</t>
  </si>
  <si>
    <t xml:space="preserve">WASA Sak AB</t>
  </si>
  <si>
    <t xml:space="preserve">516401-8698</t>
  </si>
  <si>
    <t xml:space="preserve">Vattenfall</t>
  </si>
  <si>
    <t xml:space="preserve">516401-8391</t>
  </si>
  <si>
    <t xml:space="preserve">Viator</t>
  </si>
  <si>
    <t xml:space="preserve">516401-8235</t>
  </si>
  <si>
    <t xml:space="preserve">Visenta</t>
  </si>
  <si>
    <t xml:space="preserve">516401-8680</t>
  </si>
  <si>
    <t xml:space="preserve">VolvoGro</t>
  </si>
  <si>
    <t xml:space="preserve">516401-8037</t>
  </si>
  <si>
    <t xml:space="preserve">Åkerbo</t>
  </si>
  <si>
    <t xml:space="preserve">578500-7864</t>
  </si>
  <si>
    <t xml:space="preserve">Ölandsfö</t>
  </si>
  <si>
    <t xml:space="preserve">532000-1372</t>
  </si>
  <si>
    <t xml:space="preserve">Riksbolag</t>
  </si>
  <si>
    <t xml:space="preserve">-</t>
  </si>
  <si>
    <t xml:space="preserve">¤SA15</t>
  </si>
  <si>
    <t xml:space="preserve">Större lokala bolag</t>
  </si>
  <si>
    <t xml:space="preserve">Samtliga bol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4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0</v>
      </c>
      <c r="G12" s="23"/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/>
      <c r="G16" s="23"/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121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88</v>
      </c>
      <c r="G19" s="23" t="n">
        <v>209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0</v>
      </c>
      <c r="G24" s="23"/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/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/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/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209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0</v>
      </c>
      <c r="G35" s="23"/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/>
      <c r="G39" s="23"/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0</v>
      </c>
      <c r="G44" s="23"/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/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/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/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/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0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/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/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/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/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/>
      <c r="G74" s="23"/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 t="n">
        <v>1026</v>
      </c>
      <c r="G75" s="23"/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/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 t="n">
        <v>1026</v>
      </c>
      <c r="G89" s="32"/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89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90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0</v>
      </c>
      <c r="G12" s="23"/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/>
      <c r="G16" s="23"/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/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303</v>
      </c>
      <c r="G19" s="23" t="n">
        <v>303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0</v>
      </c>
      <c r="G24" s="23"/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/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/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/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303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0</v>
      </c>
      <c r="G35" s="23"/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/>
      <c r="G39" s="23"/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0</v>
      </c>
      <c r="G44" s="23"/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/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/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/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/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303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/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/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/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/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/>
      <c r="G74" s="23"/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/>
      <c r="G75" s="23"/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/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/>
      <c r="G89" s="32"/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69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270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0</v>
      </c>
      <c r="G12" s="23"/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/>
      <c r="G16" s="23"/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/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5338</v>
      </c>
      <c r="G19" s="23" t="n">
        <v>5338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0</v>
      </c>
      <c r="G24" s="23"/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/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/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/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5338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0</v>
      </c>
      <c r="G35" s="23"/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/>
      <c r="G39" s="23"/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0</v>
      </c>
      <c r="G44" s="23"/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/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/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/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/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5338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/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/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/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/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/>
      <c r="G74" s="23"/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/>
      <c r="G75" s="23"/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/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/>
      <c r="G89" s="32"/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71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272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0</v>
      </c>
      <c r="G12" s="23"/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/>
      <c r="G16" s="23"/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4788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975</v>
      </c>
      <c r="G19" s="23" t="n">
        <v>5763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0</v>
      </c>
      <c r="G24" s="23"/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/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 t="n">
        <v>584</v>
      </c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 t="n">
        <v>584</v>
      </c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6347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-436</v>
      </c>
      <c r="G35" s="23" t="n">
        <v>-436</v>
      </c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 t="n">
        <v>-77</v>
      </c>
      <c r="G39" s="23" t="n">
        <v>-77</v>
      </c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-1029</v>
      </c>
      <c r="G44" s="23" t="n">
        <v>-1029</v>
      </c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/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/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/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 t="n">
        <v>-1542</v>
      </c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0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 t="n">
        <v>0</v>
      </c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/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/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/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/>
      <c r="G74" s="23"/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/>
      <c r="G75" s="23" t="n">
        <v>-1362</v>
      </c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/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/>
      <c r="G89" s="32" t="n">
        <v>-1362</v>
      </c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73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274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0</v>
      </c>
      <c r="G12" s="23"/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/>
      <c r="G16" s="23"/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/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11662</v>
      </c>
      <c r="G19" s="23" t="n">
        <v>11662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841</v>
      </c>
      <c r="G24" s="23" t="n">
        <v>841</v>
      </c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/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/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/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12503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0</v>
      </c>
      <c r="G35" s="23"/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/>
      <c r="G39" s="23"/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0</v>
      </c>
      <c r="G44" s="23"/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/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/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/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/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10191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/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/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/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/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/>
      <c r="G74" s="23"/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/>
      <c r="G75" s="23"/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/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/>
      <c r="G89" s="32"/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75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276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0</v>
      </c>
      <c r="G12" s="23"/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 t="n">
        <v>31760</v>
      </c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/>
      <c r="G16" s="23" t="n">
        <v>31760</v>
      </c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/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76728</v>
      </c>
      <c r="G19" s="23" t="n">
        <v>76728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5975</v>
      </c>
      <c r="G24" s="23" t="n">
        <v>5975</v>
      </c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/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/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/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114463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0</v>
      </c>
      <c r="G35" s="23"/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 t="n">
        <v>-198</v>
      </c>
      <c r="G39" s="23" t="n">
        <v>-198</v>
      </c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0</v>
      </c>
      <c r="G44" s="23"/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/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/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/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 t="n">
        <v>-198</v>
      </c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76728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/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 t="n">
        <v>-198</v>
      </c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/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/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/>
      <c r="G74" s="23"/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/>
      <c r="G75" s="23"/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/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/>
      <c r="G89" s="32"/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77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278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0</v>
      </c>
      <c r="G12" s="23"/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/>
      <c r="G16" s="23"/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59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846</v>
      </c>
      <c r="G19" s="23" t="n">
        <v>905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1025</v>
      </c>
      <c r="G24" s="23" t="n">
        <v>1025</v>
      </c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/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/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/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1930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0</v>
      </c>
      <c r="G35" s="23"/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 t="n">
        <v>-1</v>
      </c>
      <c r="G39" s="23" t="n">
        <v>-1</v>
      </c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0</v>
      </c>
      <c r="G44" s="23"/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/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/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/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 t="n">
        <v>-1</v>
      </c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0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 t="n">
        <v>0</v>
      </c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 t="n">
        <v>0</v>
      </c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 t="n">
        <v>0</v>
      </c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/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/>
      <c r="G74" s="23"/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/>
      <c r="G75" s="23"/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/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/>
      <c r="G89" s="32"/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79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280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332</v>
      </c>
      <c r="G12" s="23" t="n">
        <v>332</v>
      </c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 t="n">
        <v>885</v>
      </c>
      <c r="G16" s="23" t="n">
        <v>885</v>
      </c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1546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1960</v>
      </c>
      <c r="G19" s="23" t="n">
        <v>3506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0</v>
      </c>
      <c r="G24" s="23"/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 t="n">
        <v>9891</v>
      </c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 t="n">
        <v>1616</v>
      </c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 t="n">
        <v>2006</v>
      </c>
      <c r="G29" s="23" t="n">
        <v>13513</v>
      </c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18236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-480</v>
      </c>
      <c r="G35" s="23" t="n">
        <v>-480</v>
      </c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 t="n">
        <v>-1</v>
      </c>
      <c r="G39" s="23" t="n">
        <v>-1</v>
      </c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 t="n">
        <v>-244</v>
      </c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 t="n">
        <v>-244</v>
      </c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0</v>
      </c>
      <c r="G44" s="23"/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 t="n">
        <v>-13367</v>
      </c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 t="n">
        <v>-1412</v>
      </c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 t="n">
        <v>-590</v>
      </c>
      <c r="G49" s="23" t="n">
        <v>-15369</v>
      </c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 t="n">
        <v>-16094</v>
      </c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0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 t="n">
        <v>0</v>
      </c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/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/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 t="n">
        <v>142</v>
      </c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 t="n">
        <v>-3418</v>
      </c>
      <c r="G74" s="23" t="n">
        <v>18479</v>
      </c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 t="n">
        <v>-1008</v>
      </c>
      <c r="G75" s="23" t="n">
        <v>-344</v>
      </c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 t="n">
        <v>3703</v>
      </c>
      <c r="G81" s="23" t="n">
        <v>2569</v>
      </c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 t="n">
        <v>-581</v>
      </c>
      <c r="G89" s="32" t="n">
        <v>20704</v>
      </c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81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282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0</v>
      </c>
      <c r="G12" s="23"/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 t="n">
        <v>127</v>
      </c>
      <c r="G16" s="23" t="n">
        <v>127</v>
      </c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479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1953</v>
      </c>
      <c r="G19" s="23" t="n">
        <v>2432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0</v>
      </c>
      <c r="G24" s="23"/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 t="n">
        <v>3425</v>
      </c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/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 t="n">
        <v>1503</v>
      </c>
      <c r="G29" s="23" t="n">
        <v>4928</v>
      </c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7487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-300</v>
      </c>
      <c r="G35" s="23" t="n">
        <v>-300</v>
      </c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/>
      <c r="G39" s="23"/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0</v>
      </c>
      <c r="G44" s="23"/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 t="n">
        <v>-42</v>
      </c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/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 t="n">
        <v>-769</v>
      </c>
      <c r="G49" s="23" t="n">
        <v>-811</v>
      </c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 t="n">
        <v>-1111</v>
      </c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/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 t="n">
        <v>0</v>
      </c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/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/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/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 t="n">
        <v>1181</v>
      </c>
      <c r="G74" s="23" t="n">
        <v>-42</v>
      </c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/>
      <c r="G75" s="23" t="n">
        <v>-854</v>
      </c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 t="n">
        <v>1872</v>
      </c>
      <c r="G81" s="23" t="n">
        <v>-180</v>
      </c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 t="n">
        <v>3053</v>
      </c>
      <c r="G89" s="32" t="n">
        <v>-1076</v>
      </c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83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284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0</v>
      </c>
      <c r="G12" s="23"/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/>
      <c r="G16" s="23"/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24507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2644</v>
      </c>
      <c r="G19" s="23" t="n">
        <v>27151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1431</v>
      </c>
      <c r="G24" s="23" t="n">
        <v>1431</v>
      </c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/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 t="n">
        <v>7790</v>
      </c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 t="n">
        <v>7790</v>
      </c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36372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-2053</v>
      </c>
      <c r="G35" s="23" t="n">
        <v>-2053</v>
      </c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 t="n">
        <v>-170</v>
      </c>
      <c r="G39" s="23" t="n">
        <v>-170</v>
      </c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0</v>
      </c>
      <c r="G44" s="23"/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/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/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/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 t="n">
        <v>-2223</v>
      </c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0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/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 t="n">
        <v>-87</v>
      </c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/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/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/>
      <c r="G74" s="23"/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/>
      <c r="G75" s="23" t="n">
        <v>-5876</v>
      </c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/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/>
      <c r="G89" s="32" t="n">
        <v>-5876</v>
      </c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85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286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0</v>
      </c>
      <c r="G12" s="23"/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 t="n">
        <v>3091</v>
      </c>
      <c r="G16" s="23" t="n">
        <v>3091</v>
      </c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41367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4655</v>
      </c>
      <c r="G19" s="23" t="n">
        <v>46022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87418</v>
      </c>
      <c r="G24" s="23" t="n">
        <v>87418</v>
      </c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 t="n">
        <v>1779</v>
      </c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 t="n">
        <v>12603</v>
      </c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 t="n">
        <v>14382</v>
      </c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150913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-2127</v>
      </c>
      <c r="G35" s="23" t="n">
        <v>-2127</v>
      </c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 t="n">
        <v>-40</v>
      </c>
      <c r="G39" s="23" t="n">
        <v>-40</v>
      </c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0</v>
      </c>
      <c r="G44" s="23"/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/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/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/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 t="n">
        <v>-2167</v>
      </c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0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 t="n">
        <v>0</v>
      </c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/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/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/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 t="n">
        <v>77839</v>
      </c>
      <c r="G74" s="23"/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/>
      <c r="G75" s="23" t="n">
        <v>-24093</v>
      </c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/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 t="n">
        <v>77839</v>
      </c>
      <c r="G89" s="32" t="n">
        <v>-24093</v>
      </c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87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288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0</v>
      </c>
      <c r="G12" s="23"/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/>
      <c r="G16" s="23"/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1144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166</v>
      </c>
      <c r="G19" s="23" t="n">
        <v>1310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0</v>
      </c>
      <c r="G24" s="23"/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/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/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/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1310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-8</v>
      </c>
      <c r="G35" s="23" t="n">
        <v>-8</v>
      </c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/>
      <c r="G39" s="23"/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-55</v>
      </c>
      <c r="G44" s="23" t="n">
        <v>-55</v>
      </c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/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/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/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 t="n">
        <v>-63</v>
      </c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119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/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/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/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/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/>
      <c r="G74" s="23"/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/>
      <c r="G75" s="23"/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/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/>
      <c r="G89" s="32"/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91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92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-7</v>
      </c>
      <c r="G12" s="23" t="n">
        <v>-7</v>
      </c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 t="n">
        <v>2561</v>
      </c>
      <c r="G16" s="23" t="n">
        <v>2561</v>
      </c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1384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7264</v>
      </c>
      <c r="G19" s="23" t="n">
        <v>8648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0</v>
      </c>
      <c r="G24" s="23"/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 t="n">
        <v>5904</v>
      </c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/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 t="n">
        <v>5904</v>
      </c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17106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-1005</v>
      </c>
      <c r="G35" s="23" t="n">
        <v>-1005</v>
      </c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 t="n">
        <v>-5</v>
      </c>
      <c r="G39" s="23" t="n">
        <v>-5</v>
      </c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-2704</v>
      </c>
      <c r="G44" s="23" t="n">
        <v>-2704</v>
      </c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/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/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/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 t="n">
        <v>-3714</v>
      </c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1346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/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/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/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/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 t="n">
        <v>4141</v>
      </c>
      <c r="G74" s="23"/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 t="n">
        <v>3868</v>
      </c>
      <c r="G75" s="23"/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/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 t="n">
        <v>8009</v>
      </c>
      <c r="G89" s="32"/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89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290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0</v>
      </c>
      <c r="G12" s="23"/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/>
      <c r="G16" s="23"/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10926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3875</v>
      </c>
      <c r="G19" s="23" t="n">
        <v>14801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1794</v>
      </c>
      <c r="G24" s="23" t="n">
        <v>1794</v>
      </c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/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/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/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16595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0</v>
      </c>
      <c r="G35" s="23"/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 t="n">
        <v>-347</v>
      </c>
      <c r="G39" s="23" t="n">
        <v>-347</v>
      </c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0</v>
      </c>
      <c r="G44" s="23"/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/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/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/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 t="n">
        <v>-347</v>
      </c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3875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/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 t="n">
        <v>-9</v>
      </c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/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/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/>
      <c r="G74" s="23"/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/>
      <c r="G75" s="23"/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/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/>
      <c r="G89" s="32"/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91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292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0</v>
      </c>
      <c r="G12" s="23"/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/>
      <c r="G16" s="23"/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3116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2</v>
      </c>
      <c r="G19" s="23" t="n">
        <v>3118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0</v>
      </c>
      <c r="G24" s="23"/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/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/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/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3118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-74</v>
      </c>
      <c r="G35" s="23" t="n">
        <v>-74</v>
      </c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/>
      <c r="G39" s="23"/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-2555</v>
      </c>
      <c r="G44" s="23" t="n">
        <v>-2555</v>
      </c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/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/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/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 t="n">
        <v>-2629</v>
      </c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0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 t="n">
        <v>0</v>
      </c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/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/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/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/>
      <c r="G74" s="23"/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/>
      <c r="G75" s="23"/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/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/>
      <c r="G89" s="32"/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93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294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42649</v>
      </c>
      <c r="G12" s="23" t="n">
        <v>42649</v>
      </c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 t="n">
        <v>28500</v>
      </c>
      <c r="G16" s="23" t="n">
        <v>28500</v>
      </c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635052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51207</v>
      </c>
      <c r="G19" s="23" t="n">
        <v>686259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0</v>
      </c>
      <c r="G24" s="23" t="n">
        <v>0</v>
      </c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/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 t="n">
        <v>85383</v>
      </c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 t="n">
        <v>85383</v>
      </c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842791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-10527</v>
      </c>
      <c r="G35" s="23" t="n">
        <v>-10527</v>
      </c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 t="n">
        <v>-122</v>
      </c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/>
      <c r="G39" s="23" t="n">
        <v>-122</v>
      </c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 t="n">
        <v>-8649</v>
      </c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 t="n">
        <v>-60429</v>
      </c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 t="n">
        <v>-69078</v>
      </c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-32892</v>
      </c>
      <c r="G44" s="23" t="n">
        <v>-32892</v>
      </c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 t="n">
        <v>-197</v>
      </c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/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 t="n">
        <v>-197</v>
      </c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 t="n">
        <v>-112816</v>
      </c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0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 t="n">
        <v>0</v>
      </c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/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/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 t="n">
        <v>76550</v>
      </c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/>
      <c r="G74" s="23"/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/>
      <c r="G75" s="23" t="n">
        <v>-30571</v>
      </c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/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 t="n">
        <v>76550</v>
      </c>
      <c r="G89" s="32" t="n">
        <v>-30571</v>
      </c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95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296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0</v>
      </c>
      <c r="G12" s="23"/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/>
      <c r="G16" s="23"/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497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3008</v>
      </c>
      <c r="G19" s="23" t="n">
        <v>3505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1151</v>
      </c>
      <c r="G24" s="23" t="n">
        <v>1151</v>
      </c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/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/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/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4656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0</v>
      </c>
      <c r="G35" s="23"/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 t="n">
        <v>-16</v>
      </c>
      <c r="G39" s="23" t="n">
        <v>-16</v>
      </c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0</v>
      </c>
      <c r="G44" s="23"/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/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/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/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 t="n">
        <v>-16</v>
      </c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2784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/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/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/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/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/>
      <c r="G74" s="23"/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/>
      <c r="G75" s="23"/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/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/>
      <c r="G89" s="32"/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97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298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282</v>
      </c>
      <c r="G12" s="23" t="n">
        <v>282</v>
      </c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 t="n">
        <v>656</v>
      </c>
      <c r="G16" s="23" t="n">
        <v>656</v>
      </c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353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/>
      <c r="G19" s="23" t="n">
        <v>353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0</v>
      </c>
      <c r="G24" s="23"/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 t="n">
        <v>6570</v>
      </c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/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 t="n">
        <v>6570</v>
      </c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7861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0</v>
      </c>
      <c r="G35" s="23"/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/>
      <c r="G39" s="23"/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0</v>
      </c>
      <c r="G44" s="23"/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/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/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/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/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0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 t="n">
        <v>0</v>
      </c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/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/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/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 t="n">
        <v>4329</v>
      </c>
      <c r="G74" s="23"/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 t="n">
        <v>415</v>
      </c>
      <c r="G75" s="23"/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/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 t="n">
        <v>4744</v>
      </c>
      <c r="G89" s="32"/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99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300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0</v>
      </c>
      <c r="G12" s="23"/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 t="n">
        <v>3371</v>
      </c>
      <c r="G16" s="23" t="n">
        <v>3371</v>
      </c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6872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874</v>
      </c>
      <c r="G19" s="23" t="n">
        <v>7746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2246</v>
      </c>
      <c r="G24" s="23" t="n">
        <v>2246</v>
      </c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/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 t="n">
        <v>334</v>
      </c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 t="n">
        <v>334</v>
      </c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13697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-546</v>
      </c>
      <c r="G35" s="23" t="n">
        <v>-546</v>
      </c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 t="n">
        <v>-216</v>
      </c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 t="n">
        <v>-74</v>
      </c>
      <c r="G39" s="23" t="n">
        <v>-290</v>
      </c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0</v>
      </c>
      <c r="G44" s="23"/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 t="n">
        <v>-17680</v>
      </c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/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 t="n">
        <v>-17680</v>
      </c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 t="n">
        <v>-18516</v>
      </c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84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/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/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/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/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 t="n">
        <v>19059</v>
      </c>
      <c r="G74" s="23"/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/>
      <c r="G75" s="23" t="n">
        <v>-1526</v>
      </c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/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 t="n">
        <v>19059</v>
      </c>
      <c r="G89" s="32" t="n">
        <v>-1526</v>
      </c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301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302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0</v>
      </c>
      <c r="G12" s="23"/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/>
      <c r="G16" s="23"/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/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219</v>
      </c>
      <c r="G19" s="23" t="n">
        <v>219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123</v>
      </c>
      <c r="G24" s="23" t="n">
        <v>123</v>
      </c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 t="n">
        <v>21</v>
      </c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/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 t="n">
        <v>21</v>
      </c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363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-18</v>
      </c>
      <c r="G35" s="23" t="n">
        <v>-18</v>
      </c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 t="n">
        <v>-17</v>
      </c>
      <c r="G39" s="23" t="n">
        <v>-17</v>
      </c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0</v>
      </c>
      <c r="G44" s="23"/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/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/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/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 t="n">
        <v>-35</v>
      </c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179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/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/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/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/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/>
      <c r="G74" s="23"/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/>
      <c r="G75" s="23"/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/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/>
      <c r="G89" s="32"/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303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304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0</v>
      </c>
      <c r="G12" s="23"/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/>
      <c r="G16" s="23"/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2486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2165</v>
      </c>
      <c r="G19" s="23" t="n">
        <v>4651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666</v>
      </c>
      <c r="G24" s="23" t="n">
        <v>666</v>
      </c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/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/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/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5317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0</v>
      </c>
      <c r="G35" s="23"/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/>
      <c r="G39" s="23"/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0</v>
      </c>
      <c r="G44" s="23"/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/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/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/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/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2486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/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/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/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/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/>
      <c r="G74" s="23"/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/>
      <c r="G75" s="23"/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/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/>
      <c r="G89" s="32"/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305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306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0</v>
      </c>
      <c r="G12" s="23"/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/>
      <c r="G16" s="23"/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2116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13358</v>
      </c>
      <c r="G19" s="23" t="n">
        <v>15474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0</v>
      </c>
      <c r="G24" s="23"/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/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/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/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15474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0</v>
      </c>
      <c r="G35" s="23"/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/>
      <c r="G39" s="23"/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-485</v>
      </c>
      <c r="G44" s="23" t="n">
        <v>-485</v>
      </c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 t="n">
        <v>0</v>
      </c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/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/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 t="n">
        <v>0</v>
      </c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 t="n">
        <v>-485</v>
      </c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5461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 t="n">
        <v>10013</v>
      </c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 t="n">
        <v>-485</v>
      </c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/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/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/>
      <c r="G74" s="23"/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/>
      <c r="G75" s="23"/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/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/>
      <c r="G89" s="32"/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307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308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0</v>
      </c>
      <c r="G12" s="23"/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/>
      <c r="G16" s="23"/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2446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3106</v>
      </c>
      <c r="G19" s="23" t="n">
        <v>5552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1401</v>
      </c>
      <c r="G24" s="23" t="n">
        <v>1401</v>
      </c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/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/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/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6953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-81</v>
      </c>
      <c r="G35" s="23" t="n">
        <v>-81</v>
      </c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 t="n">
        <v>-4</v>
      </c>
      <c r="G39" s="23" t="n">
        <v>-4</v>
      </c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0</v>
      </c>
      <c r="G44" s="23"/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/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/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/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 t="n">
        <v>-85</v>
      </c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2919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/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/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/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/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/>
      <c r="G74" s="23"/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/>
      <c r="G75" s="23"/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/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/>
      <c r="G89" s="32"/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93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94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0</v>
      </c>
      <c r="G12" s="23"/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 t="n">
        <v>3</v>
      </c>
      <c r="G16" s="23" t="n">
        <v>3</v>
      </c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481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28</v>
      </c>
      <c r="G19" s="23" t="n">
        <v>509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0</v>
      </c>
      <c r="G24" s="23"/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 t="n">
        <v>162</v>
      </c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/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 t="n">
        <v>162</v>
      </c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674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-263</v>
      </c>
      <c r="G35" s="23" t="n">
        <v>-263</v>
      </c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/>
      <c r="G39" s="23"/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0</v>
      </c>
      <c r="G44" s="23"/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/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/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/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 t="n">
        <v>-263</v>
      </c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0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 t="n">
        <v>0</v>
      </c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/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/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/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 t="n">
        <v>890</v>
      </c>
      <c r="G74" s="23"/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/>
      <c r="G75" s="23"/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/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 t="n">
        <v>-17</v>
      </c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 t="n">
        <v>890</v>
      </c>
      <c r="G89" s="32" t="n">
        <v>-17</v>
      </c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309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310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0</v>
      </c>
      <c r="G12" s="23"/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/>
      <c r="G16" s="23"/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1506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17734</v>
      </c>
      <c r="G19" s="23" t="n">
        <v>19240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24312</v>
      </c>
      <c r="G24" s="23" t="n">
        <v>24312</v>
      </c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 t="n">
        <v>114058</v>
      </c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/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 t="n">
        <v>114058</v>
      </c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157610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0</v>
      </c>
      <c r="G35" s="23"/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 t="n">
        <v>-857</v>
      </c>
      <c r="G39" s="23" t="n">
        <v>-857</v>
      </c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-12232</v>
      </c>
      <c r="G44" s="23" t="n">
        <v>-12232</v>
      </c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/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/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/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 t="n">
        <v>-13089</v>
      </c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7401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/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 t="n">
        <v>-857</v>
      </c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/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/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/>
      <c r="G74" s="23"/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/>
      <c r="G75" s="23"/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/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/>
      <c r="G89" s="32"/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311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312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1418</v>
      </c>
      <c r="G12" s="23" t="n">
        <v>1418</v>
      </c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 t="n">
        <v>4795</v>
      </c>
      <c r="G16" s="23" t="n">
        <v>4795</v>
      </c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701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18</v>
      </c>
      <c r="G19" s="23" t="n">
        <v>719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0</v>
      </c>
      <c r="G24" s="23"/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 t="n">
        <v>5734</v>
      </c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/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 t="n">
        <v>5734</v>
      </c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12666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-179</v>
      </c>
      <c r="G35" s="23" t="n">
        <v>-179</v>
      </c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/>
      <c r="G39" s="23"/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0</v>
      </c>
      <c r="G44" s="23"/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 t="n">
        <v>-981</v>
      </c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/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 t="n">
        <v>-981</v>
      </c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 t="n">
        <v>-1160</v>
      </c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0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 t="n">
        <v>0</v>
      </c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/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/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/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 t="n">
        <v>28691</v>
      </c>
      <c r="G74" s="23" t="n">
        <v>3134</v>
      </c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 t="n">
        <v>94</v>
      </c>
      <c r="G75" s="23"/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/>
      <c r="G81" s="23" t="n">
        <v>-443</v>
      </c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 t="n">
        <v>28785</v>
      </c>
      <c r="G89" s="32" t="n">
        <v>2691</v>
      </c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313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314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274</v>
      </c>
      <c r="G12" s="23" t="n">
        <v>274</v>
      </c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 t="n">
        <v>0</v>
      </c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 t="n">
        <v>0</v>
      </c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 t="n">
        <v>626</v>
      </c>
      <c r="G16" s="23" t="n">
        <v>626</v>
      </c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26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76</v>
      </c>
      <c r="G19" s="23" t="n">
        <v>102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 t="n">
        <v>0</v>
      </c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 t="n">
        <v>0</v>
      </c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 t="n">
        <v>0</v>
      </c>
      <c r="G23" s="23" t="n">
        <v>0</v>
      </c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0</v>
      </c>
      <c r="G24" s="23" t="n">
        <v>0</v>
      </c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 t="n">
        <v>0</v>
      </c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 t="n">
        <v>1924</v>
      </c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 t="n">
        <v>93</v>
      </c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 t="n">
        <v>10</v>
      </c>
      <c r="G29" s="23" t="n">
        <v>2027</v>
      </c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3029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-127</v>
      </c>
      <c r="G35" s="23" t="n">
        <v>-127</v>
      </c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 t="n">
        <v>0</v>
      </c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 t="n">
        <v>0</v>
      </c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 t="n">
        <v>-105</v>
      </c>
      <c r="G39" s="23" t="n">
        <v>-105</v>
      </c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 t="n">
        <v>0</v>
      </c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 t="n">
        <v>0</v>
      </c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 t="n">
        <v>0</v>
      </c>
      <c r="G43" s="23" t="n">
        <v>0</v>
      </c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0</v>
      </c>
      <c r="G44" s="23" t="n">
        <v>0</v>
      </c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 t="n">
        <v>0</v>
      </c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 t="n">
        <v>-3874</v>
      </c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 t="n">
        <v>0</v>
      </c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 t="n">
        <v>-38</v>
      </c>
      <c r="G49" s="23" t="n">
        <v>-3912</v>
      </c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 t="n">
        <v>-4144</v>
      </c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0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 t="n">
        <v>0</v>
      </c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 t="n">
        <v>0</v>
      </c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 t="n">
        <v>0</v>
      </c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 t="n">
        <v>0</v>
      </c>
      <c r="G66" s="23" t="n">
        <v>0</v>
      </c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 t="n">
        <v>0</v>
      </c>
      <c r="G69" s="23" t="n">
        <v>0</v>
      </c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 t="n">
        <v>0</v>
      </c>
      <c r="G71" s="23" t="n">
        <v>0</v>
      </c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 t="n">
        <v>5541</v>
      </c>
      <c r="G74" s="23" t="n">
        <v>6156</v>
      </c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 t="n">
        <v>35</v>
      </c>
      <c r="G75" s="23" t="n">
        <v>0</v>
      </c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 t="n">
        <v>0</v>
      </c>
      <c r="G77" s="23" t="n">
        <v>0</v>
      </c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 t="n">
        <v>0</v>
      </c>
      <c r="G78" s="23" t="n">
        <v>0</v>
      </c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 t="n">
        <v>0</v>
      </c>
      <c r="G79" s="23" t="n">
        <v>0</v>
      </c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 t="n">
        <v>0</v>
      </c>
      <c r="G80" s="23" t="n">
        <v>0</v>
      </c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 t="n">
        <v>0</v>
      </c>
      <c r="G81" s="23" t="n">
        <v>0</v>
      </c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 t="n">
        <v>0</v>
      </c>
      <c r="G82" s="23" t="n">
        <v>0</v>
      </c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 t="n">
        <v>0</v>
      </c>
      <c r="G83" s="23" t="n">
        <v>0</v>
      </c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 t="n">
        <v>0</v>
      </c>
      <c r="G85" s="23" t="n">
        <v>0</v>
      </c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 t="n">
        <v>0</v>
      </c>
      <c r="G87" s="23" t="n">
        <v>0</v>
      </c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 t="n">
        <v>5576</v>
      </c>
      <c r="G89" s="32" t="n">
        <v>6156</v>
      </c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315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316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450505</v>
      </c>
      <c r="G12" s="23" t="n">
        <v>450505</v>
      </c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 t="n">
        <v>134561</v>
      </c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 t="n">
        <v>676</v>
      </c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 t="n">
        <v>2906781</v>
      </c>
      <c r="G16" s="23" t="n">
        <v>3042018</v>
      </c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7833459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2059101</v>
      </c>
      <c r="G19" s="23" t="n">
        <v>9892560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 t="n">
        <v>0</v>
      </c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 t="n">
        <v>8539</v>
      </c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 t="n">
        <v>91</v>
      </c>
      <c r="G23" s="23" t="n">
        <v>8630</v>
      </c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3174973</v>
      </c>
      <c r="G24" s="23" t="n">
        <v>3174973</v>
      </c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 t="n">
        <v>107813</v>
      </c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 t="n">
        <v>7007578</v>
      </c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 t="n">
        <v>3188348</v>
      </c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 t="n">
        <v>77304</v>
      </c>
      <c r="G29" s="23" t="n">
        <v>10381043</v>
      </c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26949729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-341180</v>
      </c>
      <c r="G35" s="23" t="n">
        <v>-341180</v>
      </c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 t="n">
        <v>-175924</v>
      </c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 t="n">
        <v>-475</v>
      </c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 t="n">
        <v>-925798</v>
      </c>
      <c r="G39" s="23" t="n">
        <v>-1102197</v>
      </c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 t="n">
        <v>-8893</v>
      </c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 t="n">
        <v>-63652</v>
      </c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 t="n">
        <v>-887</v>
      </c>
      <c r="G43" s="23" t="n">
        <v>-73432</v>
      </c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-95996</v>
      </c>
      <c r="G44" s="23" t="n">
        <v>-95996</v>
      </c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 t="n">
        <v>0</v>
      </c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 t="n">
        <v>-44073</v>
      </c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 t="n">
        <v>-94064</v>
      </c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 t="n">
        <v>-81547</v>
      </c>
      <c r="G49" s="23" t="n">
        <v>-219684</v>
      </c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 t="n">
        <v>-1832489</v>
      </c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1411784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 t="n">
        <v>223990</v>
      </c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 t="n">
        <v>-40389</v>
      </c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 t="n">
        <v>0</v>
      </c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 t="n">
        <v>796175</v>
      </c>
      <c r="G66" s="23" t="n">
        <v>-74336</v>
      </c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 t="n">
        <v>0</v>
      </c>
      <c r="G69" s="23" t="n">
        <v>0</v>
      </c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 t="n">
        <v>0</v>
      </c>
      <c r="G71" s="23" t="n">
        <v>0</v>
      </c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 t="n">
        <v>10805679</v>
      </c>
      <c r="G74" s="23" t="n">
        <v>-378582</v>
      </c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 t="n">
        <v>17445</v>
      </c>
      <c r="G75" s="23" t="n">
        <v>-1842972</v>
      </c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 t="n">
        <v>0</v>
      </c>
      <c r="G77" s="23" t="n">
        <v>0</v>
      </c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 t="n">
        <v>0</v>
      </c>
      <c r="G78" s="23" t="n">
        <v>0</v>
      </c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 t="n">
        <v>0</v>
      </c>
      <c r="G79" s="23" t="n">
        <v>0</v>
      </c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 t="n">
        <v>0</v>
      </c>
      <c r="G80" s="23" t="n">
        <v>0</v>
      </c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 t="n">
        <v>52574</v>
      </c>
      <c r="G81" s="23" t="n">
        <v>8233</v>
      </c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 t="n">
        <v>357</v>
      </c>
      <c r="G82" s="23" t="n">
        <v>-133</v>
      </c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 t="n">
        <v>0</v>
      </c>
      <c r="G83" s="23" t="n">
        <v>0</v>
      </c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 t="n">
        <v>0</v>
      </c>
      <c r="G85" s="23" t="n">
        <v>-126517</v>
      </c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 t="s">
        <v>317</v>
      </c>
      <c r="G87" s="23" t="n">
        <v>509</v>
      </c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 t="n">
        <v>11672230</v>
      </c>
      <c r="G89" s="32" t="n">
        <v>-2413798</v>
      </c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318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316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96610</v>
      </c>
      <c r="G12" s="23" t="n">
        <v>96610</v>
      </c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 t="n">
        <v>0</v>
      </c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 t="n">
        <v>118</v>
      </c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 t="n">
        <v>229657</v>
      </c>
      <c r="G16" s="23" t="n">
        <v>229775</v>
      </c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345376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61522</v>
      </c>
      <c r="G19" s="23" t="n">
        <v>406898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 t="n">
        <v>0</v>
      </c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 t="n">
        <v>8980</v>
      </c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 t="n">
        <v>3222</v>
      </c>
      <c r="G23" s="23" t="n">
        <v>12202</v>
      </c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105958</v>
      </c>
      <c r="G24" s="23" t="n">
        <v>105958</v>
      </c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 t="n">
        <v>26886</v>
      </c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 t="n">
        <v>1099284</v>
      </c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 t="n">
        <v>112881</v>
      </c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 t="n">
        <v>60226</v>
      </c>
      <c r="G29" s="23" t="n">
        <v>1299277</v>
      </c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2150720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-102518</v>
      </c>
      <c r="G35" s="23" t="n">
        <v>-102518</v>
      </c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 t="n">
        <v>-19568</v>
      </c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 t="n">
        <v>-10918</v>
      </c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 t="n">
        <v>-17855</v>
      </c>
      <c r="G39" s="23" t="n">
        <v>-48341</v>
      </c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 t="n">
        <v>-20443</v>
      </c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 t="n">
        <v>-59227</v>
      </c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 t="n">
        <v>0</v>
      </c>
      <c r="G43" s="23" t="n">
        <v>-79670</v>
      </c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-32371</v>
      </c>
      <c r="G44" s="23" t="n">
        <v>-32371</v>
      </c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 t="n">
        <v>0</v>
      </c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 t="n">
        <v>-151943</v>
      </c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 t="n">
        <v>-4064</v>
      </c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 t="n">
        <v>-818</v>
      </c>
      <c r="G49" s="23" t="n">
        <v>-156825</v>
      </c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 t="n">
        <v>-419725</v>
      </c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3361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 t="n">
        <v>22957</v>
      </c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 t="n">
        <v>-1362</v>
      </c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 t="n">
        <v>988</v>
      </c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 t="n">
        <v>75877</v>
      </c>
      <c r="G66" s="23" t="n">
        <v>-24613</v>
      </c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 t="n">
        <v>0</v>
      </c>
      <c r="G69" s="23" t="n">
        <v>0</v>
      </c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 t="n">
        <v>0</v>
      </c>
      <c r="G71" s="23" t="n">
        <v>0</v>
      </c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 t="n">
        <v>3312110</v>
      </c>
      <c r="G74" s="23" t="n">
        <v>-167891</v>
      </c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 t="n">
        <v>61642</v>
      </c>
      <c r="G75" s="23" t="n">
        <v>-72497</v>
      </c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 t="n">
        <v>0</v>
      </c>
      <c r="G77" s="23" t="n">
        <v>0</v>
      </c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 t="n">
        <v>0</v>
      </c>
      <c r="G78" s="23" t="n">
        <v>0</v>
      </c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 t="n">
        <v>0</v>
      </c>
      <c r="G79" s="23" t="n">
        <v>0</v>
      </c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 t="n">
        <v>0</v>
      </c>
      <c r="G80" s="23" t="n">
        <v>0</v>
      </c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 t="n">
        <v>111533</v>
      </c>
      <c r="G81" s="23" t="n">
        <v>1230</v>
      </c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 t="n">
        <v>676</v>
      </c>
      <c r="G82" s="23" t="n">
        <v>-478</v>
      </c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 t="n">
        <v>0</v>
      </c>
      <c r="G83" s="23" t="n">
        <v>0</v>
      </c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 t="n">
        <v>0</v>
      </c>
      <c r="G85" s="23" t="n">
        <v>9113</v>
      </c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 t="n">
        <v>-11441</v>
      </c>
      <c r="G87" s="23" t="n">
        <v>-333</v>
      </c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 t="n">
        <v>3550397</v>
      </c>
      <c r="G89" s="32" t="n">
        <v>-255469</v>
      </c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319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316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547115</v>
      </c>
      <c r="G12" s="23" t="n">
        <v>547115</v>
      </c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 t="n">
        <v>134561</v>
      </c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 t="n">
        <v>794</v>
      </c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 t="n">
        <v>3136438</v>
      </c>
      <c r="G16" s="23" t="n">
        <v>3271793</v>
      </c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8178835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2120623</v>
      </c>
      <c r="G19" s="23" t="n">
        <v>10299458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 t="n">
        <v>0</v>
      </c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 t="n">
        <v>17519</v>
      </c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 t="n">
        <v>3313</v>
      </c>
      <c r="G23" s="23" t="n">
        <v>20832</v>
      </c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3280931</v>
      </c>
      <c r="G24" s="23" t="n">
        <v>3280931</v>
      </c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 t="n">
        <v>134699</v>
      </c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 t="n">
        <v>8106862</v>
      </c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 t="n">
        <v>3301229</v>
      </c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 t="n">
        <v>137530</v>
      </c>
      <c r="G29" s="23" t="n">
        <v>11680320</v>
      </c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29100449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-443698</v>
      </c>
      <c r="G35" s="23" t="n">
        <v>-443698</v>
      </c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 t="n">
        <v>-195492</v>
      </c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 t="n">
        <v>-11393</v>
      </c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 t="n">
        <v>-943653</v>
      </c>
      <c r="G39" s="23" t="n">
        <v>-1150538</v>
      </c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 t="n">
        <v>-29336</v>
      </c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 t="n">
        <v>-122879</v>
      </c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 t="n">
        <v>-887</v>
      </c>
      <c r="G43" s="23" t="n">
        <v>-153102</v>
      </c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-128367</v>
      </c>
      <c r="G44" s="23" t="n">
        <v>-128367</v>
      </c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 t="n">
        <v>0</v>
      </c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 t="n">
        <v>-196016</v>
      </c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 t="n">
        <v>-98128</v>
      </c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 t="n">
        <v>-82365</v>
      </c>
      <c r="G49" s="23" t="n">
        <v>-376509</v>
      </c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 t="n">
        <v>-2252214</v>
      </c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1415145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 t="n">
        <v>246947</v>
      </c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 t="n">
        <v>-41751</v>
      </c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 t="n">
        <v>988</v>
      </c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 t="n">
        <v>872052</v>
      </c>
      <c r="G66" s="23" t="n">
        <v>-98949</v>
      </c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 t="n">
        <v>0</v>
      </c>
      <c r="G69" s="23" t="n">
        <v>0</v>
      </c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 t="n">
        <v>0</v>
      </c>
      <c r="G71" s="23" t="n">
        <v>0</v>
      </c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 t="n">
        <v>14117789</v>
      </c>
      <c r="G74" s="23" t="n">
        <v>-546473</v>
      </c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 t="n">
        <v>79087</v>
      </c>
      <c r="G75" s="23" t="n">
        <v>-1915469</v>
      </c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 t="n">
        <v>0</v>
      </c>
      <c r="G77" s="23" t="n">
        <v>0</v>
      </c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 t="n">
        <v>0</v>
      </c>
      <c r="G78" s="23" t="n">
        <v>0</v>
      </c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 t="n">
        <v>0</v>
      </c>
      <c r="G79" s="23" t="n">
        <v>0</v>
      </c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 t="n">
        <v>0</v>
      </c>
      <c r="G80" s="23" t="n">
        <v>0</v>
      </c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 t="n">
        <v>164107</v>
      </c>
      <c r="G81" s="23" t="n">
        <v>9463</v>
      </c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 t="n">
        <v>1033</v>
      </c>
      <c r="G82" s="23" t="n">
        <v>-611</v>
      </c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 t="n">
        <v>0</v>
      </c>
      <c r="G83" s="23" t="n">
        <v>0</v>
      </c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 t="n">
        <v>0</v>
      </c>
      <c r="G85" s="23" t="n">
        <v>-117404</v>
      </c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 t="n">
        <v>-11441</v>
      </c>
      <c r="G87" s="23" t="n">
        <v>176</v>
      </c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 t="n">
        <v>15222627</v>
      </c>
      <c r="G89" s="32" t="n">
        <v>-2669267</v>
      </c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95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96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0</v>
      </c>
      <c r="G12" s="23"/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/>
      <c r="G16" s="23"/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185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2307</v>
      </c>
      <c r="G19" s="23" t="n">
        <v>2492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0</v>
      </c>
      <c r="G24" s="23"/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/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/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/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2492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0</v>
      </c>
      <c r="G35" s="23"/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/>
      <c r="G39" s="23"/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0</v>
      </c>
      <c r="G44" s="23"/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/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/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/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/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0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 t="n">
        <v>0</v>
      </c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/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/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/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/>
      <c r="G74" s="23"/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/>
      <c r="G75" s="23"/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/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/>
      <c r="G89" s="32"/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97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98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94</v>
      </c>
      <c r="G12" s="23" t="n">
        <v>94</v>
      </c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 t="n">
        <v>442</v>
      </c>
      <c r="G16" s="23" t="n">
        <v>442</v>
      </c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931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/>
      <c r="G19" s="23" t="n">
        <v>931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 t="n">
        <v>852</v>
      </c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 t="n">
        <v>852</v>
      </c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0</v>
      </c>
      <c r="G24" s="23"/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 t="n">
        <v>506</v>
      </c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/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 t="n">
        <v>506</v>
      </c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2825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-152</v>
      </c>
      <c r="G35" s="23" t="n">
        <v>-152</v>
      </c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/>
      <c r="G39" s="23"/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0</v>
      </c>
      <c r="G44" s="23"/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/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/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/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 t="n">
        <v>-152</v>
      </c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0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 t="n">
        <v>0</v>
      </c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/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/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 t="n">
        <v>2</v>
      </c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 t="n">
        <v>2286</v>
      </c>
      <c r="G74" s="23"/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 t="n">
        <v>123</v>
      </c>
      <c r="G75" s="23"/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/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 t="n">
        <v>516</v>
      </c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 t="n">
        <v>2927</v>
      </c>
      <c r="G89" s="32"/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99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100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0</v>
      </c>
      <c r="G12" s="23"/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/>
      <c r="G16" s="23"/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307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49</v>
      </c>
      <c r="G19" s="23" t="n">
        <v>356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0</v>
      </c>
      <c r="G24" s="23"/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/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/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/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356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0</v>
      </c>
      <c r="G35" s="23"/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/>
      <c r="G39" s="23"/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-333</v>
      </c>
      <c r="G44" s="23" t="n">
        <v>-333</v>
      </c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/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/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/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 t="n">
        <v>-333</v>
      </c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0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 t="n">
        <v>0</v>
      </c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/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/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/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/>
      <c r="G74" s="23"/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/>
      <c r="G75" s="23"/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/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/>
      <c r="G89" s="32"/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01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102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0</v>
      </c>
      <c r="G12" s="23"/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 t="n">
        <v>2812</v>
      </c>
      <c r="G16" s="23" t="n">
        <v>2812</v>
      </c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596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134</v>
      </c>
      <c r="G19" s="23" t="n">
        <v>730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0</v>
      </c>
      <c r="G24" s="23"/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 t="n">
        <v>1013</v>
      </c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 t="n">
        <v>2855</v>
      </c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 t="n">
        <v>3868</v>
      </c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7410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0</v>
      </c>
      <c r="G35" s="23"/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/>
      <c r="G39" s="23"/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0</v>
      </c>
      <c r="G44" s="23"/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/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/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/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/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0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 t="n">
        <v>0</v>
      </c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/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/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/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 t="n">
        <v>20310</v>
      </c>
      <c r="G74" s="23"/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 t="n">
        <v>1618</v>
      </c>
      <c r="G75" s="23"/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/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 t="n">
        <v>21928</v>
      </c>
      <c r="G89" s="32"/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03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104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0</v>
      </c>
      <c r="G12" s="23"/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/>
      <c r="G16" s="23"/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/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/>
      <c r="G19" s="23"/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0</v>
      </c>
      <c r="G24" s="23"/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/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/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 t="n">
        <v>670</v>
      </c>
      <c r="G29" s="23" t="n">
        <v>670</v>
      </c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670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-3</v>
      </c>
      <c r="G35" s="23" t="n">
        <v>-3</v>
      </c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/>
      <c r="G39" s="23"/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0</v>
      </c>
      <c r="G44" s="23"/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/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/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/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 t="n">
        <v>-3</v>
      </c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657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/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/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/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/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/>
      <c r="G74" s="23"/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/>
      <c r="G75" s="23"/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/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/>
      <c r="G89" s="32"/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05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106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3461</v>
      </c>
      <c r="G12" s="23" t="n">
        <v>3461</v>
      </c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 t="n">
        <v>19957</v>
      </c>
      <c r="G16" s="23" t="n">
        <v>19957</v>
      </c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7090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/>
      <c r="G19" s="23" t="n">
        <v>7090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0</v>
      </c>
      <c r="G24" s="23"/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 t="n">
        <v>73255</v>
      </c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 t="n">
        <v>6103</v>
      </c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/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 t="n">
        <v>79358</v>
      </c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109866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-1641</v>
      </c>
      <c r="G35" s="23" t="n">
        <v>-1641</v>
      </c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/>
      <c r="G39" s="23"/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0</v>
      </c>
      <c r="G44" s="23"/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/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/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/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 t="n">
        <v>-1641</v>
      </c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0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 t="n">
        <v>0</v>
      </c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/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/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/>
      <c r="G66" s="23" t="n">
        <v>-63703</v>
      </c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 t="n">
        <v>193533</v>
      </c>
      <c r="G74" s="23"/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/>
      <c r="G75" s="23" t="n">
        <v>-1632</v>
      </c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/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 t="n">
        <v>193533</v>
      </c>
      <c r="G89" s="32" t="n">
        <v>-65335</v>
      </c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07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108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29496</v>
      </c>
      <c r="G12" s="23" t="n">
        <v>29496</v>
      </c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 t="n">
        <v>29608</v>
      </c>
      <c r="G16" s="23" t="n">
        <v>29608</v>
      </c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17704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699</v>
      </c>
      <c r="G19" s="23" t="n">
        <v>18403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 t="n">
        <v>8288</v>
      </c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 t="n">
        <v>91</v>
      </c>
      <c r="G23" s="23" t="n">
        <v>8379</v>
      </c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32</v>
      </c>
      <c r="G24" s="23" t="n">
        <v>32</v>
      </c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 t="n">
        <v>18184</v>
      </c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/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 t="n">
        <v>18184</v>
      </c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104102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-1888</v>
      </c>
      <c r="G35" s="23" t="n">
        <v>-1888</v>
      </c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 t="n">
        <v>-475</v>
      </c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 t="n">
        <v>-89</v>
      </c>
      <c r="G39" s="23" t="n">
        <v>-564</v>
      </c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 t="n">
        <v>-903</v>
      </c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 t="n">
        <v>-887</v>
      </c>
      <c r="G43" s="23" t="n">
        <v>-1790</v>
      </c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0</v>
      </c>
      <c r="G44" s="23"/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/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 t="n">
        <v>-237</v>
      </c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 t="n">
        <v>-237</v>
      </c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 t="n">
        <v>-4479</v>
      </c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0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 t="n">
        <v>0</v>
      </c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/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/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/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/>
      <c r="G74" s="23"/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/>
      <c r="G75" s="23"/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/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/>
      <c r="G89" s="32"/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73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74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250020</v>
      </c>
      <c r="G12" s="23" t="n">
        <v>250020</v>
      </c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 t="n">
        <v>1625098</v>
      </c>
      <c r="G16" s="23" t="n">
        <v>1625098</v>
      </c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3378716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127002</v>
      </c>
      <c r="G19" s="23" t="n">
        <v>3505718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2037094</v>
      </c>
      <c r="G24" s="23" t="n">
        <v>2037094</v>
      </c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 t="n">
        <v>16766</v>
      </c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 t="n">
        <v>2769202</v>
      </c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 t="n">
        <v>1800227</v>
      </c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 t="n">
        <v>4586195</v>
      </c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12004125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-52892</v>
      </c>
      <c r="G35" s="23" t="n">
        <v>-52892</v>
      </c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 t="n">
        <v>-1500</v>
      </c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 t="n">
        <v>-506952</v>
      </c>
      <c r="G39" s="23" t="n">
        <v>-508452</v>
      </c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0</v>
      </c>
      <c r="G44" s="23"/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/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/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/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 t="n">
        <v>-561344</v>
      </c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0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 t="n">
        <v>0</v>
      </c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 t="n">
        <v>0</v>
      </c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 t="n">
        <v>0</v>
      </c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 t="n">
        <v>515210</v>
      </c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 t="n">
        <v>6068787</v>
      </c>
      <c r="G74" s="23"/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/>
      <c r="G75" s="23" t="n">
        <v>-1108435</v>
      </c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/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 t="n">
        <v>6583997</v>
      </c>
      <c r="G89" s="32" t="n">
        <v>-1108435</v>
      </c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09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110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0</v>
      </c>
      <c r="G12" s="23"/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 t="n">
        <v>1244</v>
      </c>
      <c r="G16" s="23" t="n">
        <v>1244</v>
      </c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9677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629</v>
      </c>
      <c r="G19" s="23" t="n">
        <v>10306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835</v>
      </c>
      <c r="G24" s="23" t="n">
        <v>835</v>
      </c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 t="n">
        <v>2353</v>
      </c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 t="n">
        <v>5307</v>
      </c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 t="n">
        <v>7660</v>
      </c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20045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-351</v>
      </c>
      <c r="G35" s="23" t="n">
        <v>-351</v>
      </c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 t="n">
        <v>-2826</v>
      </c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/>
      <c r="G39" s="23" t="n">
        <v>-2826</v>
      </c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 t="n">
        <v>-20</v>
      </c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 t="n">
        <v>-20</v>
      </c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-3316</v>
      </c>
      <c r="G44" s="23" t="n">
        <v>-3316</v>
      </c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/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 t="n">
        <v>-209</v>
      </c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 t="n">
        <v>-209</v>
      </c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 t="n">
        <v>-6722</v>
      </c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0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 t="n">
        <v>0</v>
      </c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/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/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/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 t="n">
        <v>815</v>
      </c>
      <c r="G74" s="23"/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/>
      <c r="G75" s="23" t="n">
        <v>-4472</v>
      </c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/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 t="n">
        <v>815</v>
      </c>
      <c r="G89" s="32" t="n">
        <v>-4472</v>
      </c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11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112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0</v>
      </c>
      <c r="G12" s="23"/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/>
      <c r="G16" s="23"/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/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1407076</v>
      </c>
      <c r="G19" s="23" t="n">
        <v>1407076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1405</v>
      </c>
      <c r="G24" s="23" t="n">
        <v>1405</v>
      </c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 t="n">
        <v>11906</v>
      </c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/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/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 t="n">
        <v>11906</v>
      </c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1420387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0</v>
      </c>
      <c r="G35" s="23"/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 t="n">
        <v>-40838</v>
      </c>
      <c r="G39" s="23" t="n">
        <v>-40838</v>
      </c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0</v>
      </c>
      <c r="G44" s="23"/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/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/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/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 t="n">
        <v>-40838</v>
      </c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1194042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 t="n">
        <v>213034</v>
      </c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 t="n">
        <v>-40254</v>
      </c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/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/>
      <c r="G66" s="23" t="n">
        <v>-10408</v>
      </c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/>
      <c r="G74" s="23"/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/>
      <c r="G75" s="23"/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/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/>
      <c r="G89" s="32" t="n">
        <v>-10408</v>
      </c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13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114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329</v>
      </c>
      <c r="G12" s="23" t="n">
        <v>329</v>
      </c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 t="n">
        <v>9532</v>
      </c>
      <c r="G16" s="23" t="n">
        <v>9532</v>
      </c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5338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1658</v>
      </c>
      <c r="G19" s="23" t="n">
        <v>6996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0</v>
      </c>
      <c r="G24" s="23"/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 t="n">
        <v>21336</v>
      </c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 t="n">
        <v>870</v>
      </c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 t="n">
        <v>2424</v>
      </c>
      <c r="G29" s="23" t="n">
        <v>24630</v>
      </c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41487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-161</v>
      </c>
      <c r="G35" s="23" t="n">
        <v>-161</v>
      </c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 t="n">
        <v>-4</v>
      </c>
      <c r="G39" s="23" t="n">
        <v>-4</v>
      </c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0</v>
      </c>
      <c r="G44" s="23"/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 t="n">
        <v>-3987</v>
      </c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 t="n">
        <v>-134</v>
      </c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 t="n">
        <v>-721</v>
      </c>
      <c r="G49" s="23" t="n">
        <v>-4842</v>
      </c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 t="n">
        <v>-5007</v>
      </c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0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 t="n">
        <v>0</v>
      </c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/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/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/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 t="n">
        <v>31414</v>
      </c>
      <c r="G74" s="23" t="n">
        <v>8607</v>
      </c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 t="n">
        <v>570</v>
      </c>
      <c r="G75" s="23"/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 t="n">
        <v>6442</v>
      </c>
      <c r="G81" s="23" t="n">
        <v>5968</v>
      </c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 t="n">
        <v>38426</v>
      </c>
      <c r="G89" s="32" t="n">
        <v>14575</v>
      </c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15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116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0</v>
      </c>
      <c r="G12" s="23"/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/>
      <c r="G16" s="23"/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2388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10784</v>
      </c>
      <c r="G19" s="23" t="n">
        <v>13172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0</v>
      </c>
      <c r="G24" s="23"/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/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/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/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13172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0</v>
      </c>
      <c r="G35" s="23"/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 t="n">
        <v>-40</v>
      </c>
      <c r="G39" s="23" t="n">
        <v>-40</v>
      </c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0</v>
      </c>
      <c r="G44" s="23"/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/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/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/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 t="n">
        <v>-40</v>
      </c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10784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/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/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/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/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/>
      <c r="G74" s="23"/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/>
      <c r="G75" s="23"/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/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/>
      <c r="G89" s="32"/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17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118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0</v>
      </c>
      <c r="G12" s="23"/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/>
      <c r="G16" s="23"/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1659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1694</v>
      </c>
      <c r="G19" s="23" t="n">
        <v>3353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3533</v>
      </c>
      <c r="G24" s="23" t="n">
        <v>3533</v>
      </c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/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/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/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6886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0</v>
      </c>
      <c r="G35" s="23"/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 t="n">
        <v>0</v>
      </c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/>
      <c r="G39" s="23" t="n">
        <v>0</v>
      </c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0</v>
      </c>
      <c r="G44" s="23" t="n">
        <v>0</v>
      </c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 t="n">
        <v>0</v>
      </c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 t="n">
        <v>0</v>
      </c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/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 t="n">
        <v>0</v>
      </c>
      <c r="G49" s="23" t="n">
        <v>0</v>
      </c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 t="n">
        <v>0</v>
      </c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1292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/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 t="n">
        <v>0</v>
      </c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/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/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/>
      <c r="G74" s="23"/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/>
      <c r="G75" s="23"/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/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/>
      <c r="G89" s="32"/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19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120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0</v>
      </c>
      <c r="G12" s="23"/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/>
      <c r="G16" s="23"/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435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69</v>
      </c>
      <c r="G19" s="23" t="n">
        <v>504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10850</v>
      </c>
      <c r="G24" s="23" t="n">
        <v>10850</v>
      </c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/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/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 t="n">
        <v>27</v>
      </c>
      <c r="G29" s="23" t="n">
        <v>27</v>
      </c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11381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0</v>
      </c>
      <c r="G35" s="23"/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 t="n">
        <v>-5</v>
      </c>
      <c r="G39" s="23" t="n">
        <v>-5</v>
      </c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-1472</v>
      </c>
      <c r="G44" s="23" t="n">
        <v>-1472</v>
      </c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/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/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/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 t="n">
        <v>-1477</v>
      </c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0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 t="n">
        <v>0</v>
      </c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 t="n">
        <v>0</v>
      </c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 t="n">
        <v>0</v>
      </c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/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/>
      <c r="G74" s="23"/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/>
      <c r="G75" s="23"/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/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/>
      <c r="G89" s="32"/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21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122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0</v>
      </c>
      <c r="G12" s="23"/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/>
      <c r="G16" s="23"/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4715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1324</v>
      </c>
      <c r="G19" s="23" t="n">
        <v>6039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 t="n">
        <v>50</v>
      </c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 t="n">
        <v>50</v>
      </c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811</v>
      </c>
      <c r="G24" s="23" t="n">
        <v>811</v>
      </c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/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 t="n">
        <v>2821</v>
      </c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 t="n">
        <v>2821</v>
      </c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9721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-645</v>
      </c>
      <c r="G35" s="23" t="n">
        <v>-645</v>
      </c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 t="n">
        <v>-380</v>
      </c>
      <c r="G39" s="23" t="n">
        <v>-380</v>
      </c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-630</v>
      </c>
      <c r="G44" s="23" t="n">
        <v>-630</v>
      </c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/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/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/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 t="n">
        <v>-1655</v>
      </c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1003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/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/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/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/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/>
      <c r="G74" s="23"/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 t="n">
        <v>1884</v>
      </c>
      <c r="G75" s="23"/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/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 t="n">
        <v>1884</v>
      </c>
      <c r="G89" s="32"/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23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124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0</v>
      </c>
      <c r="G12" s="23"/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/>
      <c r="G16" s="23"/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213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149</v>
      </c>
      <c r="G19" s="23" t="n">
        <v>362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0</v>
      </c>
      <c r="G24" s="23"/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/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/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/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362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0</v>
      </c>
      <c r="G35" s="23"/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 t="n">
        <v>-6</v>
      </c>
      <c r="G39" s="23" t="n">
        <v>-6</v>
      </c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0</v>
      </c>
      <c r="G44" s="23"/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/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/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/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 t="n">
        <v>-6</v>
      </c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0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 t="n">
        <v>0</v>
      </c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/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/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/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/>
      <c r="G74" s="23"/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/>
      <c r="G75" s="23"/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/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/>
      <c r="G89" s="32"/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25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126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465</v>
      </c>
      <c r="G12" s="23" t="n">
        <v>465</v>
      </c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 t="n">
        <v>619</v>
      </c>
      <c r="G16" s="23" t="n">
        <v>619</v>
      </c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375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189</v>
      </c>
      <c r="G19" s="23" t="n">
        <v>564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0</v>
      </c>
      <c r="G24" s="23"/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 t="n">
        <v>4409</v>
      </c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/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 t="n">
        <v>184</v>
      </c>
      <c r="G29" s="23" t="n">
        <v>4593</v>
      </c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6241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0</v>
      </c>
      <c r="G35" s="23"/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/>
      <c r="G39" s="23"/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0</v>
      </c>
      <c r="G44" s="23"/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 t="n">
        <v>-63</v>
      </c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/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 t="n">
        <v>-18</v>
      </c>
      <c r="G49" s="23" t="n">
        <v>-81</v>
      </c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 t="n">
        <v>-81</v>
      </c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0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 t="n">
        <v>0</v>
      </c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/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/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/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 t="n">
        <v>611</v>
      </c>
      <c r="G74" s="23" t="n">
        <v>1987</v>
      </c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 t="n">
        <v>-17</v>
      </c>
      <c r="G75" s="23"/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 t="n">
        <v>-16</v>
      </c>
      <c r="G81" s="23" t="n">
        <v>-124</v>
      </c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 t="n">
        <v>-116</v>
      </c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 t="n">
        <v>578</v>
      </c>
      <c r="G89" s="32" t="n">
        <v>1747</v>
      </c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27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128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48956</v>
      </c>
      <c r="G12" s="23" t="n">
        <v>48956</v>
      </c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 t="n">
        <v>9400</v>
      </c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 t="n">
        <v>382</v>
      </c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 t="n">
        <v>578</v>
      </c>
      <c r="G16" s="23" t="n">
        <v>10360</v>
      </c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438107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25156</v>
      </c>
      <c r="G19" s="23" t="n">
        <v>463263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0</v>
      </c>
      <c r="G24" s="23"/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 t="n">
        <v>57452</v>
      </c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 t="n">
        <v>149848</v>
      </c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 t="n">
        <v>2295</v>
      </c>
      <c r="G29" s="23" t="n">
        <v>209595</v>
      </c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732174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-21681</v>
      </c>
      <c r="G35" s="23" t="n">
        <v>-21681</v>
      </c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 t="n">
        <v>-190016</v>
      </c>
      <c r="G39" s="23" t="n">
        <v>-190016</v>
      </c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 t="n">
        <v>-2300</v>
      </c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 t="n">
        <v>-2300</v>
      </c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-28241</v>
      </c>
      <c r="G44" s="23" t="n">
        <v>-28241</v>
      </c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/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/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/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 t="n">
        <v>-242238</v>
      </c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570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/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/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/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 t="n">
        <v>77311</v>
      </c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 t="n">
        <v>2902</v>
      </c>
      <c r="G74" s="23"/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/>
      <c r="G75" s="23" t="n">
        <v>-92710</v>
      </c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/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 t="n">
        <v>80213</v>
      </c>
      <c r="G89" s="32" t="n">
        <v>-92710</v>
      </c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75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76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71792</v>
      </c>
      <c r="G12" s="23" t="n">
        <v>71792</v>
      </c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 t="n">
        <v>529466</v>
      </c>
      <c r="G16" s="23" t="n">
        <v>529466</v>
      </c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622527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24514</v>
      </c>
      <c r="G19" s="23" t="n">
        <v>647041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667508</v>
      </c>
      <c r="G24" s="23" t="n">
        <v>667508</v>
      </c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 t="n">
        <v>849768</v>
      </c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 t="n">
        <v>293763</v>
      </c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 t="n">
        <v>1143531</v>
      </c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3059338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-18844</v>
      </c>
      <c r="G35" s="23" t="n">
        <v>-18844</v>
      </c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 t="n">
        <v>-103521</v>
      </c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/>
      <c r="G39" s="23" t="n">
        <v>-103521</v>
      </c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 t="n">
        <v>0</v>
      </c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 t="n">
        <v>0</v>
      </c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0</v>
      </c>
      <c r="G44" s="23"/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 t="n">
        <v>0</v>
      </c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/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/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 t="n">
        <v>0</v>
      </c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 t="n">
        <v>-122365</v>
      </c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0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 t="n">
        <v>0</v>
      </c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 t="n">
        <v>0</v>
      </c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 t="n">
        <v>0</v>
      </c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 t="n">
        <v>95733</v>
      </c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 t="n">
        <v>1803262</v>
      </c>
      <c r="G74" s="23"/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/>
      <c r="G75" s="23" t="n">
        <v>-152815</v>
      </c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/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 t="n">
        <v>1898995</v>
      </c>
      <c r="G89" s="32" t="n">
        <v>-152815</v>
      </c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29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130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0</v>
      </c>
      <c r="G12" s="23"/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 t="n">
        <v>145121</v>
      </c>
      <c r="G16" s="23" t="n">
        <v>145121</v>
      </c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457355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0</v>
      </c>
      <c r="G19" s="23" t="n">
        <v>457355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1392</v>
      </c>
      <c r="G24" s="23" t="n">
        <v>1392</v>
      </c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 t="n">
        <v>269823</v>
      </c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 t="n">
        <v>132866</v>
      </c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 t="n">
        <v>402689</v>
      </c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1006557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-14426</v>
      </c>
      <c r="G35" s="23" t="n">
        <v>-14426</v>
      </c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/>
      <c r="G39" s="23"/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0</v>
      </c>
      <c r="G44" s="23"/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/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/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 t="n">
        <v>-76633</v>
      </c>
      <c r="G49" s="23" t="n">
        <v>-76633</v>
      </c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 t="n">
        <v>-91059</v>
      </c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0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 t="n">
        <v>0</v>
      </c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/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/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/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 t="n">
        <v>941157</v>
      </c>
      <c r="G74" s="23"/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/>
      <c r="G75" s="23" t="n">
        <v>-214567</v>
      </c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 t="n">
        <v>12199</v>
      </c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 t="n">
        <v>357</v>
      </c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 t="n">
        <v>953713</v>
      </c>
      <c r="G89" s="32" t="n">
        <v>-214567</v>
      </c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31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132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0</v>
      </c>
      <c r="G12" s="23"/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 t="n">
        <v>2843</v>
      </c>
      <c r="G16" s="23" t="n">
        <v>2843</v>
      </c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210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80</v>
      </c>
      <c r="G19" s="23" t="n">
        <v>290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8</v>
      </c>
      <c r="G24" s="23" t="n">
        <v>8</v>
      </c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 t="n">
        <v>3326</v>
      </c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 t="n">
        <v>115</v>
      </c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 t="n">
        <v>3441</v>
      </c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6582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-85</v>
      </c>
      <c r="G35" s="23" t="n">
        <v>-85</v>
      </c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/>
      <c r="G39" s="23"/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0</v>
      </c>
      <c r="G44" s="23"/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/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/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/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 t="n">
        <v>-85</v>
      </c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0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 t="n">
        <v>0</v>
      </c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/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/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/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 t="n">
        <v>7494</v>
      </c>
      <c r="G74" s="23"/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/>
      <c r="G75" s="23" t="n">
        <v>-330</v>
      </c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 t="n">
        <v>901</v>
      </c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 t="n">
        <v>8395</v>
      </c>
      <c r="G89" s="32" t="n">
        <v>-330</v>
      </c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33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134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0</v>
      </c>
      <c r="G12" s="23"/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/>
      <c r="G16" s="23"/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/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489</v>
      </c>
      <c r="G19" s="23" t="n">
        <v>489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0</v>
      </c>
      <c r="G24" s="23"/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/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/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/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489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0</v>
      </c>
      <c r="G35" s="23"/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/>
      <c r="G39" s="23"/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0</v>
      </c>
      <c r="G44" s="23"/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/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/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/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/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0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 t="n">
        <v>0</v>
      </c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/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/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/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/>
      <c r="G74" s="23"/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/>
      <c r="G75" s="23"/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/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/>
      <c r="G89" s="32"/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35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136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256</v>
      </c>
      <c r="G12" s="23" t="n">
        <v>256</v>
      </c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 t="n">
        <v>118</v>
      </c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 t="n">
        <v>561</v>
      </c>
      <c r="G16" s="23" t="n">
        <v>679</v>
      </c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261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170</v>
      </c>
      <c r="G19" s="23" t="n">
        <v>431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0</v>
      </c>
      <c r="G24" s="23"/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 t="n">
        <v>231</v>
      </c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/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 t="n">
        <v>237</v>
      </c>
      <c r="G29" s="23" t="n">
        <v>468</v>
      </c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1834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-73</v>
      </c>
      <c r="G35" s="23" t="n">
        <v>-73</v>
      </c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/>
      <c r="G39" s="23"/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0</v>
      </c>
      <c r="G44" s="23"/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/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/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/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 t="n">
        <v>-73</v>
      </c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0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 t="n">
        <v>0</v>
      </c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/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/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/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 t="n">
        <v>8435</v>
      </c>
      <c r="G74" s="23" t="n">
        <v>146</v>
      </c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/>
      <c r="G75" s="23" t="n">
        <v>-47</v>
      </c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 t="n">
        <v>751</v>
      </c>
      <c r="G81" s="23" t="n">
        <v>139</v>
      </c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 t="n">
        <v>9186</v>
      </c>
      <c r="G89" s="32" t="n">
        <v>238</v>
      </c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37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138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0</v>
      </c>
      <c r="G12" s="23"/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/>
      <c r="G16" s="23"/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6699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2285</v>
      </c>
      <c r="G19" s="23" t="n">
        <v>8984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6356</v>
      </c>
      <c r="G24" s="23" t="n">
        <v>6356</v>
      </c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/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/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/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15340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0</v>
      </c>
      <c r="G35" s="23"/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 t="n">
        <v>-57</v>
      </c>
      <c r="G39" s="23" t="n">
        <v>-57</v>
      </c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0</v>
      </c>
      <c r="G44" s="23"/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/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/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/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 t="n">
        <v>-57</v>
      </c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0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 t="n">
        <v>0</v>
      </c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/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/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/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/>
      <c r="G74" s="23"/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/>
      <c r="G75" s="23" t="n">
        <v>-1601</v>
      </c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/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/>
      <c r="G89" s="32" t="n">
        <v>-1601</v>
      </c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39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140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0</v>
      </c>
      <c r="G12" s="23"/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/>
      <c r="G16" s="23"/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75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915</v>
      </c>
      <c r="G19" s="23" t="n">
        <v>990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0</v>
      </c>
      <c r="G24" s="23"/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/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/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/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990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0</v>
      </c>
      <c r="G35" s="23"/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/>
      <c r="G39" s="23"/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0</v>
      </c>
      <c r="G44" s="23"/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/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/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/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/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990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/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/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/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/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/>
      <c r="G74" s="23"/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/>
      <c r="G75" s="23"/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/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/>
      <c r="G89" s="32"/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41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142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0</v>
      </c>
      <c r="G12" s="23"/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/>
      <c r="G16" s="23"/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/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2712</v>
      </c>
      <c r="G19" s="23" t="n">
        <v>2712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0</v>
      </c>
      <c r="G24" s="23"/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/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/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/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2712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0</v>
      </c>
      <c r="G35" s="23"/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 t="n">
        <v>-532</v>
      </c>
      <c r="G39" s="23" t="n">
        <v>-532</v>
      </c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0</v>
      </c>
      <c r="G44" s="23"/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/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/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/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 t="n">
        <v>-532</v>
      </c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2712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/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/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/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/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/>
      <c r="G74" s="23"/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 t="n">
        <v>2416</v>
      </c>
      <c r="G75" s="23" t="n">
        <v>-396</v>
      </c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/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 t="n">
        <v>2416</v>
      </c>
      <c r="G89" s="32" t="n">
        <v>-396</v>
      </c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43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144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20</v>
      </c>
      <c r="G12" s="23" t="n">
        <v>20</v>
      </c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 t="n">
        <v>84922</v>
      </c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 t="n">
        <v>167430</v>
      </c>
      <c r="G16" s="23" t="n">
        <v>252352</v>
      </c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1285215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21037</v>
      </c>
      <c r="G19" s="23" t="n">
        <v>1306252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53757</v>
      </c>
      <c r="G24" s="23" t="n">
        <v>53757</v>
      </c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 t="n">
        <v>1608694</v>
      </c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 t="n">
        <v>421324</v>
      </c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 t="n">
        <v>2030018</v>
      </c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3642399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-71169</v>
      </c>
      <c r="G35" s="23" t="n">
        <v>-71169</v>
      </c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 t="n">
        <v>-47538</v>
      </c>
      <c r="G39" s="23" t="n">
        <v>-47538</v>
      </c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0</v>
      </c>
      <c r="G44" s="23"/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/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/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/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 t="n">
        <v>-118707</v>
      </c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10250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 t="n">
        <v>871</v>
      </c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 t="n">
        <v>-5390</v>
      </c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/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 t="n">
        <v>0</v>
      </c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 t="n">
        <v>627393</v>
      </c>
      <c r="G74" s="23"/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/>
      <c r="G75" s="23"/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/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 t="n">
        <v>-126517</v>
      </c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 t="n">
        <v>627393</v>
      </c>
      <c r="G89" s="32" t="n">
        <v>-126517</v>
      </c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45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146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0</v>
      </c>
      <c r="G12" s="23"/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/>
      <c r="G16" s="23"/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7655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3232</v>
      </c>
      <c r="G19" s="23" t="n">
        <v>10887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17327</v>
      </c>
      <c r="G24" s="23" t="n">
        <v>17327</v>
      </c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/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/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/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28214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-84</v>
      </c>
      <c r="G35" s="23" t="n">
        <v>-84</v>
      </c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/>
      <c r="G39" s="23"/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0</v>
      </c>
      <c r="G44" s="23"/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/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/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/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 t="n">
        <v>-84</v>
      </c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1135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/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/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/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/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/>
      <c r="G74" s="23"/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/>
      <c r="G75" s="23"/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/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/>
      <c r="G89" s="32"/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47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148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0</v>
      </c>
      <c r="G12" s="23"/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/>
      <c r="G16" s="23"/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1555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4738</v>
      </c>
      <c r="G19" s="23" t="n">
        <v>6293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0</v>
      </c>
      <c r="G24" s="23"/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/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/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/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6293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0</v>
      </c>
      <c r="G35" s="23"/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 t="n">
        <v>-187</v>
      </c>
      <c r="G39" s="23" t="n">
        <v>-187</v>
      </c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0</v>
      </c>
      <c r="G44" s="23"/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/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/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/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 t="n">
        <v>-187</v>
      </c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0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 t="n">
        <v>0</v>
      </c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/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/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/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/>
      <c r="G74" s="23"/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/>
      <c r="G75" s="23"/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/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/>
      <c r="G89" s="32"/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77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78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3257</v>
      </c>
      <c r="G12" s="23" t="n">
        <v>3257</v>
      </c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 t="n">
        <v>8479</v>
      </c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 t="n">
        <v>6316</v>
      </c>
      <c r="G16" s="23" t="n">
        <v>14795</v>
      </c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10073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5112</v>
      </c>
      <c r="G19" s="23" t="n">
        <v>15185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0</v>
      </c>
      <c r="G24" s="23"/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 t="n">
        <v>64227</v>
      </c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 t="n">
        <v>9097</v>
      </c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 t="n">
        <v>73324</v>
      </c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106561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-2702</v>
      </c>
      <c r="G35" s="23" t="n">
        <v>-2702</v>
      </c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 t="n">
        <v>-28</v>
      </c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 t="n">
        <v>-7238</v>
      </c>
      <c r="G39" s="23" t="n">
        <v>-7266</v>
      </c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-9081</v>
      </c>
      <c r="G44" s="23" t="n">
        <v>-9081</v>
      </c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 t="n">
        <v>-7903</v>
      </c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 t="n">
        <v>-1761</v>
      </c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 t="n">
        <v>-9664</v>
      </c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 t="n">
        <v>-28713</v>
      </c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0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 t="n">
        <v>0</v>
      </c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 t="n">
        <v>0</v>
      </c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 t="n">
        <v>0</v>
      </c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 t="n">
        <v>31000</v>
      </c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 t="n">
        <v>46107</v>
      </c>
      <c r="G74" s="23"/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/>
      <c r="G75" s="23" t="n">
        <v>-6276</v>
      </c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/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 t="n">
        <v>77107</v>
      </c>
      <c r="G89" s="32" t="n">
        <v>-6276</v>
      </c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49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150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0</v>
      </c>
      <c r="G12" s="23"/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 t="n">
        <v>31</v>
      </c>
      <c r="G16" s="23" t="n">
        <v>31</v>
      </c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26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/>
      <c r="G19" s="23" t="n">
        <v>26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0</v>
      </c>
      <c r="G24" s="23"/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 t="n">
        <v>1</v>
      </c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/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 t="n">
        <v>1</v>
      </c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58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0</v>
      </c>
      <c r="G35" s="23"/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/>
      <c r="G39" s="23"/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0</v>
      </c>
      <c r="G44" s="23"/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/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/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/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/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0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 t="n">
        <v>0</v>
      </c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/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/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/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/>
      <c r="G74" s="23"/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 t="n">
        <v>173</v>
      </c>
      <c r="G75" s="23"/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/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 t="n">
        <v>173</v>
      </c>
      <c r="G89" s="32"/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51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152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0</v>
      </c>
      <c r="G12" s="23"/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/>
      <c r="G16" s="23"/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/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1194</v>
      </c>
      <c r="G19" s="23" t="n">
        <v>1194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0</v>
      </c>
      <c r="G24" s="23"/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/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/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/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1194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0</v>
      </c>
      <c r="G35" s="23"/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/>
      <c r="G39" s="23"/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0</v>
      </c>
      <c r="G44" s="23"/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/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/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/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/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1194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/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/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/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/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/>
      <c r="G74" s="23"/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/>
      <c r="G75" s="23"/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/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/>
      <c r="G89" s="32"/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53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154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0</v>
      </c>
      <c r="G12" s="23"/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/>
      <c r="G16" s="23"/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352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0</v>
      </c>
      <c r="G19" s="23" t="n">
        <v>352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0</v>
      </c>
      <c r="G24" s="23"/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/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/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/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352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0</v>
      </c>
      <c r="G35" s="23"/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/>
      <c r="G39" s="23"/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0</v>
      </c>
      <c r="G44" s="23"/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/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/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/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/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0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 t="n">
        <v>0</v>
      </c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/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/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/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/>
      <c r="G74" s="23"/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/>
      <c r="G75" s="23"/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/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/>
      <c r="G89" s="32"/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55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156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0</v>
      </c>
      <c r="G12" s="23"/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/>
      <c r="G16" s="23"/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16058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46</v>
      </c>
      <c r="G19" s="23" t="n">
        <v>16104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0</v>
      </c>
      <c r="G24" s="23"/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/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/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/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16104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-605</v>
      </c>
      <c r="G35" s="23" t="n">
        <v>-605</v>
      </c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/>
      <c r="G39" s="23"/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0</v>
      </c>
      <c r="G44" s="23"/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/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/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/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 t="n">
        <v>-605</v>
      </c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0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 t="n">
        <v>0</v>
      </c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 t="n">
        <v>0</v>
      </c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 t="n">
        <v>0</v>
      </c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/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/>
      <c r="G74" s="23"/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/>
      <c r="G75" s="23"/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/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/>
      <c r="G89" s="32"/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57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158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0</v>
      </c>
      <c r="G12" s="23" t="n">
        <v>0</v>
      </c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/>
      <c r="G16" s="23"/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651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1700</v>
      </c>
      <c r="G19" s="23" t="n">
        <v>2351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469</v>
      </c>
      <c r="G24" s="23" t="n">
        <v>469</v>
      </c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/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/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/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2820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-10</v>
      </c>
      <c r="G35" s="23" t="n">
        <v>-10</v>
      </c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 t="n">
        <v>-2</v>
      </c>
      <c r="G39" s="23" t="n">
        <v>-2</v>
      </c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0</v>
      </c>
      <c r="G44" s="23"/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/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/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/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 t="n">
        <v>-12</v>
      </c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1700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/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/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/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/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 t="n">
        <v>0</v>
      </c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 t="n">
        <v>0</v>
      </c>
      <c r="G74" s="23"/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/>
      <c r="G75" s="23"/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/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 t="n">
        <v>0</v>
      </c>
      <c r="G89" s="32" t="n">
        <v>0</v>
      </c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59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160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-15247</v>
      </c>
      <c r="G12" s="23" t="n">
        <v>-15247</v>
      </c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 t="n">
        <v>10963</v>
      </c>
      <c r="G16" s="23" t="n">
        <v>10963</v>
      </c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18836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4811</v>
      </c>
      <c r="G19" s="23" t="n">
        <v>23647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0</v>
      </c>
      <c r="G24" s="23"/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 t="n">
        <v>16837</v>
      </c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/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 t="n">
        <v>16837</v>
      </c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36200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-1845</v>
      </c>
      <c r="G35" s="23" t="n">
        <v>-1845</v>
      </c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 t="n">
        <v>5</v>
      </c>
      <c r="G39" s="23" t="n">
        <v>5</v>
      </c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0</v>
      </c>
      <c r="G44" s="23"/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/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/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/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 t="n">
        <v>-1840</v>
      </c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0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 t="n">
        <v>0</v>
      </c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/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/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/>
      <c r="G66" s="23" t="n">
        <v>-3500</v>
      </c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 t="n">
        <v>184595</v>
      </c>
      <c r="G74" s="23"/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/>
      <c r="G75" s="23" t="n">
        <v>-1556</v>
      </c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/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 t="n">
        <v>184595</v>
      </c>
      <c r="G89" s="32" t="n">
        <v>-5056</v>
      </c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61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162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317</v>
      </c>
      <c r="G12" s="23" t="n">
        <v>317</v>
      </c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 t="n">
        <v>4758</v>
      </c>
      <c r="G16" s="23" t="n">
        <v>4758</v>
      </c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8240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963</v>
      </c>
      <c r="G19" s="23" t="n">
        <v>9203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0</v>
      </c>
      <c r="G24" s="23"/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 t="n">
        <v>2790</v>
      </c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/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 t="n">
        <v>2790</v>
      </c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17068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0</v>
      </c>
      <c r="G35" s="23" t="n">
        <v>0</v>
      </c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 t="n">
        <v>0</v>
      </c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 t="n">
        <v>0</v>
      </c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 t="n">
        <v>-988</v>
      </c>
      <c r="G39" s="23" t="n">
        <v>-988</v>
      </c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 t="n">
        <v>-20123</v>
      </c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 t="n">
        <v>-20123</v>
      </c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0</v>
      </c>
      <c r="G44" s="23"/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/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/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/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 t="n">
        <v>-21111</v>
      </c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0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 t="n">
        <v>9203</v>
      </c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/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 t="n">
        <v>988</v>
      </c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 t="n">
        <v>2400</v>
      </c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 t="n">
        <v>71334</v>
      </c>
      <c r="G74" s="23"/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 t="n">
        <v>181</v>
      </c>
      <c r="G75" s="23"/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/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 t="n">
        <v>73915</v>
      </c>
      <c r="G89" s="32"/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63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164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6964</v>
      </c>
      <c r="G12" s="23" t="n">
        <v>6964</v>
      </c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 t="n">
        <v>29374</v>
      </c>
      <c r="G16" s="23" t="n">
        <v>29374</v>
      </c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50815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/>
      <c r="G19" s="23" t="n">
        <v>50815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0</v>
      </c>
      <c r="G24" s="23"/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 t="n">
        <v>274690</v>
      </c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 t="n">
        <v>14068</v>
      </c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 t="n">
        <v>288758</v>
      </c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375911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-3055</v>
      </c>
      <c r="G35" s="23" t="n">
        <v>-3055</v>
      </c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 t="n">
        <v>-18968</v>
      </c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 t="n">
        <v>-1612</v>
      </c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/>
      <c r="G39" s="23" t="n">
        <v>-20580</v>
      </c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 t="n">
        <v>-3098</v>
      </c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 t="n">
        <v>-3098</v>
      </c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-439</v>
      </c>
      <c r="G44" s="23" t="n">
        <v>-439</v>
      </c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 t="n">
        <v>-11200</v>
      </c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 t="n">
        <v>-986</v>
      </c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 t="n">
        <v>-12186</v>
      </c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 t="n">
        <v>-39358</v>
      </c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0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 t="n">
        <v>0</v>
      </c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 t="n">
        <v>0</v>
      </c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 t="n">
        <v>0</v>
      </c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 t="n">
        <v>7400</v>
      </c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 t="n">
        <v>347849</v>
      </c>
      <c r="G74" s="23" t="n">
        <v>-213594</v>
      </c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 t="n">
        <v>7467</v>
      </c>
      <c r="G75" s="23" t="n">
        <v>-31161</v>
      </c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/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 t="n">
        <v>362716</v>
      </c>
      <c r="G89" s="32" t="n">
        <v>-244755</v>
      </c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65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166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1945</v>
      </c>
      <c r="G12" s="23" t="n">
        <v>1945</v>
      </c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 t="n">
        <v>5869</v>
      </c>
      <c r="G16" s="23" t="n">
        <v>5869</v>
      </c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2715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1798</v>
      </c>
      <c r="G19" s="23" t="n">
        <v>4513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 t="n">
        <v>750</v>
      </c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 t="n">
        <v>750</v>
      </c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0</v>
      </c>
      <c r="G24" s="23"/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 t="n">
        <v>2621</v>
      </c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 t="n">
        <v>14888</v>
      </c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/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 t="n">
        <v>25910</v>
      </c>
      <c r="G29" s="23" t="n">
        <v>43419</v>
      </c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56496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-2911</v>
      </c>
      <c r="G35" s="23" t="n">
        <v>-2911</v>
      </c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 t="n">
        <v>-1362</v>
      </c>
      <c r="G39" s="23" t="n">
        <v>-1362</v>
      </c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 t="n">
        <v>-5130</v>
      </c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 t="n">
        <v>-5130</v>
      </c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0</v>
      </c>
      <c r="G44" s="23"/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/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/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/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 t="n">
        <v>-9403</v>
      </c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0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 t="n">
        <v>0</v>
      </c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 t="n">
        <v>-1362</v>
      </c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/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 t="n">
        <v>0</v>
      </c>
      <c r="G66" s="23" t="n">
        <v>-1489</v>
      </c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 t="n">
        <v>0</v>
      </c>
      <c r="G69" s="23" t="n">
        <v>0</v>
      </c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 t="n">
        <v>0</v>
      </c>
      <c r="G71" s="23" t="n">
        <v>0</v>
      </c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 t="n">
        <v>21209</v>
      </c>
      <c r="G74" s="23"/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/>
      <c r="G75" s="23" t="n">
        <v>-417</v>
      </c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 t="n">
        <v>2000</v>
      </c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 t="n">
        <v>23209</v>
      </c>
      <c r="G89" s="32" t="n">
        <v>-1906</v>
      </c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67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168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0</v>
      </c>
      <c r="G12" s="23"/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 t="n">
        <v>1403</v>
      </c>
      <c r="G16" s="23" t="n">
        <v>1403</v>
      </c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10991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1481</v>
      </c>
      <c r="G19" s="23" t="n">
        <v>12472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0</v>
      </c>
      <c r="G24" s="23"/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 t="n">
        <v>74172</v>
      </c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/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 t="n">
        <v>74172</v>
      </c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88047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-6751</v>
      </c>
      <c r="G35" s="23" t="n">
        <v>-6751</v>
      </c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 t="n">
        <v>-600</v>
      </c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 t="n">
        <v>-1045</v>
      </c>
      <c r="G39" s="23" t="n">
        <v>-1645</v>
      </c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0</v>
      </c>
      <c r="G44" s="23"/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 t="n">
        <v>-10633</v>
      </c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/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 t="n">
        <v>-10633</v>
      </c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 t="n">
        <v>-19029</v>
      </c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0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 t="n">
        <v>3236</v>
      </c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 t="n">
        <v>0</v>
      </c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 t="n">
        <v>0</v>
      </c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 t="n">
        <v>201</v>
      </c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 t="n">
        <v>68875</v>
      </c>
      <c r="G74" s="23"/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/>
      <c r="G75" s="23" t="n">
        <v>-6374</v>
      </c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 t="n">
        <v>11886</v>
      </c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 t="n">
        <v>9113</v>
      </c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 t="n">
        <v>-12589</v>
      </c>
      <c r="G87" s="23" t="n">
        <v>6734</v>
      </c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 t="n">
        <v>68373</v>
      </c>
      <c r="G89" s="32" t="n">
        <v>9473</v>
      </c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79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80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0</v>
      </c>
      <c r="G12" s="23"/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 t="n">
        <v>1923</v>
      </c>
      <c r="G16" s="23" t="n">
        <v>1923</v>
      </c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23839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1058</v>
      </c>
      <c r="G19" s="23" t="n">
        <v>24897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0</v>
      </c>
      <c r="G24" s="23"/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 t="n">
        <v>5115</v>
      </c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 t="n">
        <v>3490</v>
      </c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/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 t="n">
        <v>8605</v>
      </c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35425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-605</v>
      </c>
      <c r="G35" s="23" t="n">
        <v>-605</v>
      </c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 t="n">
        <v>-19</v>
      </c>
      <c r="G39" s="23" t="n">
        <v>-19</v>
      </c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-10</v>
      </c>
      <c r="G44" s="23" t="n">
        <v>-10</v>
      </c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 t="n">
        <v>-662</v>
      </c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/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 t="n">
        <v>-662</v>
      </c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 t="n">
        <v>-1296</v>
      </c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0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 t="n">
        <v>0</v>
      </c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/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/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/>
      <c r="G66" s="23" t="n">
        <v>-225</v>
      </c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 t="n">
        <v>11922</v>
      </c>
      <c r="G74" s="23"/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/>
      <c r="G75" s="23"/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/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 t="n">
        <v>11922</v>
      </c>
      <c r="G89" s="32" t="n">
        <v>-225</v>
      </c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69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170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6022</v>
      </c>
      <c r="G12" s="23" t="n">
        <v>6022</v>
      </c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 t="n">
        <v>0</v>
      </c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 t="n">
        <v>0</v>
      </c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 t="n">
        <v>3080</v>
      </c>
      <c r="G16" s="23" t="n">
        <v>3080</v>
      </c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5404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1478</v>
      </c>
      <c r="G19" s="23" t="n">
        <v>6882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22</v>
      </c>
      <c r="G24" s="23" t="n">
        <v>22</v>
      </c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 t="n">
        <v>6903</v>
      </c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 t="n">
        <v>1115</v>
      </c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 t="n">
        <v>8018</v>
      </c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24024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-882</v>
      </c>
      <c r="G35" s="23" t="n">
        <v>-882</v>
      </c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 t="n">
        <v>-35</v>
      </c>
      <c r="G39" s="23" t="n">
        <v>-35</v>
      </c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 t="n">
        <v>-3647</v>
      </c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 t="n">
        <v>-3647</v>
      </c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0</v>
      </c>
      <c r="G44" s="23"/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/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/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/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 t="n">
        <v>-4564</v>
      </c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0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 t="n">
        <v>0</v>
      </c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 t="n">
        <v>0</v>
      </c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 t="n">
        <v>0</v>
      </c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 t="n">
        <v>0</v>
      </c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 t="n">
        <v>0</v>
      </c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 t="n">
        <v>0</v>
      </c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 t="n">
        <v>52402</v>
      </c>
      <c r="G74" s="23"/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 t="n">
        <v>3134</v>
      </c>
      <c r="G75" s="23"/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/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 t="n">
        <v>0</v>
      </c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 t="n">
        <v>0</v>
      </c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 t="n">
        <v>0</v>
      </c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 t="n">
        <v>55536</v>
      </c>
      <c r="G89" s="32"/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71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172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6491</v>
      </c>
      <c r="G12" s="23" t="n">
        <v>6491</v>
      </c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 t="n">
        <v>10571</v>
      </c>
      <c r="G16" s="23" t="n">
        <v>10571</v>
      </c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18549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8064</v>
      </c>
      <c r="G19" s="23" t="n">
        <v>26613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13256</v>
      </c>
      <c r="G24" s="23" t="n">
        <v>13256</v>
      </c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 t="n">
        <v>79790</v>
      </c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 t="n">
        <v>10736</v>
      </c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 t="n">
        <v>90526</v>
      </c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147457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-3728</v>
      </c>
      <c r="G35" s="23" t="n">
        <v>-3728</v>
      </c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 t="n">
        <v>-140</v>
      </c>
      <c r="G39" s="23" t="n">
        <v>-140</v>
      </c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-17096</v>
      </c>
      <c r="G44" s="23" t="n">
        <v>-17096</v>
      </c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 t="n">
        <v>-33069</v>
      </c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 t="n">
        <v>-575</v>
      </c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 t="n">
        <v>-33644</v>
      </c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 t="n">
        <v>-54608</v>
      </c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0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 t="n">
        <v>0</v>
      </c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 t="n">
        <v>0</v>
      </c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 t="n">
        <v>0</v>
      </c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 t="n">
        <v>10000</v>
      </c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 t="n">
        <v>315177</v>
      </c>
      <c r="G74" s="23" t="n">
        <v>20746</v>
      </c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 t="n">
        <v>-6721</v>
      </c>
      <c r="G75" s="23" t="n">
        <v>-1751</v>
      </c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 t="n">
        <v>19410</v>
      </c>
      <c r="G81" s="23" t="n">
        <v>1534</v>
      </c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 t="n">
        <v>337866</v>
      </c>
      <c r="G89" s="32" t="n">
        <v>20529</v>
      </c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73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174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6330</v>
      </c>
      <c r="G12" s="23" t="n">
        <v>6330</v>
      </c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 t="n">
        <v>16392</v>
      </c>
      <c r="G16" s="23" t="n">
        <v>16392</v>
      </c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10254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/>
      <c r="G19" s="23" t="n">
        <v>10254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0</v>
      </c>
      <c r="G24" s="23"/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 t="n">
        <v>3178</v>
      </c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 t="n">
        <v>29153</v>
      </c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 t="n">
        <v>428</v>
      </c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 t="n">
        <v>32759</v>
      </c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65735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-2025</v>
      </c>
      <c r="G35" s="23" t="n">
        <v>-2025</v>
      </c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 t="n">
        <v>-19</v>
      </c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 t="n">
        <v>-892</v>
      </c>
      <c r="G39" s="23" t="n">
        <v>-911</v>
      </c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0</v>
      </c>
      <c r="G44" s="23"/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/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/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/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 t="n">
        <v>-2936</v>
      </c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0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 t="n">
        <v>0</v>
      </c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/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/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/>
      <c r="G66" s="23" t="n">
        <v>-3078</v>
      </c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 t="n">
        <v>154450</v>
      </c>
      <c r="G74" s="23"/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/>
      <c r="G75" s="23" t="n">
        <v>-942</v>
      </c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/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 t="n">
        <v>154450</v>
      </c>
      <c r="G89" s="32" t="n">
        <v>-4020</v>
      </c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75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176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3215</v>
      </c>
      <c r="G12" s="23" t="n">
        <v>3215</v>
      </c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 t="n">
        <v>9395</v>
      </c>
      <c r="G16" s="23" t="n">
        <v>9395</v>
      </c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2848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2934</v>
      </c>
      <c r="G19" s="23" t="n">
        <v>5782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0</v>
      </c>
      <c r="G24" s="23"/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 t="n">
        <v>28037</v>
      </c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/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 t="n">
        <v>28037</v>
      </c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46429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-498</v>
      </c>
      <c r="G35" s="23" t="n">
        <v>-498</v>
      </c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 t="n">
        <v>-68</v>
      </c>
      <c r="G39" s="23" t="n">
        <v>-68</v>
      </c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0</v>
      </c>
      <c r="G44" s="23"/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/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/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/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 t="n">
        <v>-566</v>
      </c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0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 t="n">
        <v>2566</v>
      </c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/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/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 t="n">
        <v>2000</v>
      </c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 t="n">
        <v>80018</v>
      </c>
      <c r="G74" s="23"/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 t="n">
        <v>1301</v>
      </c>
      <c r="G75" s="23"/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/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 t="n">
        <v>83319</v>
      </c>
      <c r="G89" s="32"/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77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178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-52</v>
      </c>
      <c r="G12" s="23" t="n">
        <v>-52</v>
      </c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 t="n">
        <v>7955</v>
      </c>
      <c r="G16" s="23" t="n">
        <v>7955</v>
      </c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13161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/>
      <c r="G19" s="23" t="n">
        <v>13161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16</v>
      </c>
      <c r="G24" s="23" t="n">
        <v>16</v>
      </c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 t="n">
        <v>82786</v>
      </c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 t="n">
        <v>3322</v>
      </c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 t="n">
        <v>86108</v>
      </c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107188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-4407</v>
      </c>
      <c r="G35" s="23" t="n">
        <v>-4407</v>
      </c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 t="n">
        <v>-5</v>
      </c>
      <c r="G39" s="23" t="n">
        <v>-5</v>
      </c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0</v>
      </c>
      <c r="G44" s="23"/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 t="n">
        <v>-6965</v>
      </c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 t="n">
        <v>-1107</v>
      </c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 t="n">
        <v>-8072</v>
      </c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 t="n">
        <v>-12484</v>
      </c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0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 t="n">
        <v>0</v>
      </c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 t="n">
        <v>0</v>
      </c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 t="n">
        <v>0</v>
      </c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/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 t="n">
        <v>63303</v>
      </c>
      <c r="G74" s="23"/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 t="n">
        <v>5825</v>
      </c>
      <c r="G75" s="23"/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/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 t="n">
        <v>69128</v>
      </c>
      <c r="G89" s="32"/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79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180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6201</v>
      </c>
      <c r="G12" s="23" t="n">
        <v>6201</v>
      </c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 t="n">
        <v>0</v>
      </c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 t="n">
        <v>0</v>
      </c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 t="n">
        <v>13468</v>
      </c>
      <c r="G16" s="23" t="n">
        <v>13468</v>
      </c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6613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186</v>
      </c>
      <c r="G19" s="23" t="n">
        <v>6799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 t="n">
        <v>0</v>
      </c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 t="n">
        <v>0</v>
      </c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 t="n">
        <v>0</v>
      </c>
      <c r="G23" s="23" t="n">
        <v>0</v>
      </c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0</v>
      </c>
      <c r="G24" s="23" t="n">
        <v>0</v>
      </c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 t="n">
        <v>8941</v>
      </c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 t="n">
        <v>0</v>
      </c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 t="n">
        <v>850</v>
      </c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 t="n">
        <v>0</v>
      </c>
      <c r="G29" s="23" t="n">
        <v>9791</v>
      </c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36259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-3330</v>
      </c>
      <c r="G35" s="23" t="n">
        <v>-3330</v>
      </c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 t="n">
        <v>0</v>
      </c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 t="n">
        <v>-378</v>
      </c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 t="n">
        <v>-16</v>
      </c>
      <c r="G39" s="23" t="n">
        <v>-394</v>
      </c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 t="n">
        <v>0</v>
      </c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 t="n">
        <v>-2725</v>
      </c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 t="n">
        <v>0</v>
      </c>
      <c r="G43" s="23" t="n">
        <v>-2725</v>
      </c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-648</v>
      </c>
      <c r="G44" s="23" t="n">
        <v>-648</v>
      </c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 t="n">
        <v>0</v>
      </c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 t="n">
        <v>-8597</v>
      </c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 t="n">
        <v>0</v>
      </c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 t="n">
        <v>0</v>
      </c>
      <c r="G49" s="23" t="n">
        <v>-8597</v>
      </c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 t="n">
        <v>-15694</v>
      </c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0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 t="n">
        <v>0</v>
      </c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 t="n">
        <v>0</v>
      </c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 t="n">
        <v>0</v>
      </c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 t="n">
        <v>5389</v>
      </c>
      <c r="G66" s="23" t="n">
        <v>0</v>
      </c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 t="n">
        <v>0</v>
      </c>
      <c r="G69" s="23" t="n">
        <v>0</v>
      </c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 t="n">
        <v>0</v>
      </c>
      <c r="G71" s="23" t="n">
        <v>0</v>
      </c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 t="n">
        <v>140711</v>
      </c>
      <c r="G74" s="23" t="n">
        <v>0</v>
      </c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 t="n">
        <v>25325</v>
      </c>
      <c r="G75" s="23" t="n">
        <v>0</v>
      </c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 t="n">
        <v>0</v>
      </c>
      <c r="G77" s="23" t="n">
        <v>0</v>
      </c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 t="n">
        <v>0</v>
      </c>
      <c r="G78" s="23" t="n">
        <v>0</v>
      </c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 t="n">
        <v>0</v>
      </c>
      <c r="G79" s="23" t="n">
        <v>0</v>
      </c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 t="n">
        <v>0</v>
      </c>
      <c r="G80" s="23" t="n">
        <v>0</v>
      </c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 t="n">
        <v>0</v>
      </c>
      <c r="G81" s="23" t="n">
        <v>0</v>
      </c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 t="n">
        <v>0</v>
      </c>
      <c r="G82" s="23" t="n">
        <v>0</v>
      </c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 t="n">
        <v>0</v>
      </c>
      <c r="G83" s="23" t="n">
        <v>0</v>
      </c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 t="n">
        <v>0</v>
      </c>
      <c r="G85" s="23" t="n">
        <v>0</v>
      </c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 t="n">
        <v>0</v>
      </c>
      <c r="G87" s="23" t="n">
        <v>0</v>
      </c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 t="n">
        <v>171425</v>
      </c>
      <c r="G89" s="32" t="n">
        <v>0</v>
      </c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81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182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240</v>
      </c>
      <c r="G12" s="23" t="n">
        <v>240</v>
      </c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 t="n">
        <v>2872</v>
      </c>
      <c r="G16" s="23" t="n">
        <v>2872</v>
      </c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5064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1393</v>
      </c>
      <c r="G19" s="23" t="n">
        <v>6457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0</v>
      </c>
      <c r="G24" s="23"/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 t="n">
        <v>2568</v>
      </c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 t="n">
        <v>1696</v>
      </c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 t="n">
        <v>89</v>
      </c>
      <c r="G29" s="23" t="n">
        <v>4353</v>
      </c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13922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-964</v>
      </c>
      <c r="G35" s="23" t="n">
        <v>-964</v>
      </c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 t="n">
        <v>-78</v>
      </c>
      <c r="G39" s="23" t="n">
        <v>-78</v>
      </c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 t="n">
        <v>0</v>
      </c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 t="n">
        <v>0</v>
      </c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0</v>
      </c>
      <c r="G44" s="23" t="n">
        <v>0</v>
      </c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 t="n">
        <v>-11016</v>
      </c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 t="n">
        <v>0</v>
      </c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 t="n">
        <v>-11016</v>
      </c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 t="n">
        <v>-12058</v>
      </c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0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 t="n">
        <v>0</v>
      </c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 t="n">
        <v>0</v>
      </c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 t="n">
        <v>0</v>
      </c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 t="n">
        <v>186</v>
      </c>
      <c r="G66" s="23" t="n">
        <v>0</v>
      </c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 t="n">
        <v>0</v>
      </c>
      <c r="G69" s="23" t="n">
        <v>0</v>
      </c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 t="n">
        <v>0</v>
      </c>
      <c r="G71" s="23" t="n">
        <v>0</v>
      </c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 t="n">
        <v>70128</v>
      </c>
      <c r="G74" s="23" t="n">
        <v>-10858</v>
      </c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 t="n">
        <v>98</v>
      </c>
      <c r="G75" s="23" t="n">
        <v>-1089</v>
      </c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/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 t="n">
        <v>70412</v>
      </c>
      <c r="G89" s="32" t="n">
        <v>-11947</v>
      </c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83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184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1575</v>
      </c>
      <c r="G12" s="23" t="n">
        <v>1575</v>
      </c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 t="n">
        <v>0</v>
      </c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 t="n">
        <v>0</v>
      </c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 t="n">
        <v>2610</v>
      </c>
      <c r="G16" s="23" t="n">
        <v>2610</v>
      </c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4899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2023</v>
      </c>
      <c r="G19" s="23" t="n">
        <v>6922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 t="n">
        <v>0</v>
      </c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 t="n">
        <v>0</v>
      </c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0</v>
      </c>
      <c r="G24" s="23"/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 t="n">
        <v>11823</v>
      </c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 t="n">
        <v>634</v>
      </c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 t="n">
        <v>2365</v>
      </c>
      <c r="G29" s="23" t="n">
        <v>14822</v>
      </c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25929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-2408</v>
      </c>
      <c r="G35" s="23" t="n">
        <v>-2408</v>
      </c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/>
      <c r="G39" s="23"/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0</v>
      </c>
      <c r="G44" s="23"/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/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/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/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 t="n">
        <v>-2408</v>
      </c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0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 t="n">
        <v>0</v>
      </c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/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/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 t="n">
        <v>0</v>
      </c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 t="n">
        <v>0</v>
      </c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 t="n">
        <v>83034</v>
      </c>
      <c r="G74" s="23"/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/>
      <c r="G75" s="23"/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 t="n">
        <v>4802</v>
      </c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 t="n">
        <v>87836</v>
      </c>
      <c r="G89" s="32"/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85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186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1666</v>
      </c>
      <c r="G12" s="23" t="n">
        <v>1666</v>
      </c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 t="n">
        <v>941</v>
      </c>
      <c r="G16" s="23" t="n">
        <v>941</v>
      </c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/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3578</v>
      </c>
      <c r="G19" s="23" t="n">
        <v>3578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0</v>
      </c>
      <c r="G24" s="23"/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 t="n">
        <v>4799</v>
      </c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/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 t="n">
        <v>4704</v>
      </c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 t="n">
        <v>7464</v>
      </c>
      <c r="G29" s="23" t="n">
        <v>16967</v>
      </c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23152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-1059</v>
      </c>
      <c r="G35" s="23" t="n">
        <v>-1059</v>
      </c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 t="n">
        <v>-354</v>
      </c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 t="n">
        <v>-13</v>
      </c>
      <c r="G39" s="23" t="n">
        <v>-367</v>
      </c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0</v>
      </c>
      <c r="G44" s="23"/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/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/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/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 t="n">
        <v>-1426</v>
      </c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0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 t="n">
        <v>0</v>
      </c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/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/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/>
      <c r="G66" s="23" t="n">
        <v>-4799</v>
      </c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 t="n">
        <v>88355</v>
      </c>
      <c r="G74" s="23"/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/>
      <c r="G75" s="23" t="n">
        <v>-3604</v>
      </c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 t="n">
        <v>10518</v>
      </c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 t="n">
        <v>98873</v>
      </c>
      <c r="G89" s="32" t="n">
        <v>-8403</v>
      </c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87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188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1223</v>
      </c>
      <c r="G12" s="23" t="n">
        <v>1223</v>
      </c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 t="n">
        <v>133193</v>
      </c>
      <c r="G16" s="23" t="n">
        <v>133193</v>
      </c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322828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117934</v>
      </c>
      <c r="G19" s="23" t="n">
        <v>440762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67572</v>
      </c>
      <c r="G24" s="23" t="n">
        <v>67572</v>
      </c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 t="n">
        <v>771</v>
      </c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 t="n">
        <v>580452</v>
      </c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 t="n">
        <v>242817</v>
      </c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 t="n">
        <v>67000</v>
      </c>
      <c r="G29" s="23" t="n">
        <v>891040</v>
      </c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1533790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-73274</v>
      </c>
      <c r="G35" s="23" t="n">
        <v>-73274</v>
      </c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 t="n">
        <v>-67711</v>
      </c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 t="n">
        <v>-113443</v>
      </c>
      <c r="G39" s="23" t="n">
        <v>-181154</v>
      </c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0</v>
      </c>
      <c r="G44" s="23"/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/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/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/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 t="n">
        <v>-254428</v>
      </c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847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 t="n">
        <v>0</v>
      </c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/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/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 t="n">
        <v>229</v>
      </c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 t="n">
        <v>841800</v>
      </c>
      <c r="G74" s="23"/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/>
      <c r="G75" s="23" t="n">
        <v>-172233</v>
      </c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 t="n">
        <v>26988</v>
      </c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 t="n">
        <v>869017</v>
      </c>
      <c r="G89" s="32" t="n">
        <v>-172233</v>
      </c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81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82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0</v>
      </c>
      <c r="G12" s="23"/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 t="n">
        <v>591</v>
      </c>
      <c r="G16" s="23" t="n">
        <v>591</v>
      </c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206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30</v>
      </c>
      <c r="G19" s="23" t="n">
        <v>236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 t="n">
        <v>969</v>
      </c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 t="n">
        <v>969</v>
      </c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0</v>
      </c>
      <c r="G24" s="23"/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/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/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/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1796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-20</v>
      </c>
      <c r="G35" s="23" t="n">
        <v>-20</v>
      </c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/>
      <c r="G39" s="23"/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0</v>
      </c>
      <c r="G44" s="23"/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 t="n">
        <v>-3</v>
      </c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/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 t="n">
        <v>-3</v>
      </c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 t="n">
        <v>-23</v>
      </c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0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 t="n">
        <v>0</v>
      </c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/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/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/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 t="n">
        <v>7920</v>
      </c>
      <c r="G74" s="23" t="n">
        <v>-123</v>
      </c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 t="n">
        <v>453</v>
      </c>
      <c r="G75" s="23"/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/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 t="n">
        <v>160</v>
      </c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 t="n">
        <v>-35</v>
      </c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 t="n">
        <v>8498</v>
      </c>
      <c r="G89" s="32" t="n">
        <v>-123</v>
      </c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89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190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1556</v>
      </c>
      <c r="G12" s="23" t="n">
        <v>1556</v>
      </c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 t="n">
        <v>1401</v>
      </c>
      <c r="G16" s="23" t="n">
        <v>1401</v>
      </c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10566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2577</v>
      </c>
      <c r="G19" s="23" t="n">
        <v>13143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0</v>
      </c>
      <c r="G24" s="23"/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 t="n">
        <v>16783</v>
      </c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/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 t="n">
        <v>16783</v>
      </c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32883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-1000</v>
      </c>
      <c r="G35" s="23" t="n">
        <v>-1000</v>
      </c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 t="n">
        <v>-2613</v>
      </c>
      <c r="G39" s="23" t="n">
        <v>-2613</v>
      </c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0</v>
      </c>
      <c r="G44" s="23"/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 t="n">
        <v>-4939</v>
      </c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/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 t="n">
        <v>-4939</v>
      </c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 t="n">
        <v>-8552</v>
      </c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0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/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 t="n">
        <v>0</v>
      </c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/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 t="n">
        <v>2252</v>
      </c>
      <c r="G66" s="23" t="n">
        <v>3748</v>
      </c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 t="n">
        <v>75730</v>
      </c>
      <c r="G74" s="23" t="n">
        <v>17385</v>
      </c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/>
      <c r="G75" s="23"/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 t="n">
        <v>43961</v>
      </c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 t="n">
        <v>121943</v>
      </c>
      <c r="G89" s="32" t="n">
        <v>21133</v>
      </c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91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192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11567</v>
      </c>
      <c r="G12" s="23" t="n">
        <v>11567</v>
      </c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 t="n">
        <v>11465</v>
      </c>
      <c r="G16" s="23" t="n">
        <v>11465</v>
      </c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26796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4975</v>
      </c>
      <c r="G19" s="23" t="n">
        <v>31771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0</v>
      </c>
      <c r="G24" s="23"/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 t="n">
        <v>161217</v>
      </c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 t="n">
        <v>20821</v>
      </c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 t="n">
        <v>182038</v>
      </c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236841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-31483</v>
      </c>
      <c r="G35" s="23" t="n">
        <v>-31483</v>
      </c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/>
      <c r="G39" s="23"/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0</v>
      </c>
      <c r="G44" s="23"/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/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/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/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 t="n">
        <v>-31483</v>
      </c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0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 t="n">
        <v>0</v>
      </c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/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/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 t="n">
        <v>13500</v>
      </c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 t="n">
        <v>332179</v>
      </c>
      <c r="G74" s="23"/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/>
      <c r="G75" s="23" t="n">
        <v>-5141</v>
      </c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/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 t="n">
        <v>345679</v>
      </c>
      <c r="G89" s="32" t="n">
        <v>-5141</v>
      </c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93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194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0</v>
      </c>
      <c r="G12" s="23"/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 t="n">
        <v>7547</v>
      </c>
      <c r="G16" s="23" t="n">
        <v>7547</v>
      </c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53545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4171</v>
      </c>
      <c r="G19" s="23" t="n">
        <v>57716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0</v>
      </c>
      <c r="G24" s="23"/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/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 t="n">
        <v>6244</v>
      </c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 t="n">
        <v>6244</v>
      </c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71507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-1781</v>
      </c>
      <c r="G35" s="23" t="n">
        <v>-1781</v>
      </c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 t="n">
        <v>-59</v>
      </c>
      <c r="G39" s="23" t="n">
        <v>-59</v>
      </c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-431</v>
      </c>
      <c r="G44" s="23" t="n">
        <v>-431</v>
      </c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 t="n">
        <v>-4805</v>
      </c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/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 t="n">
        <v>-4805</v>
      </c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 t="n">
        <v>-7076</v>
      </c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0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 t="n">
        <v>0</v>
      </c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/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/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/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 t="n">
        <v>317353</v>
      </c>
      <c r="G74" s="23"/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/>
      <c r="G75" s="23" t="n">
        <v>-1438</v>
      </c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/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 t="n">
        <v>317353</v>
      </c>
      <c r="G89" s="32" t="n">
        <v>-1438</v>
      </c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95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196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844</v>
      </c>
      <c r="G12" s="23" t="n">
        <v>844</v>
      </c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 t="n">
        <v>8486</v>
      </c>
      <c r="G16" s="23" t="n">
        <v>8486</v>
      </c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11682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/>
      <c r="G19" s="23" t="n">
        <v>11682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13</v>
      </c>
      <c r="G24" s="23" t="n">
        <v>13</v>
      </c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 t="n">
        <v>43339</v>
      </c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/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 t="n">
        <v>43339</v>
      </c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64364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-8224</v>
      </c>
      <c r="G35" s="23" t="n">
        <v>-8224</v>
      </c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 t="n">
        <v>-89</v>
      </c>
      <c r="G39" s="23" t="n">
        <v>-89</v>
      </c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-8</v>
      </c>
      <c r="G44" s="23" t="n">
        <v>-8</v>
      </c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 t="n">
        <v>-25991</v>
      </c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 t="n">
        <v>-575</v>
      </c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 t="n">
        <v>-26566</v>
      </c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 t="n">
        <v>-34887</v>
      </c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0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 t="n">
        <v>0</v>
      </c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 t="n">
        <v>0</v>
      </c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 t="n">
        <v>0</v>
      </c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/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 t="n">
        <v>42018</v>
      </c>
      <c r="G74" s="23" t="n">
        <v>15189</v>
      </c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 t="n">
        <v>7140</v>
      </c>
      <c r="G75" s="23" t="n">
        <v>1208</v>
      </c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/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 t="n">
        <v>49158</v>
      </c>
      <c r="G89" s="32" t="n">
        <v>16397</v>
      </c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97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198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429</v>
      </c>
      <c r="G12" s="23" t="n">
        <v>429</v>
      </c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 t="n">
        <v>4931</v>
      </c>
      <c r="G16" s="23" t="n">
        <v>4931</v>
      </c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13762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2133</v>
      </c>
      <c r="G19" s="23" t="n">
        <v>15895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15945</v>
      </c>
      <c r="G24" s="23" t="n">
        <v>15945</v>
      </c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 t="n">
        <v>333</v>
      </c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 t="n">
        <v>36677</v>
      </c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 t="n">
        <v>11458</v>
      </c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 t="n">
        <v>22948</v>
      </c>
      <c r="G29" s="23" t="n">
        <v>71416</v>
      </c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108616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-1715</v>
      </c>
      <c r="G35" s="23" t="n">
        <v>-1715</v>
      </c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 t="n">
        <v>-9978</v>
      </c>
      <c r="G39" s="23" t="n">
        <v>-9978</v>
      </c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-3228</v>
      </c>
      <c r="G44" s="23" t="n">
        <v>-3228</v>
      </c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 t="n">
        <v>-7355</v>
      </c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 t="n">
        <v>-219</v>
      </c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 t="n">
        <v>-610</v>
      </c>
      <c r="G49" s="23" t="n">
        <v>-8184</v>
      </c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 t="n">
        <v>-23105</v>
      </c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0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/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 t="n">
        <v>0</v>
      </c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 t="n">
        <v>0</v>
      </c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 t="n">
        <v>6376</v>
      </c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 t="n">
        <v>91291</v>
      </c>
      <c r="G74" s="23"/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/>
      <c r="G75" s="23" t="n">
        <v>-2150</v>
      </c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 t="n">
        <v>13839</v>
      </c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 t="n">
        <v>111506</v>
      </c>
      <c r="G89" s="32" t="n">
        <v>-2150</v>
      </c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99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200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0</v>
      </c>
      <c r="G12" s="23"/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 t="n">
        <v>5091</v>
      </c>
      <c r="G16" s="23" t="n">
        <v>5091</v>
      </c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8648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1767</v>
      </c>
      <c r="G19" s="23" t="n">
        <v>10415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0</v>
      </c>
      <c r="G24" s="23"/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 t="n">
        <v>207</v>
      </c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/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 t="n">
        <v>207</v>
      </c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15713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-552</v>
      </c>
      <c r="G35" s="23" t="n">
        <v>-552</v>
      </c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/>
      <c r="G39" s="23"/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0</v>
      </c>
      <c r="G44" s="23"/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/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/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/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 t="n">
        <v>-552</v>
      </c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3000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/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/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/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/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 t="n">
        <v>68757</v>
      </c>
      <c r="G74" s="23"/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/>
      <c r="G75" s="23"/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/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 t="n">
        <v>68757</v>
      </c>
      <c r="G89" s="32"/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01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202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14877</v>
      </c>
      <c r="G12" s="23" t="n">
        <v>14877</v>
      </c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 t="n">
        <v>0</v>
      </c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 t="n">
        <v>0</v>
      </c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 t="n">
        <v>10581</v>
      </c>
      <c r="G16" s="23" t="n">
        <v>10581</v>
      </c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13364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3020</v>
      </c>
      <c r="G19" s="23" t="n">
        <v>16384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 t="n">
        <v>0</v>
      </c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 t="n">
        <v>0</v>
      </c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 t="n">
        <v>0</v>
      </c>
      <c r="G23" s="23" t="n">
        <v>0</v>
      </c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10093</v>
      </c>
      <c r="G24" s="23" t="n">
        <v>10093</v>
      </c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 t="n">
        <v>5106</v>
      </c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 t="n">
        <v>63707</v>
      </c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 t="n">
        <v>412</v>
      </c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 t="n">
        <v>1203</v>
      </c>
      <c r="G29" s="23" t="n">
        <v>70428</v>
      </c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122363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-2365</v>
      </c>
      <c r="G35" s="23" t="n">
        <v>-2365</v>
      </c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 t="n">
        <v>0</v>
      </c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 t="n">
        <v>-3366</v>
      </c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 t="n">
        <v>-43</v>
      </c>
      <c r="G39" s="23" t="n">
        <v>-3409</v>
      </c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 t="n">
        <v>0</v>
      </c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 t="n">
        <v>0</v>
      </c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 t="n">
        <v>0</v>
      </c>
      <c r="G43" s="23" t="n">
        <v>0</v>
      </c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0</v>
      </c>
      <c r="G44" s="23" t="n">
        <v>0</v>
      </c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 t="n">
        <v>0</v>
      </c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 t="n">
        <v>-16801</v>
      </c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 t="n">
        <v>-502</v>
      </c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 t="n">
        <v>-162</v>
      </c>
      <c r="G49" s="23" t="n">
        <v>-17465</v>
      </c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 t="n">
        <v>-23239</v>
      </c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0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 t="n">
        <v>5588</v>
      </c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 t="n">
        <v>0</v>
      </c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 t="n">
        <v>0</v>
      </c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 t="n">
        <v>0</v>
      </c>
      <c r="G66" s="23" t="n">
        <v>-7595</v>
      </c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 t="n">
        <v>0</v>
      </c>
      <c r="G69" s="23" t="n">
        <v>0</v>
      </c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 t="n">
        <v>0</v>
      </c>
      <c r="G71" s="23" t="n">
        <v>0</v>
      </c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 t="n">
        <v>155816</v>
      </c>
      <c r="G74" s="23" t="n">
        <v>0</v>
      </c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 t="n">
        <v>0</v>
      </c>
      <c r="G75" s="23" t="n">
        <v>-156</v>
      </c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 t="n">
        <v>0</v>
      </c>
      <c r="G77" s="23" t="n">
        <v>0</v>
      </c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 t="n">
        <v>0</v>
      </c>
      <c r="G78" s="23" t="n">
        <v>0</v>
      </c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 t="n">
        <v>0</v>
      </c>
      <c r="G79" s="23" t="n">
        <v>0</v>
      </c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 t="n">
        <v>0</v>
      </c>
      <c r="G80" s="23" t="n">
        <v>0</v>
      </c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 t="n">
        <v>4366</v>
      </c>
      <c r="G81" s="23" t="n">
        <v>0</v>
      </c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 t="n">
        <v>0</v>
      </c>
      <c r="G82" s="23" t="n">
        <v>0</v>
      </c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 t="n">
        <v>0</v>
      </c>
      <c r="G83" s="23" t="n">
        <v>0</v>
      </c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 t="n">
        <v>0</v>
      </c>
      <c r="G85" s="23" t="n">
        <v>0</v>
      </c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 t="n">
        <v>0</v>
      </c>
      <c r="G87" s="23" t="n">
        <v>-4587</v>
      </c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 t="n">
        <v>160182</v>
      </c>
      <c r="G89" s="32" t="n">
        <v>-12338</v>
      </c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03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204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235</v>
      </c>
      <c r="G12" s="23" t="n">
        <v>235</v>
      </c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 t="n">
        <v>715</v>
      </c>
      <c r="G16" s="23" t="n">
        <v>715</v>
      </c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6071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1997</v>
      </c>
      <c r="G19" s="23" t="n">
        <v>8068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0</v>
      </c>
      <c r="G24" s="23"/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 t="n">
        <v>26330</v>
      </c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 t="n">
        <v>6584</v>
      </c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 t="n">
        <v>32914</v>
      </c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41932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-2465</v>
      </c>
      <c r="G35" s="23" t="n">
        <v>-2465</v>
      </c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 t="n">
        <v>-70</v>
      </c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 t="n">
        <v>-380</v>
      </c>
      <c r="G39" s="23" t="n">
        <v>-450</v>
      </c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 t="n">
        <v>-27752</v>
      </c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 t="n">
        <v>-27752</v>
      </c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-10521</v>
      </c>
      <c r="G44" s="23" t="n">
        <v>-10521</v>
      </c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 t="n">
        <v>-64</v>
      </c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/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 t="n">
        <v>-64</v>
      </c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 t="n">
        <v>-41252</v>
      </c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/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 t="n">
        <v>2364</v>
      </c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/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/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/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 t="n">
        <v>88115</v>
      </c>
      <c r="G74" s="23" t="n">
        <v>-5942</v>
      </c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/>
      <c r="G75" s="23" t="n">
        <v>-5518</v>
      </c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/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 t="n">
        <v>88115</v>
      </c>
      <c r="G89" s="32" t="n">
        <v>-11460</v>
      </c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05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206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3198</v>
      </c>
      <c r="G12" s="23" t="n">
        <v>3198</v>
      </c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 t="n">
        <v>18359</v>
      </c>
      <c r="G16" s="23" t="n">
        <v>18359</v>
      </c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13933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6126</v>
      </c>
      <c r="G19" s="23" t="n">
        <v>20059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12</v>
      </c>
      <c r="G24" s="23" t="n">
        <v>12</v>
      </c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 t="n">
        <v>71426</v>
      </c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 t="n">
        <v>15910</v>
      </c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 t="n">
        <v>87336</v>
      </c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128964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-4398</v>
      </c>
      <c r="G35" s="23" t="n">
        <v>-4398</v>
      </c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/>
      <c r="G39" s="23"/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0</v>
      </c>
      <c r="G44" s="23"/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/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/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 t="n">
        <v>-8</v>
      </c>
      <c r="G49" s="23" t="n">
        <v>-8</v>
      </c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 t="n">
        <v>-4406</v>
      </c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361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/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/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/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/>
      <c r="G66" s="23" t="n">
        <v>-7900</v>
      </c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 t="n">
        <v>51486</v>
      </c>
      <c r="G74" s="23"/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 t="n">
        <v>15534</v>
      </c>
      <c r="G75" s="23"/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/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 t="n">
        <v>67020</v>
      </c>
      <c r="G89" s="32" t="n">
        <v>-7900</v>
      </c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07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208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34732</v>
      </c>
      <c r="G12" s="23" t="n">
        <v>34732</v>
      </c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 t="n">
        <v>28888</v>
      </c>
      <c r="G16" s="23" t="n">
        <v>28888</v>
      </c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22960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3694</v>
      </c>
      <c r="G19" s="23" t="n">
        <v>26654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66601</v>
      </c>
      <c r="G24" s="23" t="n">
        <v>66601</v>
      </c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 t="n">
        <v>1908</v>
      </c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 t="n">
        <v>23028</v>
      </c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 t="n">
        <v>10963</v>
      </c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 t="n">
        <v>35899</v>
      </c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192774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-12167</v>
      </c>
      <c r="G35" s="23" t="n">
        <v>-12167</v>
      </c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 t="n">
        <v>-5119</v>
      </c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/>
      <c r="G39" s="23" t="n">
        <v>-5119</v>
      </c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 t="n">
        <v>-16875</v>
      </c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 t="n">
        <v>-16875</v>
      </c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0</v>
      </c>
      <c r="G44" s="23"/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 t="n">
        <v>-308</v>
      </c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/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 t="n">
        <v>-308</v>
      </c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 t="n">
        <v>-34469</v>
      </c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0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 t="n">
        <v>0</v>
      </c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 t="n">
        <v>0</v>
      </c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 t="n">
        <v>0</v>
      </c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 t="n">
        <v>26171</v>
      </c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 t="n">
        <v>256283</v>
      </c>
      <c r="G74" s="23"/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/>
      <c r="G75" s="23" t="n">
        <v>-12361</v>
      </c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/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 t="n">
        <v>282454</v>
      </c>
      <c r="G89" s="32" t="n">
        <v>-12361</v>
      </c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83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84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0</v>
      </c>
      <c r="G12" s="23"/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 t="n">
        <v>7987</v>
      </c>
      <c r="G16" s="23" t="n">
        <v>7987</v>
      </c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21443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0</v>
      </c>
      <c r="G19" s="23" t="n">
        <v>21443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0</v>
      </c>
      <c r="G24" s="23"/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 t="n">
        <v>21854</v>
      </c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 t="n">
        <v>5701</v>
      </c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 t="n">
        <v>27555</v>
      </c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56985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-782</v>
      </c>
      <c r="G35" s="23" t="n">
        <v>-782</v>
      </c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/>
      <c r="G39" s="23"/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0</v>
      </c>
      <c r="G44" s="23"/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/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/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 t="n">
        <v>-2816</v>
      </c>
      <c r="G49" s="23" t="n">
        <v>-2816</v>
      </c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 t="n">
        <v>-3598</v>
      </c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0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 t="n">
        <v>0</v>
      </c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/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/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/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 t="n">
        <v>49784</v>
      </c>
      <c r="G74" s="23"/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/>
      <c r="G75" s="23" t="n">
        <v>-10763</v>
      </c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 t="n">
        <v>485</v>
      </c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 t="n">
        <v>50269</v>
      </c>
      <c r="G89" s="32" t="n">
        <v>-10763</v>
      </c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09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210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326</v>
      </c>
      <c r="G12" s="23" t="n">
        <v>326</v>
      </c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 t="n">
        <v>2817</v>
      </c>
      <c r="G16" s="23" t="n">
        <v>2817</v>
      </c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1965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870</v>
      </c>
      <c r="G19" s="23" t="n">
        <v>2835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0</v>
      </c>
      <c r="G24" s="23"/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 t="n">
        <v>12538</v>
      </c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 t="n">
        <v>2843</v>
      </c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 t="n">
        <v>15381</v>
      </c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21359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-1226</v>
      </c>
      <c r="G35" s="23" t="n">
        <v>-1226</v>
      </c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 t="n">
        <v>-9</v>
      </c>
      <c r="G39" s="23" t="n">
        <v>-9</v>
      </c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0</v>
      </c>
      <c r="G44" s="23"/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 t="n">
        <v>-4022</v>
      </c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 t="n">
        <v>-100</v>
      </c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 t="n">
        <v>-4122</v>
      </c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 t="n">
        <v>-5357</v>
      </c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0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 t="n">
        <v>0</v>
      </c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/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/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/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 t="n">
        <v>23757</v>
      </c>
      <c r="G74" s="23"/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 t="n">
        <v>1238</v>
      </c>
      <c r="G75" s="23"/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/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 t="n">
        <v>-478</v>
      </c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 t="n">
        <v>24995</v>
      </c>
      <c r="G89" s="32" t="n">
        <v>-478</v>
      </c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11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212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0</v>
      </c>
      <c r="G12" s="23"/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/>
      <c r="G16" s="23"/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4289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226</v>
      </c>
      <c r="G19" s="23" t="n">
        <v>4515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90</v>
      </c>
      <c r="G24" s="23" t="n">
        <v>90</v>
      </c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/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/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/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4605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0</v>
      </c>
      <c r="G35" s="23"/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/>
      <c r="G39" s="23"/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0</v>
      </c>
      <c r="G44" s="23"/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/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/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/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/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4341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/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/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/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/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/>
      <c r="G74" s="23"/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/>
      <c r="G75" s="23"/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/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/>
      <c r="G89" s="32"/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13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214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0</v>
      </c>
      <c r="G12" s="23"/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 t="n">
        <v>8484</v>
      </c>
      <c r="G16" s="23" t="n">
        <v>8484</v>
      </c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19094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437</v>
      </c>
      <c r="G19" s="23" t="n">
        <v>19531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127</v>
      </c>
      <c r="G24" s="23" t="n">
        <v>127</v>
      </c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 t="n">
        <v>139434</v>
      </c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 t="n">
        <v>11533</v>
      </c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 t="n">
        <v>150967</v>
      </c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179109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-3066</v>
      </c>
      <c r="G35" s="23" t="n">
        <v>-3066</v>
      </c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/>
      <c r="G39" s="23"/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0</v>
      </c>
      <c r="G44" s="23"/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/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/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/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 t="n">
        <v>-3066</v>
      </c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117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/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/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/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/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/>
      <c r="G74" s="23" t="n">
        <v>-90225</v>
      </c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/>
      <c r="G75" s="23" t="n">
        <v>-5694</v>
      </c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/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/>
      <c r="G89" s="32" t="n">
        <v>-95919</v>
      </c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15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216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0</v>
      </c>
      <c r="G12" s="23"/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 t="n">
        <v>10520</v>
      </c>
      <c r="G16" s="23" t="n">
        <v>10520</v>
      </c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787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7007</v>
      </c>
      <c r="G19" s="23" t="n">
        <v>7794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8</v>
      </c>
      <c r="G24" s="23" t="n">
        <v>8</v>
      </c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 t="n">
        <v>20247</v>
      </c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/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 t="n">
        <v>20247</v>
      </c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38569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-446</v>
      </c>
      <c r="G35" s="23" t="n">
        <v>-446</v>
      </c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/>
      <c r="G39" s="23"/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0</v>
      </c>
      <c r="G44" s="23"/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/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/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/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 t="n">
        <v>-446</v>
      </c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345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/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/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/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/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 t="n">
        <v>25852</v>
      </c>
      <c r="G74" s="23"/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 t="n">
        <v>6735</v>
      </c>
      <c r="G75" s="23"/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/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 t="n">
        <v>32587</v>
      </c>
      <c r="G89" s="32"/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17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218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0</v>
      </c>
      <c r="G12" s="23"/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/>
      <c r="G16" s="23"/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5545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501</v>
      </c>
      <c r="G19" s="23" t="n">
        <v>6046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0</v>
      </c>
      <c r="G24" s="23"/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/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/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/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6046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-53</v>
      </c>
      <c r="G35" s="23" t="n">
        <v>-53</v>
      </c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/>
      <c r="G39" s="23"/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0</v>
      </c>
      <c r="G44" s="23"/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/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/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/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 t="n">
        <v>-53</v>
      </c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499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/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 t="n">
        <v>-53</v>
      </c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/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/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/>
      <c r="G74" s="23"/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/>
      <c r="G75" s="23"/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/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/>
      <c r="G89" s="32"/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19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220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0</v>
      </c>
      <c r="G12" s="23"/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 t="n">
        <v>146</v>
      </c>
      <c r="G16" s="23" t="n">
        <v>146</v>
      </c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2665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186</v>
      </c>
      <c r="G19" s="23" t="n">
        <v>2851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18</v>
      </c>
      <c r="G24" s="23" t="n">
        <v>18</v>
      </c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 t="n">
        <v>328</v>
      </c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/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 t="n">
        <v>328</v>
      </c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3343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0</v>
      </c>
      <c r="G35" s="23"/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 t="n">
        <v>-4</v>
      </c>
      <c r="G39" s="23" t="n">
        <v>-4</v>
      </c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0</v>
      </c>
      <c r="G44" s="23"/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/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 t="n">
        <v>-127</v>
      </c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 t="n">
        <v>-127</v>
      </c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 t="n">
        <v>-131</v>
      </c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0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 t="n">
        <v>0</v>
      </c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 t="n">
        <v>0</v>
      </c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 t="n">
        <v>0</v>
      </c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/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 t="n">
        <v>498</v>
      </c>
      <c r="G74" s="23"/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/>
      <c r="G75" s="23" t="n">
        <v>-1059</v>
      </c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/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 t="n">
        <v>498</v>
      </c>
      <c r="G89" s="32" t="n">
        <v>-1059</v>
      </c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21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222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122</v>
      </c>
      <c r="G12" s="23" t="n">
        <v>122</v>
      </c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/>
      <c r="G16" s="23"/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/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817</v>
      </c>
      <c r="G19" s="23" t="n">
        <v>817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 t="n">
        <v>2110</v>
      </c>
      <c r="G23" s="23" t="n">
        <v>2110</v>
      </c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0</v>
      </c>
      <c r="G24" s="23"/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/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/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/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3049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0</v>
      </c>
      <c r="G35" s="23"/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/>
      <c r="G39" s="23"/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0</v>
      </c>
      <c r="G44" s="23"/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/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/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/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/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0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 t="n">
        <v>0</v>
      </c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/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/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/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/>
      <c r="G74" s="23"/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/>
      <c r="G75" s="23"/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/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/>
      <c r="G89" s="32"/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23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224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733</v>
      </c>
      <c r="G12" s="23" t="n">
        <v>733</v>
      </c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 t="n">
        <v>694</v>
      </c>
      <c r="G16" s="23" t="n">
        <v>694</v>
      </c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955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346</v>
      </c>
      <c r="G19" s="23" t="n">
        <v>1301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 t="n">
        <v>6409</v>
      </c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 t="n">
        <v>1112</v>
      </c>
      <c r="G23" s="23" t="n">
        <v>7521</v>
      </c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0</v>
      </c>
      <c r="G24" s="23"/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/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/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/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10249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-708</v>
      </c>
      <c r="G35" s="23" t="n">
        <v>-708</v>
      </c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 t="n">
        <v>61</v>
      </c>
      <c r="G39" s="23" t="n">
        <v>61</v>
      </c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 t="n">
        <v>-320</v>
      </c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 t="n">
        <v>-320</v>
      </c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0</v>
      </c>
      <c r="G44" s="23"/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 t="n">
        <v>-564</v>
      </c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/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 t="n">
        <v>-564</v>
      </c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 t="n">
        <v>-1531</v>
      </c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0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 t="n">
        <v>0</v>
      </c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 t="n">
        <v>0</v>
      </c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 t="n">
        <v>0</v>
      </c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/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/>
      <c r="G74" s="23"/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/>
      <c r="G75" s="23"/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/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/>
      <c r="G89" s="32"/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25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226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0</v>
      </c>
      <c r="G12" s="23"/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/>
      <c r="G16" s="23"/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/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303</v>
      </c>
      <c r="G19" s="23" t="n">
        <v>303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0</v>
      </c>
      <c r="G24" s="23"/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/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/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/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303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0</v>
      </c>
      <c r="G35" s="23"/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/>
      <c r="G39" s="23"/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0</v>
      </c>
      <c r="G44" s="23"/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/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/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/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/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111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/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/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/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/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/>
      <c r="G74" s="23"/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/>
      <c r="G75" s="23"/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/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/>
      <c r="G89" s="32"/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27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228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0</v>
      </c>
      <c r="G12" s="23"/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/>
      <c r="G16" s="23"/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1470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832</v>
      </c>
      <c r="G19" s="23" t="n">
        <v>2302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0</v>
      </c>
      <c r="G24" s="23"/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/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/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/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2302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0</v>
      </c>
      <c r="G35" s="23"/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/>
      <c r="G39" s="23"/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0</v>
      </c>
      <c r="G44" s="23"/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/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/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/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/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832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/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/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/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/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/>
      <c r="G74" s="23"/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/>
      <c r="G75" s="23"/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/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/>
      <c r="G89" s="32"/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85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86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0</v>
      </c>
      <c r="G12" s="23"/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/>
      <c r="G16" s="23"/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198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1623</v>
      </c>
      <c r="G19" s="23" t="n">
        <v>1821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0</v>
      </c>
      <c r="G24" s="23"/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/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/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/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1821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-2</v>
      </c>
      <c r="G35" s="23" t="n">
        <v>-2</v>
      </c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 t="n">
        <v>-237</v>
      </c>
      <c r="G39" s="23" t="n">
        <v>-237</v>
      </c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-807</v>
      </c>
      <c r="G44" s="23" t="n">
        <v>-807</v>
      </c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/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/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/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 t="n">
        <v>-1046</v>
      </c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1570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/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/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/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/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/>
      <c r="G74" s="23"/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/>
      <c r="G75" s="23"/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/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/>
      <c r="G89" s="32"/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29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230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0</v>
      </c>
      <c r="G12" s="23"/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/>
      <c r="G16" s="23"/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222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1790</v>
      </c>
      <c r="G19" s="23" t="n">
        <v>2012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542</v>
      </c>
      <c r="G24" s="23" t="n">
        <v>542</v>
      </c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/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/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/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2554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0</v>
      </c>
      <c r="G35" s="23"/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/>
      <c r="G39" s="23"/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0</v>
      </c>
      <c r="G44" s="23"/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/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/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/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/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1790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/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/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/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/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/>
      <c r="G74" s="23"/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/>
      <c r="G75" s="23"/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/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/>
      <c r="G89" s="32"/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31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232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0</v>
      </c>
      <c r="G12" s="23"/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/>
      <c r="G16" s="23"/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/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1963</v>
      </c>
      <c r="G19" s="23" t="n">
        <v>1963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0</v>
      </c>
      <c r="G24" s="23"/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/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/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/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1963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0</v>
      </c>
      <c r="G35" s="23"/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 t="n">
        <v>-193</v>
      </c>
      <c r="G39" s="23" t="n">
        <v>-193</v>
      </c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0</v>
      </c>
      <c r="G44" s="23"/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/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/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/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 t="n">
        <v>-193</v>
      </c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1963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/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/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/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/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/>
      <c r="G74" s="23"/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/>
      <c r="G75" s="23"/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/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/>
      <c r="G89" s="32"/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33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234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0</v>
      </c>
      <c r="G12" s="23"/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/>
      <c r="G16" s="23"/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18810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/>
      <c r="G19" s="23" t="n">
        <v>18810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0</v>
      </c>
      <c r="G24" s="23"/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/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/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/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18810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0</v>
      </c>
      <c r="G35" s="23"/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/>
      <c r="G39" s="23"/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0</v>
      </c>
      <c r="G44" s="23"/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/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/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/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/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18810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/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/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/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/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/>
      <c r="G74" s="23"/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/>
      <c r="G75" s="23"/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/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/>
      <c r="G89" s="32"/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35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236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0</v>
      </c>
      <c r="G12" s="23"/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/>
      <c r="G16" s="23"/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566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72</v>
      </c>
      <c r="G19" s="23" t="n">
        <v>638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 t="n">
        <v>201</v>
      </c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 t="n">
        <v>201</v>
      </c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0</v>
      </c>
      <c r="G24" s="23"/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/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/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/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839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0</v>
      </c>
      <c r="G35" s="23"/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 t="n">
        <v>-2</v>
      </c>
      <c r="G39" s="23" t="n">
        <v>-2</v>
      </c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0</v>
      </c>
      <c r="G44" s="23"/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/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/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/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 t="n">
        <v>-2</v>
      </c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0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 t="n">
        <v>0</v>
      </c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/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/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/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 t="n">
        <v>552</v>
      </c>
      <c r="G74" s="23"/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 t="n">
        <v>11</v>
      </c>
      <c r="G75" s="23"/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/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 t="n">
        <v>563</v>
      </c>
      <c r="G89" s="32"/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37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238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0</v>
      </c>
      <c r="G12" s="23"/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 t="n">
        <v>159</v>
      </c>
      <c r="G16" s="23" t="n">
        <v>159</v>
      </c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880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248</v>
      </c>
      <c r="G19" s="23" t="n">
        <v>1128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0</v>
      </c>
      <c r="G24" s="23"/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 t="n">
        <v>734</v>
      </c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/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 t="n">
        <v>734</v>
      </c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2021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-67</v>
      </c>
      <c r="G35" s="23" t="n">
        <v>-67</v>
      </c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 t="n">
        <v>-2</v>
      </c>
      <c r="G39" s="23" t="n">
        <v>-2</v>
      </c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0</v>
      </c>
      <c r="G44" s="23"/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 t="n">
        <v>-64</v>
      </c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 t="n">
        <v>-46</v>
      </c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 t="n">
        <v>-110</v>
      </c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 t="n">
        <v>-179</v>
      </c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0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 t="n">
        <v>0</v>
      </c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 t="n">
        <v>0</v>
      </c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 t="n">
        <v>0</v>
      </c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/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 t="n">
        <v>1873</v>
      </c>
      <c r="G74" s="23"/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/>
      <c r="G75" s="23" t="n">
        <v>-179</v>
      </c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/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 t="n">
        <v>1873</v>
      </c>
      <c r="G89" s="32" t="n">
        <v>-179</v>
      </c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39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240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0</v>
      </c>
      <c r="G12" s="23"/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 t="n">
        <v>1753</v>
      </c>
      <c r="G16" s="23" t="n">
        <v>1753</v>
      </c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9164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472</v>
      </c>
      <c r="G19" s="23" t="n">
        <v>9636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5220</v>
      </c>
      <c r="G24" s="23" t="n">
        <v>5220</v>
      </c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 t="n">
        <v>3535</v>
      </c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 t="n">
        <v>894</v>
      </c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 t="n">
        <v>1195</v>
      </c>
      <c r="G29" s="23" t="n">
        <v>5624</v>
      </c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22233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-223</v>
      </c>
      <c r="G35" s="23" t="n">
        <v>-223</v>
      </c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 t="n">
        <v>-9</v>
      </c>
      <c r="G39" s="23" t="n">
        <v>-9</v>
      </c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0</v>
      </c>
      <c r="G44" s="23"/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/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/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/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 t="n">
        <v>-232</v>
      </c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0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 t="n">
        <v>0</v>
      </c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/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/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/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/>
      <c r="G74" s="23"/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/>
      <c r="G75" s="23"/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/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/>
      <c r="G89" s="32"/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41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242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0</v>
      </c>
      <c r="G12" s="23"/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/>
      <c r="G16" s="23"/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4067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1191</v>
      </c>
      <c r="G19" s="23" t="n">
        <v>5258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667</v>
      </c>
      <c r="G24" s="23" t="n">
        <v>667</v>
      </c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/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/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/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5925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0</v>
      </c>
      <c r="G35" s="23"/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/>
      <c r="G39" s="23"/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-154</v>
      </c>
      <c r="G44" s="23" t="n">
        <v>-154</v>
      </c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/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/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/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 t="n">
        <v>-154</v>
      </c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5258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/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/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/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/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/>
      <c r="G74" s="23"/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/>
      <c r="G75" s="23"/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/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/>
      <c r="G89" s="32"/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43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244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0</v>
      </c>
      <c r="G12" s="23"/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/>
      <c r="G16" s="23"/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4604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257</v>
      </c>
      <c r="G19" s="23" t="n">
        <v>4861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3652</v>
      </c>
      <c r="G24" s="23" t="n">
        <v>3652</v>
      </c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/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/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/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8513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-5</v>
      </c>
      <c r="G35" s="23" t="n">
        <v>-5</v>
      </c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 t="n">
        <v>-9</v>
      </c>
      <c r="G39" s="23" t="n">
        <v>-9</v>
      </c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0</v>
      </c>
      <c r="G44" s="23"/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/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/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/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 t="n">
        <v>-14</v>
      </c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3719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 t="n">
        <v>0</v>
      </c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 t="n">
        <v>-9</v>
      </c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 t="n">
        <v>0</v>
      </c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/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/>
      <c r="G74" s="23"/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/>
      <c r="G75" s="23" t="n">
        <v>-3</v>
      </c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/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 t="n">
        <v>5</v>
      </c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/>
      <c r="G89" s="32" t="n">
        <v>2</v>
      </c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45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246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0</v>
      </c>
      <c r="G12" s="23"/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 t="n">
        <v>294</v>
      </c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/>
      <c r="G16" s="23" t="n">
        <v>294</v>
      </c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13188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9685</v>
      </c>
      <c r="G19" s="23" t="n">
        <v>22873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0</v>
      </c>
      <c r="G24" s="23"/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 t="n">
        <v>42898</v>
      </c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/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 t="n">
        <v>42898</v>
      </c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66065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0</v>
      </c>
      <c r="G35" s="23"/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 t="n">
        <v>-8832</v>
      </c>
      <c r="G39" s="23" t="n">
        <v>-8832</v>
      </c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0</v>
      </c>
      <c r="G44" s="23"/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/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/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/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 t="n">
        <v>-8832</v>
      </c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0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 t="n">
        <v>0</v>
      </c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 t="n">
        <v>7621</v>
      </c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 t="n">
        <v>0</v>
      </c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/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 t="n">
        <v>24933</v>
      </c>
      <c r="G74" s="23" t="n">
        <v>-29010</v>
      </c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/>
      <c r="G75" s="23"/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/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 t="n">
        <v>24933</v>
      </c>
      <c r="G89" s="32" t="n">
        <v>-29010</v>
      </c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47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248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0</v>
      </c>
      <c r="G12" s="23"/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/>
      <c r="G16" s="23"/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/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6172</v>
      </c>
      <c r="G19" s="23" t="n">
        <v>6172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0</v>
      </c>
      <c r="G24" s="23"/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/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/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/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6172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0</v>
      </c>
      <c r="G35" s="23"/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/>
      <c r="G39" s="23"/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0</v>
      </c>
      <c r="G44" s="23"/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/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/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/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/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6172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/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/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/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/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/>
      <c r="G74" s="23"/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/>
      <c r="G75" s="23"/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/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/>
      <c r="G89" s="32"/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87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88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0</v>
      </c>
      <c r="G12" s="23" t="n">
        <v>0</v>
      </c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 t="n">
        <v>0</v>
      </c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 t="n">
        <v>0</v>
      </c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 t="n">
        <v>314</v>
      </c>
      <c r="G16" s="23" t="n">
        <v>314</v>
      </c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504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233</v>
      </c>
      <c r="G19" s="23" t="n">
        <v>737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 t="n">
        <v>0</v>
      </c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 t="n">
        <v>0</v>
      </c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 t="n">
        <v>0</v>
      </c>
      <c r="G23" s="23" t="n">
        <v>0</v>
      </c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0</v>
      </c>
      <c r="G24" s="23" t="n">
        <v>0</v>
      </c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 t="n">
        <v>0</v>
      </c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 t="n">
        <v>0</v>
      </c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 t="n">
        <v>0</v>
      </c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 t="n">
        <v>0</v>
      </c>
      <c r="G29" s="23" t="n">
        <v>0</v>
      </c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1051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0</v>
      </c>
      <c r="G35" s="23" t="n">
        <v>0</v>
      </c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 t="n">
        <v>0</v>
      </c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 t="n">
        <v>0</v>
      </c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 t="n">
        <v>-2</v>
      </c>
      <c r="G39" s="23" t="n">
        <v>-2</v>
      </c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 t="n">
        <v>0</v>
      </c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 t="n">
        <v>0</v>
      </c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 t="n">
        <v>0</v>
      </c>
      <c r="G43" s="23" t="n">
        <v>0</v>
      </c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0</v>
      </c>
      <c r="G44" s="23" t="n">
        <v>0</v>
      </c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 t="n">
        <v>0</v>
      </c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 t="n">
        <v>0</v>
      </c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 t="n">
        <v>-40</v>
      </c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 t="n">
        <v>0</v>
      </c>
      <c r="G49" s="23" t="n">
        <v>-40</v>
      </c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 t="n">
        <v>-42</v>
      </c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0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 t="n">
        <v>0</v>
      </c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/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/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 t="n">
        <v>0</v>
      </c>
      <c r="G66" s="23" t="n">
        <v>0</v>
      </c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 t="n">
        <v>0</v>
      </c>
      <c r="G69" s="23" t="n">
        <v>0</v>
      </c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 t="n">
        <v>0</v>
      </c>
      <c r="G71" s="23" t="n">
        <v>0</v>
      </c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 t="n">
        <v>3304</v>
      </c>
      <c r="G74" s="23" t="n">
        <v>-27</v>
      </c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 t="n">
        <v>169</v>
      </c>
      <c r="G75" s="23" t="n">
        <v>-184</v>
      </c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 t="n">
        <v>0</v>
      </c>
      <c r="G77" s="23" t="n">
        <v>0</v>
      </c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 t="n">
        <v>0</v>
      </c>
      <c r="G78" s="23" t="n">
        <v>0</v>
      </c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 t="n">
        <v>0</v>
      </c>
      <c r="G79" s="23" t="n">
        <v>0</v>
      </c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 t="n">
        <v>0</v>
      </c>
      <c r="G80" s="23" t="n">
        <v>0</v>
      </c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 t="n">
        <v>0</v>
      </c>
      <c r="G81" s="23" t="n">
        <v>0</v>
      </c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 t="n">
        <v>0</v>
      </c>
      <c r="G82" s="23" t="n">
        <v>0</v>
      </c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 t="n">
        <v>0</v>
      </c>
      <c r="G83" s="23" t="n">
        <v>0</v>
      </c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 t="n">
        <v>0</v>
      </c>
      <c r="G85" s="23" t="n">
        <v>0</v>
      </c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 t="n">
        <v>3473</v>
      </c>
      <c r="G89" s="32" t="n">
        <v>-211</v>
      </c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49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250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0</v>
      </c>
      <c r="G12" s="23"/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/>
      <c r="G16" s="23"/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/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517</v>
      </c>
      <c r="G19" s="23" t="n">
        <v>517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0</v>
      </c>
      <c r="G24" s="23"/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/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/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/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517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0</v>
      </c>
      <c r="G35" s="23"/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/>
      <c r="G39" s="23"/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0</v>
      </c>
      <c r="G44" s="23"/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/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/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/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/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517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/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/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/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/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/>
      <c r="G74" s="23"/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/>
      <c r="G75" s="23"/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/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/>
      <c r="G89" s="32"/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51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252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0</v>
      </c>
      <c r="G12" s="23"/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/>
      <c r="G16" s="23"/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4651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129</v>
      </c>
      <c r="G19" s="23" t="n">
        <v>4780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0</v>
      </c>
      <c r="G24" s="23"/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/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/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/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4780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-163</v>
      </c>
      <c r="G35" s="23" t="n">
        <v>-163</v>
      </c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 t="n">
        <v>-1</v>
      </c>
      <c r="G39" s="23" t="n">
        <v>-1</v>
      </c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0</v>
      </c>
      <c r="G44" s="23"/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/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 t="n">
        <v>-919</v>
      </c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 t="n">
        <v>-919</v>
      </c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 t="n">
        <v>-1083</v>
      </c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0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 t="n">
        <v>0</v>
      </c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/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/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/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/>
      <c r="G74" s="23"/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/>
      <c r="G75" s="23"/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/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/>
      <c r="G89" s="32"/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53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254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-1488</v>
      </c>
      <c r="G12" s="23" t="n">
        <v>-1488</v>
      </c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 t="n">
        <v>162899</v>
      </c>
      <c r="G16" s="23" t="n">
        <v>162899</v>
      </c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333326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39632</v>
      </c>
      <c r="G19" s="23" t="n">
        <v>372958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 t="n">
        <v>0</v>
      </c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 t="n">
        <v>0</v>
      </c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 t="n">
        <v>0</v>
      </c>
      <c r="G23" s="23" t="n">
        <v>0</v>
      </c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165596</v>
      </c>
      <c r="G24" s="23" t="n">
        <v>165596</v>
      </c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 t="n">
        <v>381648</v>
      </c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/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 t="n">
        <v>381648</v>
      </c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1081613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-56534</v>
      </c>
      <c r="G35" s="23" t="n">
        <v>-56534</v>
      </c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 t="n">
        <v>-6672</v>
      </c>
      <c r="G39" s="23" t="n">
        <v>-6672</v>
      </c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0</v>
      </c>
      <c r="G44" s="23"/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/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 t="n">
        <v>-88943</v>
      </c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 t="n">
        <v>-88943</v>
      </c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 t="n">
        <v>-152149</v>
      </c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818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/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/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/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/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/>
      <c r="G74" s="23" t="n">
        <v>-288071</v>
      </c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/>
      <c r="G75" s="23"/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/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/>
      <c r="G89" s="32" t="n">
        <v>-288071</v>
      </c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55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256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0</v>
      </c>
      <c r="G12" s="23"/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/>
      <c r="G16" s="23"/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3756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53</v>
      </c>
      <c r="G19" s="23" t="n">
        <v>3809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0</v>
      </c>
      <c r="G24" s="23"/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/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/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/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3809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0</v>
      </c>
      <c r="G35" s="23"/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 t="n">
        <v>-91</v>
      </c>
      <c r="G39" s="23" t="n">
        <v>-91</v>
      </c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0</v>
      </c>
      <c r="G44" s="23"/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/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/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/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 t="n">
        <v>-91</v>
      </c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3809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/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 t="n">
        <v>-91</v>
      </c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/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/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/>
      <c r="G74" s="23"/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/>
      <c r="G75" s="23"/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/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/>
      <c r="G89" s="32"/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57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258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0</v>
      </c>
      <c r="G12" s="23"/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/>
      <c r="G16" s="23"/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/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/>
      <c r="G19" s="23"/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0</v>
      </c>
      <c r="G24" s="23"/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/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/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/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/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0</v>
      </c>
      <c r="G35" s="23"/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/>
      <c r="G39" s="23"/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0</v>
      </c>
      <c r="G44" s="23"/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/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/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/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/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/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/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/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/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/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/>
      <c r="G74" s="23"/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/>
      <c r="G75" s="23"/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/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/>
      <c r="G89" s="32"/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59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260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0</v>
      </c>
      <c r="G12" s="23"/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/>
      <c r="G16" s="23"/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469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1341</v>
      </c>
      <c r="G19" s="23" t="n">
        <v>1810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680</v>
      </c>
      <c r="G24" s="23" t="n">
        <v>680</v>
      </c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/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/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/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2490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-505</v>
      </c>
      <c r="G35" s="23" t="n">
        <v>-505</v>
      </c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/>
      <c r="G39" s="23"/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0</v>
      </c>
      <c r="G44" s="23"/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/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/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/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 t="n">
        <v>-505</v>
      </c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1269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 t="n">
        <v>72</v>
      </c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/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/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/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/>
      <c r="G74" s="23"/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/>
      <c r="G75" s="23"/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/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/>
      <c r="G89" s="32"/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61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262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0</v>
      </c>
      <c r="G12" s="23"/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/>
      <c r="G16" s="23"/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8180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7703</v>
      </c>
      <c r="G19" s="23" t="n">
        <v>15883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1008</v>
      </c>
      <c r="G24" s="23" t="n">
        <v>1008</v>
      </c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/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/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/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16891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0</v>
      </c>
      <c r="G35" s="23"/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 t="n">
        <v>-577</v>
      </c>
      <c r="G39" s="23" t="n">
        <v>-577</v>
      </c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0</v>
      </c>
      <c r="G44" s="23"/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/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/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/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 t="n">
        <v>-577</v>
      </c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3299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/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 t="n">
        <v>-577</v>
      </c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/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/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/>
      <c r="G74" s="23"/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/>
      <c r="G75" s="23" t="n">
        <v>-4235</v>
      </c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/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/>
      <c r="G89" s="32" t="n">
        <v>-4235</v>
      </c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63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264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0</v>
      </c>
      <c r="G12" s="23"/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 t="n">
        <v>1360</v>
      </c>
      <c r="G16" s="23" t="n">
        <v>1360</v>
      </c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262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26</v>
      </c>
      <c r="G19" s="23" t="n">
        <v>288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0</v>
      </c>
      <c r="G24" s="23"/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 t="n">
        <v>4630</v>
      </c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/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 t="n">
        <v>4630</v>
      </c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6278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-20</v>
      </c>
      <c r="G35" s="23" t="n">
        <v>-20</v>
      </c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 t="n">
        <v>-3</v>
      </c>
      <c r="G39" s="23" t="n">
        <v>-3</v>
      </c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0</v>
      </c>
      <c r="G44" s="23"/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 t="n">
        <v>-756</v>
      </c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/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 t="n">
        <v>-756</v>
      </c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 t="n">
        <v>-779</v>
      </c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0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/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/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/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/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 t="n">
        <v>10683</v>
      </c>
      <c r="G74" s="23" t="n">
        <v>-130</v>
      </c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/>
      <c r="G75" s="23"/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/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 t="n">
        <v>1183</v>
      </c>
      <c r="G87" s="23" t="n">
        <v>-2480</v>
      </c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 t="n">
        <v>11866</v>
      </c>
      <c r="G89" s="32" t="n">
        <v>-2610</v>
      </c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65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266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0</v>
      </c>
      <c r="G12" s="23"/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 t="n">
        <v>210</v>
      </c>
      <c r="G16" s="23" t="n">
        <v>210</v>
      </c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8839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5</v>
      </c>
      <c r="G19" s="23" t="n">
        <v>8844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33</v>
      </c>
      <c r="G24" s="23" t="n">
        <v>33</v>
      </c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 t="n">
        <v>1827</v>
      </c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/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 t="n">
        <v>1827</v>
      </c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10914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-350</v>
      </c>
      <c r="G35" s="23" t="n">
        <v>-350</v>
      </c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 t="n">
        <v>-14</v>
      </c>
      <c r="G39" s="23" t="n">
        <v>-14</v>
      </c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0</v>
      </c>
      <c r="G44" s="23"/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 t="n">
        <v>-108</v>
      </c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 t="n">
        <v>-236</v>
      </c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 t="n">
        <v>-344</v>
      </c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 t="n">
        <v>-708</v>
      </c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6695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/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/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/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/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 t="n">
        <v>1684</v>
      </c>
      <c r="G74" s="23" t="n">
        <v>-280</v>
      </c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/>
      <c r="G75" s="23"/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/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/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 t="n">
        <v>1684</v>
      </c>
      <c r="G89" s="32" t="n">
        <v>-280</v>
      </c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67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268</v>
      </c>
      <c r="D4" s="7"/>
      <c r="F4" s="8"/>
      <c r="G4" s="9" t="n">
        <v>2005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10" t="s">
        <v>5</v>
      </c>
      <c r="G6" s="5" t="s">
        <v>6</v>
      </c>
    </row>
    <row r="7" s="8" customFormat="true" ht="12.75" hidden="false" customHeight="false" outlineLevel="0" collapsed="false"/>
    <row r="8" s="14" customFormat="true" ht="8.25" hidden="false" customHeight="false" outlineLevel="0" collapsed="false">
      <c r="A8" s="11" t="n">
        <v>1</v>
      </c>
      <c r="B8" s="12"/>
      <c r="C8" s="12"/>
      <c r="D8" s="12"/>
      <c r="E8" s="12"/>
      <c r="F8" s="12" t="n">
        <v>2</v>
      </c>
      <c r="G8" s="13" t="n">
        <v>3</v>
      </c>
    </row>
    <row r="9" s="14" customFormat="true" ht="8.25" hidden="false" customHeight="false" outlineLevel="0" collapsed="false">
      <c r="A9" s="15"/>
      <c r="B9" s="16"/>
      <c r="C9" s="16"/>
      <c r="D9" s="16"/>
      <c r="E9" s="16"/>
      <c r="F9" s="16"/>
      <c r="G9" s="17"/>
    </row>
    <row r="10" s="8" customFormat="true" ht="12.75" hidden="false" customHeight="false" outlineLevel="0" collapsed="false">
      <c r="A10" s="18" t="s">
        <v>7</v>
      </c>
      <c r="B10" s="19"/>
      <c r="C10" s="19"/>
      <c r="D10" s="19"/>
      <c r="E10" s="19"/>
      <c r="F10" s="19"/>
      <c r="G10" s="20"/>
    </row>
    <row r="11" s="8" customFormat="true" ht="12.75" hidden="false" customHeight="false" outlineLevel="0" collapsed="false">
      <c r="A11" s="21"/>
      <c r="B11" s="19"/>
      <c r="C11" s="19"/>
      <c r="D11" s="19"/>
      <c r="E11" s="19"/>
      <c r="F11" s="22"/>
      <c r="G11" s="23"/>
    </row>
    <row r="12" s="8" customFormat="true" ht="12.75" hidden="false" customHeight="false" outlineLevel="0" collapsed="false">
      <c r="A12" s="18" t="s">
        <v>8</v>
      </c>
      <c r="B12" s="24" t="s">
        <v>9</v>
      </c>
      <c r="C12" s="19"/>
      <c r="D12" s="19"/>
      <c r="E12" s="19"/>
      <c r="F12" s="22" t="n">
        <f aca="false">G12</f>
        <v>0</v>
      </c>
      <c r="G12" s="23"/>
    </row>
    <row r="13" s="8" customFormat="true" ht="12.75" hidden="false" customHeight="false" outlineLevel="0" collapsed="false">
      <c r="A13" s="18" t="s">
        <v>10</v>
      </c>
      <c r="B13" s="24" t="s">
        <v>11</v>
      </c>
      <c r="C13" s="19"/>
      <c r="D13" s="19"/>
      <c r="E13" s="19"/>
      <c r="F13" s="25"/>
      <c r="G13" s="26"/>
    </row>
    <row r="14" s="8" customFormat="true" ht="12.75" hidden="false" customHeight="false" outlineLevel="0" collapsed="false">
      <c r="A14" s="21"/>
      <c r="B14" s="27" t="n">
        <v>1</v>
      </c>
      <c r="C14" s="19" t="s">
        <v>12</v>
      </c>
      <c r="D14" s="19"/>
      <c r="E14" s="19"/>
      <c r="F14" s="22"/>
      <c r="G14" s="23"/>
    </row>
    <row r="15" s="8" customFormat="true" ht="12.75" hidden="false" customHeight="false" outlineLevel="0" collapsed="false">
      <c r="A15" s="21"/>
      <c r="B15" s="27" t="n">
        <v>2</v>
      </c>
      <c r="C15" s="19" t="s">
        <v>13</v>
      </c>
      <c r="D15" s="19"/>
      <c r="E15" s="19"/>
      <c r="F15" s="22"/>
      <c r="G15" s="23"/>
    </row>
    <row r="16" s="8" customFormat="true" ht="12.75" hidden="false" customHeight="false" outlineLevel="0" collapsed="false">
      <c r="A16" s="21"/>
      <c r="B16" s="27" t="n">
        <v>3</v>
      </c>
      <c r="C16" s="19" t="s">
        <v>14</v>
      </c>
      <c r="D16" s="19"/>
      <c r="E16" s="19"/>
      <c r="F16" s="22"/>
      <c r="G16" s="23"/>
    </row>
    <row r="17" s="8" customFormat="true" ht="12.75" hidden="false" customHeight="false" outlineLevel="0" collapsed="false">
      <c r="A17" s="18" t="s">
        <v>15</v>
      </c>
      <c r="B17" s="24" t="s">
        <v>16</v>
      </c>
      <c r="C17" s="19"/>
      <c r="D17" s="19"/>
      <c r="E17" s="19"/>
      <c r="F17" s="25"/>
      <c r="G17" s="26"/>
    </row>
    <row r="18" s="8" customFormat="true" ht="12.75" hidden="false" customHeight="false" outlineLevel="0" collapsed="false">
      <c r="A18" s="21"/>
      <c r="B18" s="27" t="n">
        <v>1</v>
      </c>
      <c r="C18" s="19" t="s">
        <v>17</v>
      </c>
      <c r="D18" s="19"/>
      <c r="E18" s="19"/>
      <c r="F18" s="22" t="n">
        <v>3226</v>
      </c>
      <c r="G18" s="23"/>
    </row>
    <row r="19" s="8" customFormat="true" ht="12.75" hidden="false" customHeight="false" outlineLevel="0" collapsed="false">
      <c r="A19" s="21"/>
      <c r="B19" s="27" t="n">
        <v>2</v>
      </c>
      <c r="C19" s="19" t="s">
        <v>18</v>
      </c>
      <c r="D19" s="19"/>
      <c r="E19" s="19"/>
      <c r="F19" s="22" t="n">
        <v>400</v>
      </c>
      <c r="G19" s="23" t="n">
        <v>3626</v>
      </c>
    </row>
    <row r="20" s="8" customFormat="true" ht="12.75" hidden="false" customHeight="false" outlineLevel="0" collapsed="false">
      <c r="A20" s="18" t="s">
        <v>19</v>
      </c>
      <c r="B20" s="24" t="s">
        <v>20</v>
      </c>
      <c r="C20" s="19"/>
      <c r="D20" s="19"/>
      <c r="E20" s="19"/>
      <c r="F20" s="25"/>
      <c r="G20" s="26"/>
    </row>
    <row r="21" s="8" customFormat="true" ht="12.75" hidden="false" customHeight="false" outlineLevel="0" collapsed="false">
      <c r="A21" s="21"/>
      <c r="B21" s="27" t="n">
        <v>1</v>
      </c>
      <c r="C21" s="19" t="s">
        <v>21</v>
      </c>
      <c r="D21" s="19"/>
      <c r="E21" s="19"/>
      <c r="F21" s="22"/>
      <c r="G21" s="26"/>
    </row>
    <row r="22" s="8" customFormat="true" ht="12.75" hidden="false" customHeight="false" outlineLevel="0" collapsed="false">
      <c r="A22" s="21"/>
      <c r="B22" s="27" t="n">
        <v>2</v>
      </c>
      <c r="C22" s="19" t="s">
        <v>22</v>
      </c>
      <c r="D22" s="19"/>
      <c r="E22" s="19"/>
      <c r="F22" s="22"/>
      <c r="G22" s="23"/>
    </row>
    <row r="23" s="8" customFormat="true" ht="12.75" hidden="false" customHeight="false" outlineLevel="0" collapsed="false">
      <c r="A23" s="21"/>
      <c r="B23" s="27" t="n">
        <v>3</v>
      </c>
      <c r="C23" s="19" t="s">
        <v>23</v>
      </c>
      <c r="D23" s="19"/>
      <c r="E23" s="19"/>
      <c r="F23" s="22"/>
      <c r="G23" s="23"/>
    </row>
    <row r="24" s="8" customFormat="true" ht="12.75" hidden="false" customHeight="false" outlineLevel="0" collapsed="false">
      <c r="A24" s="18" t="s">
        <v>24</v>
      </c>
      <c r="B24" s="24" t="s">
        <v>25</v>
      </c>
      <c r="C24" s="19"/>
      <c r="D24" s="19"/>
      <c r="E24" s="19"/>
      <c r="F24" s="22" t="n">
        <f aca="false">G24</f>
        <v>0</v>
      </c>
      <c r="G24" s="23"/>
    </row>
    <row r="25" s="8" customFormat="true" ht="12.75" hidden="false" customHeight="false" outlineLevel="0" collapsed="false">
      <c r="A25" s="18" t="s">
        <v>26</v>
      </c>
      <c r="B25" s="24" t="s">
        <v>27</v>
      </c>
      <c r="C25" s="19"/>
      <c r="D25" s="19"/>
      <c r="E25" s="19"/>
      <c r="F25" s="25"/>
      <c r="G25" s="26"/>
    </row>
    <row r="26" s="8" customFormat="true" ht="12.75" hidden="false" customHeight="false" outlineLevel="0" collapsed="false">
      <c r="A26" s="21"/>
      <c r="B26" s="27" t="n">
        <v>1</v>
      </c>
      <c r="C26" s="19" t="s">
        <v>21</v>
      </c>
      <c r="D26" s="19"/>
      <c r="E26" s="19"/>
      <c r="F26" s="22"/>
      <c r="G26" s="26"/>
    </row>
    <row r="27" s="8" customFormat="true" ht="12.75" hidden="false" customHeight="false" outlineLevel="0" collapsed="false">
      <c r="A27" s="21"/>
      <c r="B27" s="27" t="n">
        <v>2</v>
      </c>
      <c r="C27" s="19" t="s">
        <v>22</v>
      </c>
      <c r="D27" s="19"/>
      <c r="E27" s="19"/>
      <c r="F27" s="22"/>
      <c r="G27" s="26"/>
    </row>
    <row r="28" s="8" customFormat="true" ht="12.75" hidden="false" customHeight="false" outlineLevel="0" collapsed="false">
      <c r="A28" s="21"/>
      <c r="B28" s="27" t="n">
        <v>3</v>
      </c>
      <c r="C28" s="19" t="s">
        <v>28</v>
      </c>
      <c r="D28" s="19"/>
      <c r="E28" s="19"/>
      <c r="F28" s="22"/>
      <c r="G28" s="23"/>
    </row>
    <row r="29" s="8" customFormat="true" ht="12.75" hidden="false" customHeight="false" outlineLevel="0" collapsed="false">
      <c r="A29" s="21"/>
      <c r="B29" s="27" t="n">
        <v>4</v>
      </c>
      <c r="C29" s="19" t="s">
        <v>23</v>
      </c>
      <c r="D29" s="19"/>
      <c r="E29" s="19"/>
      <c r="F29" s="22"/>
      <c r="G29" s="23"/>
    </row>
    <row r="30" s="8" customFormat="true" ht="12.75" hidden="false" customHeight="false" outlineLevel="0" collapsed="false">
      <c r="A30" s="28" t="s">
        <v>29</v>
      </c>
      <c r="B30" s="29"/>
      <c r="C30" s="30"/>
      <c r="D30" s="30"/>
      <c r="E30" s="30"/>
      <c r="F30" s="31"/>
      <c r="G30" s="32" t="n">
        <v>3626</v>
      </c>
    </row>
    <row r="31" s="8" customFormat="true" ht="12.75" hidden="false" customHeight="false" outlineLevel="0" collapsed="false">
      <c r="A31" s="19"/>
      <c r="B31" s="27"/>
      <c r="C31" s="19"/>
      <c r="D31" s="19"/>
      <c r="E31" s="19"/>
      <c r="F31" s="33"/>
      <c r="G31" s="19"/>
    </row>
    <row r="32" s="14" customFormat="true" ht="8.2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s="8" customFormat="true" ht="12.75" hidden="false" customHeight="false" outlineLevel="0" collapsed="false">
      <c r="A33" s="18" t="s">
        <v>30</v>
      </c>
      <c r="B33" s="27"/>
      <c r="C33" s="19"/>
      <c r="D33" s="19"/>
      <c r="E33" s="19"/>
      <c r="F33" s="33"/>
      <c r="G33" s="20"/>
    </row>
    <row r="34" s="8" customFormat="true" ht="12.75" hidden="false" customHeight="false" outlineLevel="0" collapsed="false">
      <c r="A34" s="21"/>
      <c r="B34" s="27"/>
      <c r="C34" s="19"/>
      <c r="D34" s="19"/>
      <c r="E34" s="19"/>
      <c r="F34" s="25"/>
      <c r="G34" s="26"/>
    </row>
    <row r="35" s="8" customFormat="true" ht="12.75" hidden="false" customHeight="false" outlineLevel="0" collapsed="false">
      <c r="A35" s="18" t="s">
        <v>8</v>
      </c>
      <c r="B35" s="24" t="s">
        <v>31</v>
      </c>
      <c r="C35" s="19"/>
      <c r="D35" s="19"/>
      <c r="E35" s="19"/>
      <c r="F35" s="22" t="n">
        <f aca="false">G35</f>
        <v>0</v>
      </c>
      <c r="G35" s="23"/>
    </row>
    <row r="36" s="8" customFormat="true" ht="12.75" hidden="false" customHeight="false" outlineLevel="0" collapsed="false">
      <c r="A36" s="18" t="s">
        <v>10</v>
      </c>
      <c r="B36" s="24" t="s">
        <v>32</v>
      </c>
      <c r="C36" s="19"/>
      <c r="D36" s="19"/>
      <c r="E36" s="19"/>
      <c r="F36" s="25"/>
      <c r="G36" s="23"/>
    </row>
    <row r="37" s="8" customFormat="true" ht="12.75" hidden="false" customHeight="false" outlineLevel="0" collapsed="false">
      <c r="A37" s="21"/>
      <c r="B37" s="27" t="n">
        <v>1</v>
      </c>
      <c r="C37" s="19" t="s">
        <v>33</v>
      </c>
      <c r="D37" s="19"/>
      <c r="E37" s="19"/>
      <c r="F37" s="22"/>
      <c r="G37" s="23"/>
    </row>
    <row r="38" s="8" customFormat="true" ht="12.75" hidden="false" customHeight="false" outlineLevel="0" collapsed="false">
      <c r="A38" s="21"/>
      <c r="B38" s="27" t="n">
        <v>2</v>
      </c>
      <c r="C38" s="19" t="s">
        <v>34</v>
      </c>
      <c r="D38" s="19"/>
      <c r="E38" s="19"/>
      <c r="F38" s="22"/>
      <c r="G38" s="23"/>
    </row>
    <row r="39" s="8" customFormat="true" ht="12.75" hidden="false" customHeight="false" outlineLevel="0" collapsed="false">
      <c r="A39" s="21"/>
      <c r="B39" s="27" t="n">
        <v>3</v>
      </c>
      <c r="C39" s="19" t="s">
        <v>35</v>
      </c>
      <c r="D39" s="19"/>
      <c r="E39" s="19"/>
      <c r="F39" s="22"/>
      <c r="G39" s="23"/>
    </row>
    <row r="40" s="8" customFormat="true" ht="12.75" hidden="false" customHeight="false" outlineLevel="0" collapsed="false">
      <c r="A40" s="18" t="s">
        <v>15</v>
      </c>
      <c r="B40" s="24" t="s">
        <v>36</v>
      </c>
      <c r="C40" s="19"/>
      <c r="D40" s="19"/>
      <c r="E40" s="19"/>
      <c r="F40" s="22"/>
      <c r="G40" s="26"/>
    </row>
    <row r="41" s="8" customFormat="true" ht="12.75" hidden="false" customHeight="false" outlineLevel="0" collapsed="false">
      <c r="A41" s="21"/>
      <c r="B41" s="27" t="n">
        <v>1</v>
      </c>
      <c r="C41" s="19" t="s">
        <v>21</v>
      </c>
      <c r="D41" s="19"/>
      <c r="E41" s="19"/>
      <c r="F41" s="22"/>
      <c r="G41" s="26"/>
    </row>
    <row r="42" s="8" customFormat="true" ht="12.75" hidden="false" customHeight="false" outlineLevel="0" collapsed="false">
      <c r="A42" s="21"/>
      <c r="B42" s="27" t="n">
        <v>2</v>
      </c>
      <c r="C42" s="19" t="s">
        <v>22</v>
      </c>
      <c r="D42" s="19"/>
      <c r="E42" s="19"/>
      <c r="F42" s="22"/>
      <c r="G42" s="26"/>
    </row>
    <row r="43" s="8" customFormat="true" ht="12.75" hidden="false" customHeight="false" outlineLevel="0" collapsed="false">
      <c r="A43" s="21"/>
      <c r="B43" s="27" t="n">
        <v>3</v>
      </c>
      <c r="C43" s="19" t="s">
        <v>23</v>
      </c>
      <c r="D43" s="19"/>
      <c r="E43" s="19"/>
      <c r="F43" s="22"/>
      <c r="G43" s="23"/>
    </row>
    <row r="44" s="8" customFormat="true" ht="12.75" hidden="false" customHeight="false" outlineLevel="0" collapsed="false">
      <c r="A44" s="18" t="s">
        <v>24</v>
      </c>
      <c r="B44" s="24" t="s">
        <v>37</v>
      </c>
      <c r="C44" s="19"/>
      <c r="D44" s="19"/>
      <c r="E44" s="19"/>
      <c r="F44" s="22" t="n">
        <f aca="false">G44</f>
        <v>0</v>
      </c>
      <c r="G44" s="23"/>
    </row>
    <row r="45" s="8" customFormat="true" ht="12.75" hidden="false" customHeight="false" outlineLevel="0" collapsed="false">
      <c r="A45" s="18" t="s">
        <v>26</v>
      </c>
      <c r="B45" s="24" t="s">
        <v>38</v>
      </c>
      <c r="C45" s="19"/>
      <c r="D45" s="19"/>
      <c r="E45" s="19"/>
      <c r="F45" s="25"/>
      <c r="G45" s="26"/>
    </row>
    <row r="46" s="8" customFormat="true" ht="12.75" hidden="false" customHeight="false" outlineLevel="0" collapsed="false">
      <c r="A46" s="21"/>
      <c r="B46" s="27" t="n">
        <v>1</v>
      </c>
      <c r="C46" s="19" t="s">
        <v>21</v>
      </c>
      <c r="D46" s="19"/>
      <c r="E46" s="19"/>
      <c r="F46" s="22"/>
      <c r="G46" s="23"/>
    </row>
    <row r="47" s="8" customFormat="true" ht="12.75" hidden="false" customHeight="false" outlineLevel="0" collapsed="false">
      <c r="A47" s="21"/>
      <c r="B47" s="27" t="n">
        <v>2</v>
      </c>
      <c r="C47" s="19" t="s">
        <v>22</v>
      </c>
      <c r="D47" s="19"/>
      <c r="E47" s="19"/>
      <c r="F47" s="22"/>
      <c r="G47" s="23"/>
    </row>
    <row r="48" s="8" customFormat="true" ht="12.75" hidden="false" customHeight="false" outlineLevel="0" collapsed="false">
      <c r="A48" s="21"/>
      <c r="B48" s="27" t="n">
        <v>3</v>
      </c>
      <c r="C48" s="19" t="s">
        <v>28</v>
      </c>
      <c r="D48" s="19"/>
      <c r="E48" s="19"/>
      <c r="F48" s="22"/>
      <c r="G48" s="23"/>
    </row>
    <row r="49" s="8" customFormat="true" ht="12.75" hidden="false" customHeight="false" outlineLevel="0" collapsed="false">
      <c r="A49" s="21"/>
      <c r="B49" s="27" t="n">
        <v>4</v>
      </c>
      <c r="C49" s="19" t="s">
        <v>23</v>
      </c>
      <c r="D49" s="19"/>
      <c r="E49" s="19"/>
      <c r="F49" s="22"/>
      <c r="G49" s="23"/>
    </row>
    <row r="50" s="8" customFormat="true" ht="12.75" hidden="false" customHeight="false" outlineLevel="0" collapsed="false">
      <c r="A50" s="18" t="s">
        <v>39</v>
      </c>
      <c r="B50" s="27"/>
      <c r="C50" s="19"/>
      <c r="D50" s="19"/>
      <c r="E50" s="19"/>
      <c r="F50" s="22"/>
      <c r="G50" s="23"/>
    </row>
    <row r="51" s="8" customFormat="true" ht="12.75" hidden="false" customHeight="false" outlineLevel="0" collapsed="false">
      <c r="A51" s="21"/>
      <c r="B51" s="27"/>
      <c r="C51" s="19"/>
      <c r="D51" s="19"/>
      <c r="E51" s="19"/>
      <c r="F51" s="22"/>
      <c r="G51" s="23"/>
    </row>
    <row r="52" s="8" customFormat="true" ht="12.75" hidden="false" customHeight="false" outlineLevel="0" collapsed="false">
      <c r="A52" s="18" t="s">
        <v>40</v>
      </c>
      <c r="B52" s="24" t="s">
        <v>41</v>
      </c>
      <c r="C52" s="19"/>
      <c r="D52" s="19"/>
      <c r="E52" s="19"/>
      <c r="F52" s="22"/>
      <c r="G52" s="23"/>
    </row>
    <row r="53" s="8" customFormat="true" ht="12.75" hidden="false" customHeight="false" outlineLevel="0" collapsed="false">
      <c r="A53" s="21"/>
      <c r="B53" s="27" t="n">
        <v>1</v>
      </c>
      <c r="C53" s="19" t="s">
        <v>42</v>
      </c>
      <c r="D53" s="19"/>
      <c r="E53" s="19"/>
      <c r="F53" s="22"/>
      <c r="G53" s="23" t="n">
        <v>3460</v>
      </c>
    </row>
    <row r="54" customFormat="false" ht="12.75" hidden="false" customHeight="false" outlineLevel="0" collapsed="false">
      <c r="A54" s="34"/>
      <c r="B54" s="35" t="n">
        <v>2</v>
      </c>
      <c r="C54" s="33" t="s">
        <v>43</v>
      </c>
      <c r="D54" s="33"/>
      <c r="E54" s="33"/>
      <c r="F54" s="25"/>
      <c r="G54" s="23"/>
    </row>
    <row r="55" customFormat="false" ht="12.75" hidden="false" customHeight="false" outlineLevel="0" collapsed="false">
      <c r="A55" s="34"/>
      <c r="B55" s="35"/>
      <c r="C55" s="33"/>
      <c r="D55" s="33"/>
      <c r="E55" s="33"/>
      <c r="F55" s="25"/>
      <c r="G55" s="26"/>
    </row>
    <row r="56" customFormat="false" ht="12.75" hidden="false" customHeight="false" outlineLevel="0" collapsed="false">
      <c r="A56" s="18" t="s">
        <v>44</v>
      </c>
      <c r="B56" s="24" t="s">
        <v>45</v>
      </c>
      <c r="C56" s="33"/>
      <c r="D56" s="33"/>
      <c r="E56" s="33"/>
      <c r="F56" s="25"/>
      <c r="G56" s="26"/>
    </row>
    <row r="57" customFormat="false" ht="12.75" hidden="false" customHeight="false" outlineLevel="0" collapsed="false">
      <c r="A57" s="34"/>
      <c r="B57" s="35" t="n">
        <v>1</v>
      </c>
      <c r="C57" s="33" t="s">
        <v>42</v>
      </c>
      <c r="D57" s="33"/>
      <c r="E57" s="33"/>
      <c r="F57" s="25"/>
      <c r="G57" s="23"/>
    </row>
    <row r="58" customFormat="false" ht="12.75" hidden="false" customHeight="false" outlineLevel="0" collapsed="false">
      <c r="A58" s="36"/>
      <c r="B58" s="37" t="n">
        <v>2</v>
      </c>
      <c r="C58" s="38" t="s">
        <v>43</v>
      </c>
      <c r="D58" s="38"/>
      <c r="E58" s="38"/>
      <c r="F58" s="31"/>
      <c r="G58" s="32"/>
    </row>
    <row r="59" s="8" customFormat="true" ht="12.75" hidden="false" customHeight="false" outlineLevel="0" collapsed="false"/>
    <row r="60" s="8" customFormat="true" ht="12.75" hidden="false" customHeight="false" outlineLevel="0" collapsed="false">
      <c r="A60" s="10" t="s">
        <v>46</v>
      </c>
      <c r="G60" s="5" t="s">
        <v>47</v>
      </c>
    </row>
    <row r="61" s="8" customFormat="true" ht="12.75" hidden="false" customHeight="false" outlineLevel="0" collapsed="false"/>
    <row r="62" s="14" customFormat="true" ht="8.25" hidden="false" customHeight="false" outlineLevel="0" collapsed="false">
      <c r="A62" s="11" t="n">
        <v>1</v>
      </c>
      <c r="B62" s="12"/>
      <c r="C62" s="12"/>
      <c r="D62" s="12"/>
      <c r="E62" s="12"/>
      <c r="F62" s="12" t="n">
        <v>2</v>
      </c>
      <c r="G62" s="13" t="n">
        <v>3</v>
      </c>
    </row>
    <row r="63" s="14" customFormat="true" ht="8.25" hidden="false" customHeight="true" outlineLevel="0" collapsed="false">
      <c r="A63" s="15"/>
      <c r="B63" s="16"/>
      <c r="C63" s="16"/>
      <c r="D63" s="16"/>
      <c r="E63" s="16"/>
      <c r="F63" s="39" t="s">
        <v>48</v>
      </c>
      <c r="G63" s="40" t="s">
        <v>49</v>
      </c>
    </row>
    <row r="64" s="8" customFormat="true" ht="12.75" hidden="false" customHeight="false" outlineLevel="0" collapsed="false">
      <c r="A64" s="18" t="s">
        <v>8</v>
      </c>
      <c r="B64" s="41" t="s">
        <v>50</v>
      </c>
      <c r="C64" s="19"/>
      <c r="D64" s="19"/>
      <c r="E64" s="19"/>
      <c r="F64" s="39"/>
      <c r="G64" s="40"/>
    </row>
    <row r="65" s="8" customFormat="true" ht="12.75" hidden="false" customHeight="false" outlineLevel="0" collapsed="false">
      <c r="A65" s="21"/>
      <c r="B65" s="19"/>
      <c r="C65" s="19"/>
      <c r="D65" s="19"/>
      <c r="E65" s="19"/>
      <c r="F65" s="22"/>
      <c r="G65" s="23"/>
    </row>
    <row r="66" s="8" customFormat="true" ht="12.75" hidden="false" customHeight="false" outlineLevel="0" collapsed="false">
      <c r="A66" s="21"/>
      <c r="B66" s="41" t="n">
        <v>1</v>
      </c>
      <c r="C66" s="41" t="s">
        <v>21</v>
      </c>
      <c r="D66" s="19"/>
      <c r="E66" s="19"/>
      <c r="F66" s="22"/>
      <c r="G66" s="23"/>
    </row>
    <row r="67" s="8" customFormat="true" ht="12.75" hidden="false" customHeight="false" outlineLevel="0" collapsed="false">
      <c r="A67" s="21"/>
      <c r="B67" s="41" t="n">
        <v>2</v>
      </c>
      <c r="C67" s="41" t="s">
        <v>51</v>
      </c>
      <c r="D67" s="19"/>
      <c r="E67" s="19"/>
      <c r="F67" s="25"/>
      <c r="G67" s="26"/>
    </row>
    <row r="68" s="8" customFormat="true" ht="12.75" hidden="false" customHeight="false" outlineLevel="0" collapsed="false">
      <c r="A68" s="21"/>
      <c r="B68" s="19"/>
      <c r="C68" s="41" t="s">
        <v>52</v>
      </c>
      <c r="D68" s="19"/>
      <c r="E68" s="19"/>
      <c r="F68" s="25"/>
      <c r="G68" s="26"/>
    </row>
    <row r="69" s="8" customFormat="true" ht="12.75" hidden="false" customHeight="false" outlineLevel="0" collapsed="false">
      <c r="A69" s="21"/>
      <c r="B69" s="19"/>
      <c r="C69" s="19" t="n">
        <v>1</v>
      </c>
      <c r="D69" s="19" t="s">
        <v>53</v>
      </c>
      <c r="E69" s="19"/>
      <c r="F69" s="22"/>
      <c r="G69" s="23"/>
    </row>
    <row r="70" s="8" customFormat="true" ht="12.75" hidden="false" customHeight="false" outlineLevel="0" collapsed="false">
      <c r="A70" s="21"/>
      <c r="B70" s="19"/>
      <c r="C70" s="19"/>
      <c r="D70" s="19" t="s">
        <v>54</v>
      </c>
      <c r="E70" s="19"/>
      <c r="F70" s="25"/>
      <c r="G70" s="26"/>
    </row>
    <row r="71" s="8" customFormat="true" ht="12.75" hidden="false" customHeight="false" outlineLevel="0" collapsed="false">
      <c r="A71" s="21"/>
      <c r="B71" s="19"/>
      <c r="C71" s="19" t="n">
        <v>2</v>
      </c>
      <c r="D71" s="19" t="s">
        <v>53</v>
      </c>
      <c r="E71" s="19"/>
      <c r="F71" s="22"/>
      <c r="G71" s="23"/>
    </row>
    <row r="72" s="8" customFormat="true" ht="12.75" hidden="false" customHeight="false" outlineLevel="0" collapsed="false">
      <c r="A72" s="21"/>
      <c r="B72" s="19"/>
      <c r="C72" s="19"/>
      <c r="D72" s="19" t="s">
        <v>55</v>
      </c>
      <c r="E72" s="19"/>
      <c r="F72" s="25"/>
      <c r="G72" s="26"/>
    </row>
    <row r="73" s="8" customFormat="true" ht="12.75" hidden="false" customHeight="false" outlineLevel="0" collapsed="false">
      <c r="A73" s="21"/>
      <c r="B73" s="41" t="n">
        <v>3</v>
      </c>
      <c r="C73" s="41" t="s">
        <v>56</v>
      </c>
      <c r="D73" s="19"/>
      <c r="E73" s="19"/>
      <c r="F73" s="25"/>
      <c r="G73" s="26"/>
    </row>
    <row r="74" s="8" customFormat="true" ht="12.75" hidden="false" customHeight="false" outlineLevel="0" collapsed="false">
      <c r="A74" s="21"/>
      <c r="B74" s="19"/>
      <c r="C74" s="19" t="n">
        <v>1</v>
      </c>
      <c r="D74" s="19" t="s">
        <v>22</v>
      </c>
      <c r="E74" s="19"/>
      <c r="F74" s="22"/>
      <c r="G74" s="23"/>
    </row>
    <row r="75" s="8" customFormat="true" ht="12.75" hidden="false" customHeight="false" outlineLevel="0" collapsed="false">
      <c r="A75" s="21"/>
      <c r="B75" s="19"/>
      <c r="C75" s="19" t="n">
        <v>2</v>
      </c>
      <c r="D75" s="19" t="s">
        <v>57</v>
      </c>
      <c r="E75" s="19"/>
      <c r="F75" s="22"/>
      <c r="G75" s="23" t="n">
        <v>-762</v>
      </c>
    </row>
    <row r="76" s="8" customFormat="true" ht="12.75" hidden="false" customHeight="false" outlineLevel="0" collapsed="false">
      <c r="A76" s="21"/>
      <c r="B76" s="19"/>
      <c r="C76" s="19"/>
      <c r="D76" s="19" t="s">
        <v>58</v>
      </c>
      <c r="E76" s="19"/>
      <c r="F76" s="25"/>
      <c r="G76" s="26"/>
    </row>
    <row r="77" s="8" customFormat="true" ht="12.75" hidden="false" customHeight="false" outlineLevel="0" collapsed="false">
      <c r="A77" s="21"/>
      <c r="B77" s="19"/>
      <c r="C77" s="19" t="n">
        <v>3</v>
      </c>
      <c r="D77" s="19" t="s">
        <v>59</v>
      </c>
      <c r="E77" s="19"/>
      <c r="F77" s="22"/>
      <c r="G77" s="23"/>
    </row>
    <row r="78" s="8" customFormat="true" ht="12.75" hidden="false" customHeight="false" outlineLevel="0" collapsed="false">
      <c r="A78" s="21"/>
      <c r="B78" s="19"/>
      <c r="C78" s="19" t="n">
        <v>4</v>
      </c>
      <c r="D78" s="19" t="s">
        <v>60</v>
      </c>
      <c r="E78" s="19"/>
      <c r="F78" s="22"/>
      <c r="G78" s="23"/>
    </row>
    <row r="79" s="8" customFormat="true" ht="12.75" hidden="false" customHeight="false" outlineLevel="0" collapsed="false">
      <c r="A79" s="21"/>
      <c r="B79" s="19"/>
      <c r="C79" s="19" t="n">
        <v>5</v>
      </c>
      <c r="D79" s="19" t="s">
        <v>61</v>
      </c>
      <c r="E79" s="19"/>
      <c r="F79" s="22"/>
      <c r="G79" s="23"/>
    </row>
    <row r="80" s="8" customFormat="true" ht="12.75" hidden="false" customHeight="false" outlineLevel="0" collapsed="false">
      <c r="A80" s="21"/>
      <c r="B80" s="19"/>
      <c r="C80" s="19" t="n">
        <v>6</v>
      </c>
      <c r="D80" s="19" t="s">
        <v>62</v>
      </c>
      <c r="E80" s="19"/>
      <c r="F80" s="22"/>
      <c r="G80" s="23"/>
    </row>
    <row r="81" s="8" customFormat="true" ht="12.75" hidden="false" customHeight="false" outlineLevel="0" collapsed="false">
      <c r="A81" s="21"/>
      <c r="B81" s="19"/>
      <c r="C81" s="19" t="n">
        <v>7</v>
      </c>
      <c r="D81" s="19" t="s">
        <v>63</v>
      </c>
      <c r="E81" s="19"/>
      <c r="F81" s="22"/>
      <c r="G81" s="23"/>
    </row>
    <row r="82" s="8" customFormat="true" ht="12.75" hidden="false" customHeight="false" outlineLevel="0" collapsed="false">
      <c r="A82" s="21"/>
      <c r="B82" s="19"/>
      <c r="C82" s="19" t="n">
        <v>8</v>
      </c>
      <c r="D82" s="19" t="s">
        <v>64</v>
      </c>
      <c r="E82" s="19"/>
      <c r="F82" s="22"/>
      <c r="G82" s="23"/>
    </row>
    <row r="83" s="8" customFormat="true" ht="12.75" hidden="false" customHeight="false" outlineLevel="0" collapsed="false">
      <c r="A83" s="21"/>
      <c r="B83" s="41" t="n">
        <v>4</v>
      </c>
      <c r="C83" s="41" t="s">
        <v>65</v>
      </c>
      <c r="D83" s="19"/>
      <c r="E83" s="19"/>
      <c r="F83" s="22"/>
      <c r="G83" s="23"/>
    </row>
    <row r="84" s="8" customFormat="true" ht="12.75" hidden="false" customHeight="false" outlineLevel="0" collapsed="false">
      <c r="A84" s="21"/>
      <c r="B84" s="41"/>
      <c r="C84" s="41" t="s">
        <v>66</v>
      </c>
      <c r="D84" s="19"/>
      <c r="E84" s="19"/>
      <c r="F84" s="22"/>
      <c r="G84" s="23"/>
    </row>
    <row r="85" customFormat="false" ht="12.75" hidden="false" customHeight="false" outlineLevel="0" collapsed="false">
      <c r="A85" s="34"/>
      <c r="B85" s="41" t="n">
        <v>5</v>
      </c>
      <c r="C85" s="41" t="s">
        <v>67</v>
      </c>
      <c r="D85" s="33"/>
      <c r="E85" s="33"/>
      <c r="F85" s="22"/>
      <c r="G85" s="23"/>
    </row>
    <row r="86" customFormat="false" ht="12.75" hidden="false" customHeight="false" outlineLevel="0" collapsed="false">
      <c r="A86" s="34"/>
      <c r="B86" s="33"/>
      <c r="C86" s="33"/>
      <c r="D86" s="33"/>
      <c r="E86" s="33"/>
      <c r="F86" s="25"/>
      <c r="G86" s="26"/>
    </row>
    <row r="87" customFormat="false" ht="12.75" hidden="false" customHeight="false" outlineLevel="0" collapsed="false">
      <c r="A87" s="18" t="s">
        <v>10</v>
      </c>
      <c r="B87" s="41" t="s">
        <v>68</v>
      </c>
      <c r="C87" s="33"/>
      <c r="D87" s="33"/>
      <c r="E87" s="33"/>
      <c r="F87" s="22"/>
      <c r="G87" s="23" t="n">
        <v>504</v>
      </c>
    </row>
    <row r="88" customFormat="false" ht="12.75" hidden="false" customHeight="false" outlineLevel="0" collapsed="false">
      <c r="A88" s="34"/>
      <c r="B88" s="33"/>
      <c r="C88" s="33"/>
      <c r="D88" s="33"/>
      <c r="E88" s="33"/>
      <c r="F88" s="25"/>
      <c r="G88" s="26"/>
    </row>
    <row r="89" customFormat="false" ht="12.75" hidden="false" customHeight="false" outlineLevel="0" collapsed="false">
      <c r="A89" s="28" t="s">
        <v>69</v>
      </c>
      <c r="B89" s="38"/>
      <c r="C89" s="38"/>
      <c r="D89" s="38"/>
      <c r="E89" s="38"/>
      <c r="F89" s="42"/>
      <c r="G89" s="32" t="n">
        <v>-258</v>
      </c>
    </row>
    <row r="91" customFormat="false" ht="12.75" hidden="false" customHeight="false" outlineLevel="0" collapsed="false">
      <c r="A91" s="43" t="s">
        <v>70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34"/>
      <c r="B92" s="33"/>
      <c r="C92" s="46" t="s">
        <v>71</v>
      </c>
      <c r="D92" s="46"/>
      <c r="E92" s="46"/>
      <c r="F92" s="46"/>
      <c r="G92" s="46"/>
    </row>
    <row r="93" customFormat="false" ht="12.75" hidden="false" customHeight="true" outlineLevel="0" collapsed="false">
      <c r="A93" s="36"/>
      <c r="B93" s="38"/>
      <c r="C93" s="47" t="s">
        <v>72</v>
      </c>
      <c r="D93" s="47"/>
      <c r="E93" s="47"/>
      <c r="F93" s="47"/>
      <c r="G93" s="47"/>
    </row>
  </sheetData>
  <mergeCells count="9">
    <mergeCell ref="A1:D1"/>
    <mergeCell ref="E1:G2"/>
    <mergeCell ref="A2:D3"/>
    <mergeCell ref="A4:B4"/>
    <mergeCell ref="C4:D4"/>
    <mergeCell ref="F63:F64"/>
    <mergeCell ref="G63:G64"/>
    <mergeCell ref="C92:G92"/>
    <mergeCell ref="C93:G93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18-19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0T10:14:38Z</dcterms:created>
  <dc:creator>Maria Lindbergson</dc:creator>
  <dc:description/>
  <dc:language>en-US</dc:language>
  <cp:lastModifiedBy>Arne Sandström</cp:lastModifiedBy>
  <cp:lastPrinted>2000-10-23T07:43:14Z</cp:lastPrinted>
  <dcterms:modified xsi:type="dcterms:W3CDTF">2007-05-23T11:48:34Z</dcterms:modified>
  <cp:revision>0</cp:revision>
  <dc:subject/>
  <dc:title/>
</cp:coreProperties>
</file>