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abell 1a" sheetId="1" state="visible" r:id="rId2"/>
    <sheet name="Tabell 1b" sheetId="2" state="visible" r:id="rId3"/>
    <sheet name="Tabell 2" sheetId="3" state="visible" r:id="rId4"/>
    <sheet name="Tabell 3" sheetId="4" state="visible" r:id="rId5"/>
    <sheet name="Tabell 4a" sheetId="5" state="visible" r:id="rId6"/>
    <sheet name="Tabell 4b" sheetId="6" state="visible" r:id="rId7"/>
    <sheet name="Tabell 5" sheetId="7" state="visible" r:id="rId8"/>
    <sheet name="Tabell 6" sheetId="8" state="visible" r:id="rId9"/>
    <sheet name="Tabell 7" sheetId="9" state="visible" r:id="rId10"/>
    <sheet name="Tabell 8" sheetId="10" state="visible" r:id="rId11"/>
    <sheet name="Tabell 9a" sheetId="11" state="visible" r:id="rId12"/>
    <sheet name="Tabell 9b" sheetId="12" state="visible" r:id="rId13"/>
    <sheet name="Tabell 10" sheetId="13" state="visible" r:id="rId14"/>
    <sheet name="Tabell 11" sheetId="14" state="visible" r:id="rId15"/>
    <sheet name="Tabell 12" sheetId="15" state="visible" r:id="rId16"/>
    <sheet name="Tabell 13" sheetId="16" state="visible" r:id="rId17"/>
    <sheet name="Tabell 14" sheetId="17" state="visible" r:id="rId18"/>
    <sheet name="Tabell 15" sheetId="18" state="visible" r:id="rId19"/>
    <sheet name="Tabell 16" sheetId="19" state="visible" r:id="rId20"/>
    <sheet name="Tabell 17" sheetId="20" state="visible" r:id="rId21"/>
    <sheet name="Tabell 18a" sheetId="21" state="visible" r:id="rId22"/>
    <sheet name="Tabell 18b" sheetId="22" state="visible" r:id="rId23"/>
    <sheet name="Tabell 18c" sheetId="23" state="visible" r:id="rId24"/>
    <sheet name="Tabell 19" sheetId="24" state="visible" r:id="rId25"/>
    <sheet name="Tabell 20" sheetId="25" state="visible" r:id="rId26"/>
    <sheet name="Tabell 21" sheetId="26" state="visible" r:id="rId27"/>
    <sheet name="Tabell 22" sheetId="27" state="visible" r:id="rId28"/>
    <sheet name="Tabell 23" sheetId="28" state="visible" r:id="rId29"/>
    <sheet name="Tabell 24" sheetId="29" state="visible" r:id="rId30"/>
    <sheet name="Tabell 25" sheetId="30" state="visible" r:id="rId31"/>
    <sheet name="Tabell 26" sheetId="31" state="visible" r:id="rId32"/>
    <sheet name="Tabell 27" sheetId="32" state="visible" r:id="rId33"/>
    <sheet name="Tabell 28" sheetId="33" state="visible" r:id="rId34"/>
    <sheet name="Tabell 29" sheetId="34" state="visible" r:id="rId35"/>
    <sheet name="Tabell 30" sheetId="35" state="visible" r:id="rId36"/>
  </sheets>
  <definedNames>
    <definedName function="false" hidden="false" localSheetId="3" name="_xlnm.Print_Titles" vbProcedure="false">'Tabell 3'!$A:$A</definedName>
    <definedName function="false" hidden="false" localSheetId="4" name="_xlnm.Print_Titles" vbProcedure="false">'Tabell 4a'!$A:$A</definedName>
    <definedName function="false" hidden="false" localSheetId="5" name="_xlnm.Print_Titles" vbProcedure="false">'Tabell 4b'!$A:$A</definedName>
    <definedName function="false" hidden="false" localSheetId="6" name="_xlnm.Print_Titles" vbProcedure="false">'Tabell 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342">
  <si>
    <t xml:space="preserve">Tabell 1A.    Balansräkning 1999. Svenska livförsäkringsbolag (trad. livförs.) (belopp i kSEK)</t>
  </si>
  <si>
    <t xml:space="preserve">(Table 1 A.) (Balance Sheet. Swedish companies, traditional life, nationwide.)</t>
  </si>
  <si>
    <t xml:space="preserve">Bolag (Company)</t>
  </si>
  <si>
    <t xml:space="preserve">Placerings- tillgångar (Investment assets)</t>
  </si>
  <si>
    <t xml:space="preserve">Återförsäkrares andel av försäkr.-tekn avsättn  (Reinsurers' share of technical provisions)</t>
  </si>
  <si>
    <t xml:space="preserve">Fordringar o-andra tillgångar (Other assets and debtors)</t>
  </si>
  <si>
    <t xml:space="preserve">Interims-fordringar (Prepayments and accrued income)</t>
  </si>
  <si>
    <t xml:space="preserve">Summa   tillgångar (Total assets)</t>
  </si>
  <si>
    <t xml:space="preserve">Eget kapital o obesk. res. (Shareholders' equity and untaxed reserves)</t>
  </si>
  <si>
    <t xml:space="preserve">Återbärings- medel (Policyholders' bonus capital)</t>
  </si>
  <si>
    <t xml:space="preserve">Försäkrings-tekniska avsättningar (Technical provisions)</t>
  </si>
  <si>
    <t xml:space="preserve">Övriga skulder o avs (Provisions for  other risks and expenses, creditors)</t>
  </si>
  <si>
    <t xml:space="preserve">Balans- omslutning  (Total shareholders' equity and liabilities)</t>
  </si>
  <si>
    <t xml:space="preserve">SPP .</t>
  </si>
  <si>
    <t xml:space="preserve">Skandia Liv</t>
  </si>
  <si>
    <t xml:space="preserve">AMF Pension</t>
  </si>
  <si>
    <t xml:space="preserve">SEB TL Gaml</t>
  </si>
  <si>
    <t xml:space="preserve">LW  Liv</t>
  </si>
  <si>
    <t xml:space="preserve">SPP Liv</t>
  </si>
  <si>
    <t xml:space="preserve">Folksam Liv</t>
  </si>
  <si>
    <t xml:space="preserve">SHB Liv</t>
  </si>
  <si>
    <t xml:space="preserve">LIVIA</t>
  </si>
  <si>
    <t xml:space="preserve">AFA</t>
  </si>
  <si>
    <t xml:space="preserve">SparLiv</t>
  </si>
  <si>
    <t xml:space="preserve">SalusAn Liv</t>
  </si>
  <si>
    <t xml:space="preserve">SEB TL Nya</t>
  </si>
  <si>
    <t xml:space="preserve">KPA Pension</t>
  </si>
  <si>
    <t xml:space="preserve">FL För. Liv</t>
  </si>
  <si>
    <t xml:space="preserve">KPA Livförs</t>
  </si>
  <si>
    <t xml:space="preserve">FL För Koll</t>
  </si>
  <si>
    <t xml:space="preserve">FL För Grupp</t>
  </si>
  <si>
    <t xml:space="preserve">LRF Liv</t>
  </si>
  <si>
    <t xml:space="preserve">AÄP</t>
  </si>
  <si>
    <t xml:space="preserve">SalusAn Gr</t>
  </si>
  <si>
    <t xml:space="preserve">SEB TL 2c</t>
  </si>
  <si>
    <t xml:space="preserve">Holmia Liv</t>
  </si>
  <si>
    <t xml:space="preserve">SvBr Liv</t>
  </si>
  <si>
    <t xml:space="preserve">Samtliga bolag 1999</t>
  </si>
  <si>
    <t xml:space="preserve">Samtliga bolag 1998</t>
  </si>
  <si>
    <t xml:space="preserve">Relativa tal 1999</t>
  </si>
  <si>
    <t xml:space="preserve">Relativa tal 1998</t>
  </si>
  <si>
    <t xml:space="preserve">Tabell 1B.    Balansräkning 1999. Svenska fondförsäkringsbolag. (belopp i kSEK)</t>
  </si>
  <si>
    <t xml:space="preserve">(Table 1 B.) (Balance Sheet. Swedish companies, unit linked, nationwide.)</t>
  </si>
  <si>
    <t xml:space="preserve">Placerings-tillgångar för förs.tagare (Invesment assets on  policyholders' account)</t>
  </si>
  <si>
    <t xml:space="preserve">Övriga tillgångar (Other assets and debtors)</t>
  </si>
  <si>
    <t xml:space="preserve">Eget kapital o obesk. res. (Shareholders' equity  and untaxed reserves)</t>
  </si>
  <si>
    <t xml:space="preserve">Avsättn. f. försäkr.tagarens livförsäkr. (Technical provisions for policyholders)</t>
  </si>
  <si>
    <t xml:space="preserve">Övriga skulder, avs. o interim (Provisions for other risks and expenses, creditors)</t>
  </si>
  <si>
    <t xml:space="preserve">SEB TL Fond</t>
  </si>
  <si>
    <t xml:space="preserve">Robur Förs</t>
  </si>
  <si>
    <t xml:space="preserve">SkandiaLink</t>
  </si>
  <si>
    <t xml:space="preserve">LF Wasa Fond</t>
  </si>
  <si>
    <t xml:space="preserve">SHB Fond</t>
  </si>
  <si>
    <t xml:space="preserve">FolksamFond</t>
  </si>
  <si>
    <t xml:space="preserve">SPPLiv Fond</t>
  </si>
  <si>
    <t xml:space="preserve">Folksam LO</t>
  </si>
  <si>
    <t xml:space="preserve">Danica Fond</t>
  </si>
  <si>
    <t xml:space="preserve">AMF Fond</t>
  </si>
  <si>
    <t xml:space="preserve">Tabell 2.    Balansräkning 1999. Svenska riksbolag för skadeförsäkring. (belopp i kkr)</t>
  </si>
  <si>
    <t xml:space="preserve">(Table 2.) (Balance Sheet. Swedish companies, non-life, nationwide.)</t>
  </si>
  <si>
    <t xml:space="preserve">Återförsäkrares andel av försäkr.-tekn avsättn (Reinsurers' share of technical provisions)</t>
  </si>
  <si>
    <t xml:space="preserve">Eget kapital  (Shareholders' equity)</t>
  </si>
  <si>
    <t xml:space="preserve">Obeskattade reserver (Untaxed reserves)</t>
  </si>
  <si>
    <t xml:space="preserve">Försäkrings-tekniska avsättningar före avg.återf. (Technical provisions)</t>
  </si>
  <si>
    <t xml:space="preserve">Övriga avsättningar och skulder (Other risks and expenses, creditors)</t>
  </si>
  <si>
    <t xml:space="preserve">Balans- omslutning (Total equity and liabilities)</t>
  </si>
  <si>
    <t xml:space="preserve">AMF-Sjuk</t>
  </si>
  <si>
    <t xml:space="preserve">If Skade</t>
  </si>
  <si>
    <t xml:space="preserve">AMF Trygg</t>
  </si>
  <si>
    <t xml:space="preserve">Skandia</t>
  </si>
  <si>
    <t xml:space="preserve">Folksam Sak</t>
  </si>
  <si>
    <t xml:space="preserve">LWAB</t>
  </si>
  <si>
    <t xml:space="preserve">Trygg-Hansa</t>
  </si>
  <si>
    <t xml:space="preserve">Sirius Inter</t>
  </si>
  <si>
    <t xml:space="preserve">Dial</t>
  </si>
  <si>
    <t xml:space="preserve">FPG</t>
  </si>
  <si>
    <t xml:space="preserve">Folksam Int</t>
  </si>
  <si>
    <t xml:space="preserve">WASA Sak AB</t>
  </si>
  <si>
    <t xml:space="preserve">Volvia</t>
  </si>
  <si>
    <t xml:space="preserve">Odyssey Re</t>
  </si>
  <si>
    <t xml:space="preserve">Holmia</t>
  </si>
  <si>
    <t xml:space="preserve">LRF Skade</t>
  </si>
  <si>
    <t xml:space="preserve">SvÅngAss</t>
  </si>
  <si>
    <t xml:space="preserve">Landstingen</t>
  </si>
  <si>
    <t xml:space="preserve">SE Captive</t>
  </si>
  <si>
    <t xml:space="preserve">SalusAn Sak</t>
  </si>
  <si>
    <t xml:space="preserve">Suecia</t>
  </si>
  <si>
    <t xml:space="preserve">If Rese</t>
  </si>
  <si>
    <t xml:space="preserve">AGRIA</t>
  </si>
  <si>
    <t xml:space="preserve">Atlantica</t>
  </si>
  <si>
    <t xml:space="preserve">Hannover Re</t>
  </si>
  <si>
    <t xml:space="preserve">BrandfVerket</t>
  </si>
  <si>
    <t xml:space="preserve">VolvoGro</t>
  </si>
  <si>
    <t xml:space="preserve">Brandkont.</t>
  </si>
  <si>
    <t xml:space="preserve">AMFK</t>
  </si>
  <si>
    <t xml:space="preserve">SvenskaBrand</t>
  </si>
  <si>
    <t xml:space="preserve">Vattenfall</t>
  </si>
  <si>
    <t xml:space="preserve">Industria</t>
  </si>
  <si>
    <t xml:space="preserve">SKF</t>
  </si>
  <si>
    <t xml:space="preserve">Solid</t>
  </si>
  <si>
    <t xml:space="preserve">Stora Enso</t>
  </si>
  <si>
    <t xml:space="preserve">Riksbygg</t>
  </si>
  <si>
    <t xml:space="preserve">Sydkraft</t>
  </si>
  <si>
    <t xml:space="preserve">Aktsam</t>
  </si>
  <si>
    <t xml:space="preserve">Prosec</t>
  </si>
  <si>
    <t xml:space="preserve">Europeiska</t>
  </si>
  <si>
    <t xml:space="preserve">ASSI</t>
  </si>
  <si>
    <t xml:space="preserve">SOFAB</t>
  </si>
  <si>
    <t xml:space="preserve">Sthlm Re</t>
  </si>
  <si>
    <t xml:space="preserve">WASA Inter</t>
  </si>
  <si>
    <t xml:space="preserve">Skanska</t>
  </si>
  <si>
    <t xml:space="preserve">SJ Försäk.</t>
  </si>
  <si>
    <t xml:space="preserve">Telia</t>
  </si>
  <si>
    <t xml:space="preserve">SafeInt</t>
  </si>
  <si>
    <t xml:space="preserve">WASAGaranti</t>
  </si>
  <si>
    <t xml:space="preserve">SveLand</t>
  </si>
  <si>
    <t xml:space="preserve">Erika</t>
  </si>
  <si>
    <t xml:space="preserve">NCC</t>
  </si>
  <si>
    <t xml:space="preserve">SEB Suecia</t>
  </si>
  <si>
    <t xml:space="preserve">Electrolux</t>
  </si>
  <si>
    <t xml:space="preserve">Sparia</t>
  </si>
  <si>
    <t xml:space="preserve">Viator</t>
  </si>
  <si>
    <t xml:space="preserve">Visenta</t>
  </si>
  <si>
    <t xml:space="preserve">StErik</t>
  </si>
  <si>
    <t xml:space="preserve">Re Cere</t>
  </si>
  <si>
    <t xml:space="preserve">Lansen</t>
  </si>
  <si>
    <t xml:space="preserve">SCA</t>
  </si>
  <si>
    <t xml:space="preserve">Posten</t>
  </si>
  <si>
    <t xml:space="preserve">HSB</t>
  </si>
  <si>
    <t xml:space="preserve">KF</t>
  </si>
  <si>
    <t xml:space="preserve">WASA Sak Sp</t>
  </si>
  <si>
    <t xml:space="preserve">Vabis</t>
  </si>
  <si>
    <t xml:space="preserve">Anticimex</t>
  </si>
  <si>
    <t xml:space="preserve">AGA RE</t>
  </si>
  <si>
    <t xml:space="preserve">LF Miljö</t>
  </si>
  <si>
    <t xml:space="preserve">Göta-Lejon</t>
  </si>
  <si>
    <t xml:space="preserve">Esselte</t>
  </si>
  <si>
    <t xml:space="preserve">Incentive</t>
  </si>
  <si>
    <t xml:space="preserve">Sweskogs</t>
  </si>
  <si>
    <t xml:space="preserve">BPA</t>
  </si>
  <si>
    <t xml:space="preserve">SABO</t>
  </si>
  <si>
    <t xml:space="preserve">Olsson</t>
  </si>
  <si>
    <t xml:space="preserve">Varsam</t>
  </si>
  <si>
    <t xml:space="preserve">Accept</t>
  </si>
  <si>
    <t xml:space="preserve">Falck</t>
  </si>
  <si>
    <t xml:space="preserve">Järnvägsmän</t>
  </si>
  <si>
    <t xml:space="preserve">Tabell 3.    Balansräkning 1999. Större lokala försäkringsbolag. (belopp i kkr)</t>
  </si>
  <si>
    <t xml:space="preserve">(Table 3.) (Balance Sheet. Major local companies, non-life.)</t>
  </si>
  <si>
    <t xml:space="preserve">LF Dalarna</t>
  </si>
  <si>
    <t xml:space="preserve">LF ÖstgötaB</t>
  </si>
  <si>
    <t xml:space="preserve">LF Skåne</t>
  </si>
  <si>
    <t xml:space="preserve">LF Stockholm</t>
  </si>
  <si>
    <t xml:space="preserve">LF Älvsborg</t>
  </si>
  <si>
    <t xml:space="preserve">LF Göteborg</t>
  </si>
  <si>
    <t xml:space="preserve">LF Bergslag</t>
  </si>
  <si>
    <t xml:space="preserve">LF Kalmar</t>
  </si>
  <si>
    <t xml:space="preserve">LF Västerbo</t>
  </si>
  <si>
    <t xml:space="preserve">LF Uppsala</t>
  </si>
  <si>
    <t xml:space="preserve">LF Jönköping</t>
  </si>
  <si>
    <t xml:space="preserve">LF Halland</t>
  </si>
  <si>
    <t xml:space="preserve">LF Skaraborg</t>
  </si>
  <si>
    <t xml:space="preserve">LF Söderman</t>
  </si>
  <si>
    <t xml:space="preserve">LF Gävleborg</t>
  </si>
  <si>
    <t xml:space="preserve">LF Jämtland</t>
  </si>
  <si>
    <t xml:space="preserve">LF Västerno</t>
  </si>
  <si>
    <t xml:space="preserve">LF Blekinge</t>
  </si>
  <si>
    <t xml:space="preserve">LF Kronoberg</t>
  </si>
  <si>
    <t xml:space="preserve">LF Värmland</t>
  </si>
  <si>
    <t xml:space="preserve">LF Kristians</t>
  </si>
  <si>
    <t xml:space="preserve">LF Gotland</t>
  </si>
  <si>
    <t xml:space="preserve">LF Göinge</t>
  </si>
  <si>
    <t xml:space="preserve">LF Norrbott</t>
  </si>
  <si>
    <t xml:space="preserve">Lidköping</t>
  </si>
  <si>
    <t xml:space="preserve">Åkerbo</t>
  </si>
  <si>
    <t xml:space="preserve">Piteorten</t>
  </si>
  <si>
    <t xml:space="preserve">Habo</t>
  </si>
  <si>
    <t xml:space="preserve">Alfta</t>
  </si>
  <si>
    <t xml:space="preserve">Ölandsfö</t>
  </si>
  <si>
    <t xml:space="preserve">Nordmark</t>
  </si>
  <si>
    <t xml:space="preserve">Tabell 4A.    Resultaträkning 1999. Svenska livförsäkringsbolag (trad. livförs.). (belopp i kSEK)</t>
  </si>
  <si>
    <t xml:space="preserve">(Table 4 A. Income statement. Swedish companies, traditional life.)</t>
  </si>
  <si>
    <r>
      <rPr>
        <b val="true"/>
        <sz val="8"/>
        <rFont val="Book Antiqua"/>
        <family val="1"/>
      </rPr>
      <t xml:space="preserve">Teknisk redovisning av livförsäkringsrörelse </t>
    </r>
    <r>
      <rPr>
        <i val="true"/>
        <sz val="8"/>
        <rFont val="Book Antiqua"/>
        <family val="1"/>
      </rPr>
      <t xml:space="preserve">(Technical account for insurance operations)</t>
    </r>
  </si>
  <si>
    <r>
      <rPr>
        <b val="true"/>
        <sz val="8"/>
        <rFont val="Book Antiqua"/>
        <family val="1"/>
      </rPr>
      <t xml:space="preserve">Icke-teknisk redovisning </t>
    </r>
    <r>
      <rPr>
        <i val="true"/>
        <sz val="8"/>
        <rFont val="Book Antiqua"/>
        <family val="1"/>
      </rPr>
      <t xml:space="preserve">(Non-technical account)</t>
    </r>
  </si>
  <si>
    <t xml:space="preserve">Premie-inkomst f.e.r. (Net premium income)</t>
  </si>
  <si>
    <t xml:space="preserve">Kapital-avkastning int. (Investment income)</t>
  </si>
  <si>
    <t xml:space="preserve">Orealiserade vinster/förluster på plac.tillg. (Unrealised gains/profits on investm.)</t>
  </si>
  <si>
    <t xml:space="preserve">Försäkringser-sättning (Claims incurred)</t>
  </si>
  <si>
    <t xml:space="preserve">Förändring i förs.tekn avs. o återbäring (Change in technical provisions &amp; bonus)</t>
  </si>
  <si>
    <t xml:space="preserve">Driftskostnad (Operating expenses)</t>
  </si>
  <si>
    <t xml:space="preserve">Övriga tekniska kostn/int. (Other income or expenses)</t>
  </si>
  <si>
    <t xml:space="preserve">Kapitalavk.-kostnader (Investment expenses)</t>
  </si>
  <si>
    <t xml:space="preserve">Livförs-rörelens tekn.res. (Technical result)</t>
  </si>
  <si>
    <t xml:space="preserve">Kapitalavk.netto o övriga intäkter och kostnader  (Net capital return &amp; other income/expenses)</t>
  </si>
  <si>
    <t xml:space="preserve">Boksluts-dispositioner och skatt (Appropriations &amp; taxes)</t>
  </si>
  <si>
    <t xml:space="preserve">Årets resultat (Net income for the year)</t>
  </si>
  <si>
    <t xml:space="preserve">Tabell 4B.    Resultaträkning 1999. Svenska fondförsäkringsbolag. (belopp i kSEK)</t>
  </si>
  <si>
    <t xml:space="preserve">(Table 4 B. Income statement. Swedish companies, traditional life.)</t>
  </si>
  <si>
    <t xml:space="preserve">Värdeförändring  på plac.tillg. för förs.tag. räkn. (Change in policyholders investment asset value)</t>
  </si>
  <si>
    <t xml:space="preserve">Tabell 5.    Resultaträkning 1999. Svenska riksbolag för skadeförsäkring. (belopp i kkr)</t>
  </si>
  <si>
    <t xml:space="preserve">(Table 5.) (Income statement. Sw. companies, non-life, nationwide.)</t>
  </si>
  <si>
    <r>
      <rPr>
        <b val="true"/>
        <sz val="8"/>
        <rFont val="Book Antiqua"/>
        <family val="1"/>
      </rPr>
      <t xml:space="preserve">Teknisk redovisning av skadeförsäkringsrörelse </t>
    </r>
    <r>
      <rPr>
        <i val="true"/>
        <sz val="8"/>
        <rFont val="Book Antiqua"/>
        <family val="1"/>
      </rPr>
      <t xml:space="preserve">(Technical account for insurance operations)</t>
    </r>
  </si>
  <si>
    <t xml:space="preserve">Premie-intäkt brutto (Gross earned premiums)</t>
  </si>
  <si>
    <t xml:space="preserve">Premieintäkt f.e.r. (Earned premiums for own account)</t>
  </si>
  <si>
    <t xml:space="preserve">Kapitalavk. överförd fr. finansrörelsen (Allocated investment return)</t>
  </si>
  <si>
    <t xml:space="preserve">Försäkringser-sättning f.e.r. (Claims inc. own   account)</t>
  </si>
  <si>
    <t xml:space="preserve">Driftskostnader f.e.r. (Operating expenses)</t>
  </si>
  <si>
    <t xml:space="preserve">Övriga tekn. intäkter/ kostn. återbäring (Other techn. income/costs)</t>
  </si>
  <si>
    <t xml:space="preserve">Skadeförs. tekniska resultat (Technical profit/loss)</t>
  </si>
  <si>
    <t xml:space="preserve">Kapitalavkastn. intäkter (Investment income)</t>
  </si>
  <si>
    <t xml:space="preserve">Kapitalavkastn. kostnader  (Investment expenses)</t>
  </si>
  <si>
    <t xml:space="preserve">Orealiserade vinster / försluster (Unrealised investm. loss/gain)</t>
  </si>
  <si>
    <t xml:space="preserve">Övriga intäkter / kostnader (Other income or expenses)</t>
  </si>
  <si>
    <t xml:space="preserve">Resultat före boksl. disp./skatt (Result before appr. and taxes)</t>
  </si>
  <si>
    <t xml:space="preserve">Boksluts-dispositioner / skatt (Appropriations and taxes)</t>
  </si>
  <si>
    <t xml:space="preserve">Tabell 6.    Resultaträkning 1999. Större lokala försäkringsbolag. (belopp i kkr)</t>
  </si>
  <si>
    <t xml:space="preserve">(Table 6.) (Income statement. Sw. companies, non-life, nationwide.)</t>
  </si>
  <si>
    <t xml:space="preserve">Tabell 7.    Utländska bolags direkta skadeförsäkringsrörelse i Sverige 1999. (belopp i kSEK)</t>
  </si>
  <si>
    <t xml:space="preserve">(Table 7.) (Foreign companies non-life operations in Sweden.)</t>
  </si>
  <si>
    <t xml:space="preserve">Individuell sjuk- och olycksfallsförsäkring</t>
  </si>
  <si>
    <t xml:space="preserve">Företags- o fastighet</t>
  </si>
  <si>
    <t xml:space="preserve">Hem- och villaförsäkring</t>
  </si>
  <si>
    <t xml:space="preserve">Trafikförsäkring</t>
  </si>
  <si>
    <t xml:space="preserve">Motorfordonsförsäkring</t>
  </si>
  <si>
    <t xml:space="preserve">Transportförsäkring</t>
  </si>
  <si>
    <t xml:space="preserve">Sjöförsäkring</t>
  </si>
  <si>
    <t xml:space="preserve">Djurförsäkring</t>
  </si>
  <si>
    <t xml:space="preserve">Kreditförsäkring</t>
  </si>
  <si>
    <t xml:space="preserve">Totalt 1999</t>
  </si>
  <si>
    <t xml:space="preserve">(Individual accident and health)</t>
  </si>
  <si>
    <t xml:space="preserve">(Business &amp; houseowner)</t>
  </si>
  <si>
    <t xml:space="preserve">(Householder &amp; homeowner)</t>
  </si>
  <si>
    <t xml:space="preserve">(Motor third party)</t>
  </si>
  <si>
    <t xml:space="preserve">(Other Motor vehicle)</t>
  </si>
  <si>
    <t xml:space="preserve">(Transport)</t>
  </si>
  <si>
    <t xml:space="preserve">(Marine)</t>
  </si>
  <si>
    <t xml:space="preserve">(Animal)</t>
  </si>
  <si>
    <t xml:space="preserve">(Credit)</t>
  </si>
  <si>
    <t xml:space="preserve">(Total)</t>
  </si>
  <si>
    <t xml:space="preserve">Bolag</t>
  </si>
  <si>
    <t xml:space="preserve">Inbetalda premier (Gross premium income)</t>
  </si>
  <si>
    <t xml:space="preserve">Försäkr.ersättn. (Claims paid)</t>
  </si>
  <si>
    <t xml:space="preserve">Driftsutgift (Operating expenses)</t>
  </si>
  <si>
    <t xml:space="preserve">Premier ./. förs.ers. ./. driftskostn. (Premiums ./. claims ./. cost)</t>
  </si>
  <si>
    <t xml:space="preserve">EuroAccident</t>
  </si>
  <si>
    <t xml:space="preserve">ACE Ins.</t>
  </si>
  <si>
    <t xml:space="preserve">Sampo Indust</t>
  </si>
  <si>
    <t xml:space="preserve">Allianz</t>
  </si>
  <si>
    <t xml:space="preserve">Reliance</t>
  </si>
  <si>
    <t xml:space="preserve">AIG Europe</t>
  </si>
  <si>
    <t xml:space="preserve">Zurich</t>
  </si>
  <si>
    <t xml:space="preserve">Tabell 8.    Sjuk- och olycksfallsförsäkring 1999. Svenska skadeförsäkringsbolag. Direkt försäkring i Sverige. (belopp i kSEK)</t>
  </si>
  <si>
    <t xml:space="preserve">Table 8. (Accident and health. Swedish non-life companies. Direct insurance in Sweden.)</t>
  </si>
  <si>
    <t xml:space="preserve">Premie-intäkt f.e.r. (Earned premiums for own account)</t>
  </si>
  <si>
    <t xml:space="preserve">Kapital-avkastning (Allocated investment income)</t>
  </si>
  <si>
    <t xml:space="preserve">Försäkrings-ersättn. f.e.r. (Claims incurred for own account)</t>
  </si>
  <si>
    <t xml:space="preserve">Återbäring (Rebates)</t>
  </si>
  <si>
    <t xml:space="preserve">Driftskostnad f.e.r. (Operating expenses)</t>
  </si>
  <si>
    <t xml:space="preserve">Övriga tekniska kostn/intäkt (Other techn-ical costs /income)</t>
  </si>
  <si>
    <t xml:space="preserve">Skadeförs. tekniska  resultat (Technical profit/loss)</t>
  </si>
  <si>
    <t xml:space="preserve">Tabell 9A.    Individuell sjuk- och olycksfallsförsäkring samt premiebefrielseförsäkring 1999. Svenska livförsäkringsbolag. Direkt försäkring i Sverige. (kSEK)</t>
  </si>
  <si>
    <t xml:space="preserve">Table 9 A. (Individual accident and health. Swedish life companies. Direct insurance in Sweden.) </t>
  </si>
  <si>
    <t xml:space="preserve">Livförs. tekniska  resultat (Technical profit/loss)</t>
  </si>
  <si>
    <t xml:space="preserve">Tabell 9B.    Gruppsjuk- och gruppolycksfallsförsäkringförsäkring samt premiebefrielseförsäkring 1999. Svenska livförsäkringsbolag. Direkt försäkring i Sverige. (belopp i kSEK)</t>
  </si>
  <si>
    <t xml:space="preserve">Table 9 B. (Group accident and health. Swedish life companies. Direct insurance in Sweden.) </t>
  </si>
  <si>
    <t xml:space="preserve">Tabell 10.    Avgångsbidragsförsäkring 1999. Svenska bolag. Direkt försäkring i Sverige. (belopp i kSEK)</t>
  </si>
  <si>
    <t xml:space="preserve">Table 10. (Discharge. Swedish companies. Direct insurance in Sweden.) </t>
  </si>
  <si>
    <t xml:space="preserve">Tabell 11.    Trygghetsförsäkring vid arbetsskada 1999. Svenska bolag. Direkt försäkring i Sverige. (belopp i kSEK)</t>
  </si>
  <si>
    <t xml:space="preserve">Table 11. (Employers no fault. Swedish companies. Direct insurance in Sweden.) </t>
  </si>
  <si>
    <t xml:space="preserve">Tabell 12.    Företags- och fastighetsförsäkring 1999. Svenska riksbolag. Direkt försäkring i Sverige. (belopp i kSEK)</t>
  </si>
  <si>
    <t xml:space="preserve">Table 12. (Business &amp; houseowner. Nationwide companies. Direct insurance in Sweden.) </t>
  </si>
  <si>
    <t xml:space="preserve">Tabell 13.    Företags- och fastighetsförsäkring 1999. Större lokala bolag. Direkt försäkring i Sverige. (belopp i kSEK)</t>
  </si>
  <si>
    <t xml:space="preserve">Table 13. (Business &amp; houseowner. Major local companies. Direct insurance in Sweden.) </t>
  </si>
  <si>
    <t xml:space="preserve">Tabell 14.    Hem- och villaförsäkring 1999. Svenska riksbolag. Direkt försäkring i Sverige. (belopp i kSEK)</t>
  </si>
  <si>
    <t xml:space="preserve">Table 14. (Householder &amp; homeowner. Nationwide companies. Direct insurance in Sweden.) </t>
  </si>
  <si>
    <t xml:space="preserve">Tabell 15.    Hem- och villaförsäkring 1999. Större lokala bolag. Direkt försäkring i Sverige. (belopp i kSEK)</t>
  </si>
  <si>
    <t xml:space="preserve">Table 15. (Householder &amp; homeowner. Major local companies. Direct insurance in Sweden.) </t>
  </si>
  <si>
    <t xml:space="preserve">Tabell 16.    Trafikförsäkring 1999. Svenska riksbolag. Direkt försäkring i Sverige. (belopp i kSEK)</t>
  </si>
  <si>
    <t xml:space="preserve">Table 16. (Motor third party. Nationwide companies. Direct insurance in Sweden.) </t>
  </si>
  <si>
    <t xml:space="preserve">Tabell 17.    Annan motorfordonsförsäkring 1999. Svenska bolag. Direkt försäkring i Sverige. (belopp i kSEK)</t>
  </si>
  <si>
    <t xml:space="preserve">Table 17. (Other Motor vehicle. Swedish companies. Direct insurance in Sweden.) </t>
  </si>
  <si>
    <t xml:space="preserve">Tabell 18a.    Sjöfartförsäkring 1999. Svenska bolag. Direkt försäkring i Sverige. (belopp i kSEK)</t>
  </si>
  <si>
    <t xml:space="preserve">Table 18a. (Marine. Swedish companies. Direct insurance in Sweden.) </t>
  </si>
  <si>
    <t xml:space="preserve">Tabell 18b.    Luftfartförsäkring 1999. Svenska bolag. Direkt försäkring i Sverige. (belopp i kSEK)</t>
  </si>
  <si>
    <t xml:space="preserve">Table 18b. (Aviation. Swedish companies. Direct insurance in Sweden.) </t>
  </si>
  <si>
    <t xml:space="preserve">Tabell 18c.    Transportförsäkring 1999. Svenska bolag. Direkt försäkring i Sverige. (belopp i kSEK)</t>
  </si>
  <si>
    <t xml:space="preserve">Table 18c. (Transport. Swedish companies. Direct insurance in Sweden.) </t>
  </si>
  <si>
    <t xml:space="preserve">Tabell 19.    Kredit- och borgensförsäkring 1999. Svenska riksbolag. Direkt försäkring i Sverige. (belopp i kSEK)</t>
  </si>
  <si>
    <t xml:space="preserve">Table 19. (Credit. Swedish companies. Direct insurance in Sweden.) </t>
  </si>
  <si>
    <t xml:space="preserve">Tabell 20.    Husdjursförsäkring 1999. Svenska riksbolag. Direkt försäkring i Sverige. (belopp i kSEK)</t>
  </si>
  <si>
    <t xml:space="preserve">Table 20. (Animal. Swedish companies. Direct insurance in Sweden.) </t>
  </si>
  <si>
    <t xml:space="preserve">Tabell 21.    Mottagen skadeåterförsäkring 1999. Svenska bolag (belopp i kSEK).</t>
  </si>
  <si>
    <t xml:space="preserve">Table 21. (Assumed non-life reinsurance. Swedish companies.) </t>
  </si>
  <si>
    <t xml:space="preserve">Större lokala bolag</t>
  </si>
  <si>
    <t xml:space="preserve">Tabell 22.    Mottagen skadeåterförsäkring 1999. Större lokala försäkringsbolag.</t>
  </si>
  <si>
    <t xml:space="preserve">Table 22. (Assumed non-life reinsurance. Major local companies.) </t>
  </si>
  <si>
    <t xml:space="preserve">Tabell 23.    Direktförsäkring av utländska risker 1999. Svenska riksbolag. (belopp i kSEK)</t>
  </si>
  <si>
    <t xml:space="preserve">Table 23. (Direct insurance of foreign riska. Swedish companies.) </t>
  </si>
  <si>
    <t xml:space="preserve">Tabell 24.    Direktförsäkring i Sverige totalt 1999. Svenska skadeförsäkringsbolag. (belopp i kSEK)</t>
  </si>
  <si>
    <t xml:space="preserve">Table 24. (Direct insurance in Sweden in total. Swedish non-life companies.) </t>
  </si>
  <si>
    <t xml:space="preserve">Försäkringsgren</t>
  </si>
  <si>
    <t xml:space="preserve">Företag och fastighet</t>
  </si>
  <si>
    <t xml:space="preserve">(Företag och fastighet 1998)</t>
  </si>
  <si>
    <t xml:space="preserve">Hem o villa</t>
  </si>
  <si>
    <t xml:space="preserve">(Hem o villa 1998)</t>
  </si>
  <si>
    <t xml:space="preserve">Annan motor</t>
  </si>
  <si>
    <t xml:space="preserve">(Annan motor 1998)</t>
  </si>
  <si>
    <t xml:space="preserve">Trafik</t>
  </si>
  <si>
    <t xml:space="preserve">(Trafik 1998)</t>
  </si>
  <si>
    <t xml:space="preserve">Sjuk och olycksfall</t>
  </si>
  <si>
    <t xml:space="preserve">(Sjuk och olycksfall 1998)</t>
  </si>
  <si>
    <t xml:space="preserve">Sjö, flyg och transport</t>
  </si>
  <si>
    <t xml:space="preserve">(Sjö, flyg och transport 1998)</t>
  </si>
  <si>
    <t xml:space="preserve">Trygghetsförsäkring</t>
  </si>
  <si>
    <t xml:space="preserve">(Trygghetsförsäkring 1998)</t>
  </si>
  <si>
    <t xml:space="preserve">Avgångsbidrag</t>
  </si>
  <si>
    <t xml:space="preserve">(Avgångsbidrag 1998)</t>
  </si>
  <si>
    <t xml:space="preserve">Djur</t>
  </si>
  <si>
    <t xml:space="preserve">(Djur 1998)</t>
  </si>
  <si>
    <t xml:space="preserve">Kredit</t>
  </si>
  <si>
    <t xml:space="preserve">(Kredit 1998)</t>
  </si>
  <si>
    <t xml:space="preserve">Samtliga grenar 1999</t>
  </si>
  <si>
    <t xml:space="preserve">Samtliga grenar 1998</t>
  </si>
  <si>
    <t xml:space="preserve">Tabell 25.    Direktförsäkring i Sverige totalt 1999. Svenska skadeförsäkringsbolag. (i % av bruttopremieintäkten)</t>
  </si>
  <si>
    <t xml:space="preserve">Table 25. (Direct insurance in Sweden as % of earned gross premiums. Swedish non-life companies.) </t>
  </si>
  <si>
    <t xml:space="preserve">Tabell 26.    Individuell livförsäkring 1999. Svenska livförsäkringsbolag traditionell livförsäkring. Direkt försäkring i Sverige. (belopp i kSEK)</t>
  </si>
  <si>
    <t xml:space="preserve">(Table 26. Individual life assurance. Swedish life companies, traditional life. Direct insurance in Sweden.) </t>
  </si>
  <si>
    <t xml:space="preserve">Premie inkomst f.e.r. (Net premium income)</t>
  </si>
  <si>
    <t xml:space="preserve">Kap.avkastn
inkl oreal.
vinster o förl (Investment income)</t>
  </si>
  <si>
    <t xml:space="preserve">Försäkr-
ingser-
sättning (Claims incurred)</t>
  </si>
  <si>
    <t xml:space="preserve">Förändr i liv
försäkr avs
o återbäring (Change in techn. prov. &amp; bonus)</t>
  </si>
  <si>
    <t xml:space="preserve">Drifts-
kostnad (Operating expenses)</t>
  </si>
  <si>
    <t xml:space="preserve">Kapital-
avkastn.
kostn. (Investment expenses)</t>
  </si>
  <si>
    <t xml:space="preserve">Livförs
tekniska
resultat (Technical result)</t>
  </si>
  <si>
    <t xml:space="preserve">Tabell 27.    Gruppensions- och tjänstepensionsförsäkring 1999. Svenska livförsäkringsbolag traditionell livförsäkring. Direkt försäkring i Sverige. (belopp i kSEK)</t>
  </si>
  <si>
    <t xml:space="preserve">(Table 27. Group- and occupational pension. Swedish companies, traditional life. Direct insurance in Sweden.) </t>
  </si>
  <si>
    <t xml:space="preserve">Tabell 28.    Gruppliv- och tjänstegrupplivförsäkring 1999. Svenska livförsäkringsbolag traditionell livförsäkring. Direkt försäkring i Sverige. (belopp i kSEK)</t>
  </si>
  <si>
    <t xml:space="preserve">(Table 28.  Group life and occupational group life. Swedish companies, trad. life. Direct insurance in Sweden.) </t>
  </si>
  <si>
    <t xml:space="preserve">Tabell 29.    Direkt försäkring av utländska risker 1999. Svenska livförsäkringsbolag traditionell livförsäkring. Direkt försäkring i Sverige. (belopp i kSEK)</t>
  </si>
  <si>
    <t xml:space="preserve">(Table 29.  Direct insurance of foreign risks. Swedish companies, trad. life. Direct insurance in Sweden.) </t>
  </si>
  <si>
    <t xml:space="preserve">Tabell 30.    Mottagen livåterförsäkring 1999. Svenska bolag. (belopp i kSEK)</t>
  </si>
  <si>
    <t xml:space="preserve">(Table 30.  Assumed life reinsurance. Swedish companies, traditional life.)</t>
  </si>
  <si>
    <t xml:space="preserve">Ger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\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</font>
    <font>
      <b val="true"/>
      <sz val="10"/>
      <name val="Book Antiqua"/>
      <family val="1"/>
    </font>
    <font>
      <i val="true"/>
      <sz val="10"/>
      <name val="Book Antiqua"/>
      <family val="1"/>
    </font>
    <font>
      <i val="true"/>
      <sz val="10"/>
      <name val="Arial"/>
      <family val="0"/>
    </font>
    <font>
      <i val="true"/>
      <sz val="8"/>
      <name val="Book Antiqua"/>
      <family val="1"/>
    </font>
    <font>
      <b val="true"/>
      <sz val="8"/>
      <name val="Book Antiqua"/>
      <family val="1"/>
    </font>
    <font>
      <b val="true"/>
      <i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1" min="2" style="1" width="13.7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</row>
    <row r="2" s="7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0" customFormat="true" ht="12" hidden="false" customHeight="true" outlineLevel="0" collapsed="false">
      <c r="A4" s="10" t="s">
        <v>13</v>
      </c>
      <c r="B4" s="11" t="n">
        <v>350447053</v>
      </c>
      <c r="C4" s="11" t="n">
        <v>0</v>
      </c>
      <c r="D4" s="11" t="n">
        <v>2581686</v>
      </c>
      <c r="E4" s="11" t="n">
        <v>6494547</v>
      </c>
      <c r="F4" s="11" t="n">
        <v>359523286</v>
      </c>
      <c r="G4" s="11" t="n">
        <v>500929</v>
      </c>
      <c r="H4" s="11" t="n">
        <v>176762426</v>
      </c>
      <c r="I4" s="11" t="n">
        <v>178357097</v>
      </c>
      <c r="J4" s="11" t="n">
        <v>3902834</v>
      </c>
      <c r="K4" s="11" t="n">
        <v>359523286</v>
      </c>
    </row>
    <row r="5" s="10" customFormat="true" ht="12" hidden="false" customHeight="true" outlineLevel="0" collapsed="false">
      <c r="A5" s="10" t="s">
        <v>14</v>
      </c>
      <c r="B5" s="11" t="n">
        <v>243058779</v>
      </c>
      <c r="C5" s="11" t="n">
        <v>0</v>
      </c>
      <c r="D5" s="11" t="n">
        <v>7278599</v>
      </c>
      <c r="E5" s="11" t="n">
        <v>4695596</v>
      </c>
      <c r="F5" s="11" t="n">
        <v>255032974</v>
      </c>
      <c r="G5" s="11" t="n">
        <v>177700</v>
      </c>
      <c r="H5" s="11" t="n">
        <v>135874848</v>
      </c>
      <c r="I5" s="11" t="n">
        <v>115276636</v>
      </c>
      <c r="J5" s="11" t="n">
        <v>3703790</v>
      </c>
      <c r="K5" s="11" t="n">
        <v>255032974</v>
      </c>
    </row>
    <row r="6" s="10" customFormat="true" ht="12" hidden="false" customHeight="true" outlineLevel="0" collapsed="false">
      <c r="A6" s="10" t="s">
        <v>15</v>
      </c>
      <c r="B6" s="11" t="n">
        <v>190105891</v>
      </c>
      <c r="C6" s="11"/>
      <c r="D6" s="11" t="n">
        <v>266476</v>
      </c>
      <c r="E6" s="11" t="n">
        <v>2606438</v>
      </c>
      <c r="F6" s="11" t="n">
        <v>192978805</v>
      </c>
      <c r="G6" s="11" t="n">
        <v>3000</v>
      </c>
      <c r="H6" s="11" t="n">
        <v>140443400</v>
      </c>
      <c r="I6" s="11" t="n">
        <v>51656812</v>
      </c>
      <c r="J6" s="11" t="n">
        <v>875593</v>
      </c>
      <c r="K6" s="11" t="n">
        <v>192978805</v>
      </c>
    </row>
    <row r="7" s="10" customFormat="true" ht="12" hidden="false" customHeight="true" outlineLevel="0" collapsed="false">
      <c r="A7" s="10" t="s">
        <v>16</v>
      </c>
      <c r="B7" s="11" t="n">
        <v>166683899</v>
      </c>
      <c r="C7" s="11" t="n">
        <v>0</v>
      </c>
      <c r="D7" s="11" t="n">
        <v>2418275</v>
      </c>
      <c r="E7" s="11" t="n">
        <v>2204846</v>
      </c>
      <c r="F7" s="11" t="n">
        <v>171307020</v>
      </c>
      <c r="G7" s="11" t="n">
        <v>70472</v>
      </c>
      <c r="H7" s="11" t="n">
        <v>80766626</v>
      </c>
      <c r="I7" s="11" t="n">
        <v>87587951</v>
      </c>
      <c r="J7" s="11" t="n">
        <v>2881971</v>
      </c>
      <c r="K7" s="11" t="n">
        <v>171307020</v>
      </c>
    </row>
    <row r="8" s="10" customFormat="true" ht="12" hidden="false" customHeight="true" outlineLevel="0" collapsed="false">
      <c r="A8" s="10" t="s">
        <v>17</v>
      </c>
      <c r="B8" s="11" t="n">
        <v>102528209</v>
      </c>
      <c r="C8" s="11" t="n">
        <v>287537</v>
      </c>
      <c r="D8" s="11" t="n">
        <v>2130783</v>
      </c>
      <c r="E8" s="11" t="n">
        <v>2698476</v>
      </c>
      <c r="F8" s="11" t="n">
        <v>107645005</v>
      </c>
      <c r="G8" s="11" t="n">
        <v>8000</v>
      </c>
      <c r="H8" s="11" t="n">
        <v>49382264</v>
      </c>
      <c r="I8" s="11" t="n">
        <v>53237870</v>
      </c>
      <c r="J8" s="11" t="n">
        <v>5016871</v>
      </c>
      <c r="K8" s="11" t="n">
        <v>107645005</v>
      </c>
    </row>
    <row r="9" s="10" customFormat="true" ht="12" hidden="false" customHeight="true" outlineLevel="0" collapsed="false">
      <c r="A9" s="10" t="s">
        <v>18</v>
      </c>
      <c r="B9" s="11" t="n">
        <v>79745860</v>
      </c>
      <c r="C9" s="11" t="n">
        <v>20118</v>
      </c>
      <c r="D9" s="11" t="n">
        <v>744655</v>
      </c>
      <c r="E9" s="11" t="n">
        <v>534967</v>
      </c>
      <c r="F9" s="11" t="n">
        <v>81045600</v>
      </c>
      <c r="G9" s="11" t="n">
        <v>367912</v>
      </c>
      <c r="H9" s="11" t="n">
        <v>27903441</v>
      </c>
      <c r="I9" s="11" t="n">
        <v>51755616</v>
      </c>
      <c r="J9" s="11" t="n">
        <v>1018631</v>
      </c>
      <c r="K9" s="11" t="n">
        <v>81045600</v>
      </c>
    </row>
    <row r="10" s="10" customFormat="true" ht="12" hidden="false" customHeight="true" outlineLevel="0" collapsed="false">
      <c r="A10" s="10" t="s">
        <v>19</v>
      </c>
      <c r="B10" s="11" t="n">
        <v>52830658</v>
      </c>
      <c r="C10" s="11" t="n">
        <v>10567</v>
      </c>
      <c r="D10" s="11" t="n">
        <v>633159</v>
      </c>
      <c r="E10" s="11" t="n">
        <v>786955</v>
      </c>
      <c r="F10" s="11" t="n">
        <v>54261339</v>
      </c>
      <c r="G10" s="11" t="n">
        <v>192606</v>
      </c>
      <c r="H10" s="11" t="n">
        <v>22664034</v>
      </c>
      <c r="I10" s="11" t="n">
        <v>29819280</v>
      </c>
      <c r="J10" s="11" t="n">
        <v>1585419</v>
      </c>
      <c r="K10" s="11" t="n">
        <v>54261339</v>
      </c>
    </row>
    <row r="11" s="10" customFormat="true" ht="12" hidden="false" customHeight="true" outlineLevel="0" collapsed="false">
      <c r="A11" s="10" t="s">
        <v>20</v>
      </c>
      <c r="B11" s="11" t="n">
        <v>19453971</v>
      </c>
      <c r="C11" s="11" t="n">
        <v>18361</v>
      </c>
      <c r="D11" s="11" t="n">
        <v>943362</v>
      </c>
      <c r="E11" s="11" t="n">
        <v>322079</v>
      </c>
      <c r="F11" s="11" t="n">
        <v>20737773</v>
      </c>
      <c r="G11" s="11" t="n">
        <v>211894</v>
      </c>
      <c r="H11" s="11" t="n">
        <v>7672887</v>
      </c>
      <c r="I11" s="11" t="n">
        <v>12011973</v>
      </c>
      <c r="J11" s="11" t="n">
        <v>841019</v>
      </c>
      <c r="K11" s="11" t="n">
        <v>20737773</v>
      </c>
    </row>
    <row r="12" s="10" customFormat="true" ht="12" hidden="false" customHeight="true" outlineLevel="0" collapsed="false">
      <c r="A12" s="10" t="s">
        <v>21</v>
      </c>
      <c r="B12" s="11" t="n">
        <v>13257016</v>
      </c>
      <c r="C12" s="11" t="n">
        <v>0</v>
      </c>
      <c r="D12" s="11" t="n">
        <v>242826</v>
      </c>
      <c r="E12" s="11" t="n">
        <v>197933</v>
      </c>
      <c r="F12" s="11" t="n">
        <v>13697775</v>
      </c>
      <c r="G12" s="11" t="n">
        <v>82692</v>
      </c>
      <c r="H12" s="11" t="n">
        <v>4090685</v>
      </c>
      <c r="I12" s="11" t="n">
        <v>9438490</v>
      </c>
      <c r="J12" s="11" t="n">
        <v>85908</v>
      </c>
      <c r="K12" s="11" t="n">
        <v>13697775</v>
      </c>
    </row>
    <row r="13" s="10" customFormat="true" ht="12" hidden="false" customHeight="true" outlineLevel="0" collapsed="false">
      <c r="A13" s="10" t="s">
        <v>22</v>
      </c>
      <c r="B13" s="11" t="n">
        <v>8229894</v>
      </c>
      <c r="C13" s="11" t="n">
        <v>0</v>
      </c>
      <c r="D13" s="11" t="n">
        <v>800877</v>
      </c>
      <c r="E13" s="11" t="n">
        <v>115546</v>
      </c>
      <c r="F13" s="11" t="n">
        <v>9146317</v>
      </c>
      <c r="G13" s="11" t="n">
        <v>4401644</v>
      </c>
      <c r="H13" s="11" t="n">
        <v>1045933</v>
      </c>
      <c r="I13" s="11" t="n">
        <v>2590530</v>
      </c>
      <c r="J13" s="11" t="n">
        <v>1108210</v>
      </c>
      <c r="K13" s="11" t="n">
        <v>9146317</v>
      </c>
    </row>
    <row r="14" s="10" customFormat="true" ht="12" hidden="false" customHeight="true" outlineLevel="0" collapsed="false">
      <c r="A14" s="10" t="s">
        <v>23</v>
      </c>
      <c r="B14" s="11" t="n">
        <v>7670784</v>
      </c>
      <c r="C14" s="11" t="n">
        <v>5893</v>
      </c>
      <c r="D14" s="11" t="n">
        <v>130948</v>
      </c>
      <c r="E14" s="11" t="n">
        <v>109384</v>
      </c>
      <c r="F14" s="11" t="n">
        <v>7917009</v>
      </c>
      <c r="G14" s="11" t="n">
        <v>177126</v>
      </c>
      <c r="H14" s="11" t="n">
        <v>2950596</v>
      </c>
      <c r="I14" s="11" t="n">
        <v>4644462</v>
      </c>
      <c r="J14" s="11" t="n">
        <v>144825</v>
      </c>
      <c r="K14" s="11" t="n">
        <v>7917009</v>
      </c>
    </row>
    <row r="15" s="10" customFormat="true" ht="12" hidden="false" customHeight="true" outlineLevel="0" collapsed="false">
      <c r="A15" s="10" t="s">
        <v>24</v>
      </c>
      <c r="B15" s="11" t="n">
        <v>6290543</v>
      </c>
      <c r="C15" s="11" t="n">
        <v>46943</v>
      </c>
      <c r="D15" s="11" t="n">
        <v>383084</v>
      </c>
      <c r="E15" s="11" t="n">
        <v>241731</v>
      </c>
      <c r="F15" s="11" t="n">
        <v>6962301</v>
      </c>
      <c r="G15" s="11" t="n">
        <v>10000</v>
      </c>
      <c r="H15" s="11" t="n">
        <v>3021379</v>
      </c>
      <c r="I15" s="11" t="n">
        <v>3745361</v>
      </c>
      <c r="J15" s="11" t="n">
        <v>185561</v>
      </c>
      <c r="K15" s="11" t="n">
        <v>6962301</v>
      </c>
    </row>
    <row r="16" s="10" customFormat="true" ht="12" hidden="false" customHeight="true" outlineLevel="0" collapsed="false">
      <c r="A16" s="10" t="s">
        <v>25</v>
      </c>
      <c r="B16" s="11" t="n">
        <v>5906529</v>
      </c>
      <c r="C16" s="11" t="n">
        <v>440</v>
      </c>
      <c r="D16" s="11" t="n">
        <v>176158</v>
      </c>
      <c r="E16" s="11" t="n">
        <v>96936</v>
      </c>
      <c r="F16" s="11" t="n">
        <v>6180063</v>
      </c>
      <c r="G16" s="11" t="n">
        <v>106200</v>
      </c>
      <c r="H16" s="11" t="n">
        <v>1157502</v>
      </c>
      <c r="I16" s="11" t="n">
        <v>4774136</v>
      </c>
      <c r="J16" s="11" t="n">
        <v>142225</v>
      </c>
      <c r="K16" s="11" t="n">
        <v>6180063</v>
      </c>
    </row>
    <row r="17" s="10" customFormat="true" ht="12" hidden="false" customHeight="true" outlineLevel="0" collapsed="false">
      <c r="A17" s="10" t="s">
        <v>26</v>
      </c>
      <c r="B17" s="11" t="n">
        <v>4982464</v>
      </c>
      <c r="C17" s="11" t="n">
        <v>0</v>
      </c>
      <c r="D17" s="11" t="n">
        <v>86463</v>
      </c>
      <c r="E17" s="11" t="n">
        <v>79056</v>
      </c>
      <c r="F17" s="11" t="n">
        <v>5147983</v>
      </c>
      <c r="G17" s="11" t="n">
        <v>300000</v>
      </c>
      <c r="H17" s="11" t="n">
        <v>1837146</v>
      </c>
      <c r="I17" s="11" t="n">
        <v>2936127</v>
      </c>
      <c r="J17" s="11" t="n">
        <v>74710</v>
      </c>
      <c r="K17" s="11" t="n">
        <v>5147983</v>
      </c>
    </row>
    <row r="18" s="10" customFormat="true" ht="12" hidden="false" customHeight="true" outlineLevel="0" collapsed="false">
      <c r="A18" s="10" t="s">
        <v>27</v>
      </c>
      <c r="B18" s="11" t="n">
        <v>2781847</v>
      </c>
      <c r="C18" s="11" t="n">
        <v>0</v>
      </c>
      <c r="D18" s="11" t="n">
        <v>244049</v>
      </c>
      <c r="E18" s="11" t="n">
        <v>29189</v>
      </c>
      <c r="F18" s="11" t="n">
        <v>3055085</v>
      </c>
      <c r="G18" s="11" t="n">
        <v>0</v>
      </c>
      <c r="H18" s="11" t="n">
        <v>428341</v>
      </c>
      <c r="I18" s="11" t="n">
        <v>946738</v>
      </c>
      <c r="J18" s="11" t="n">
        <v>1680006</v>
      </c>
      <c r="K18" s="11" t="n">
        <v>3055085</v>
      </c>
    </row>
    <row r="19" s="10" customFormat="true" ht="12" hidden="false" customHeight="true" outlineLevel="0" collapsed="false">
      <c r="A19" s="10" t="s">
        <v>28</v>
      </c>
      <c r="B19" s="11" t="n">
        <v>2761683</v>
      </c>
      <c r="C19" s="11" t="n">
        <v>0</v>
      </c>
      <c r="D19" s="11" t="n">
        <v>38090</v>
      </c>
      <c r="E19" s="11" t="n">
        <v>43373</v>
      </c>
      <c r="F19" s="11" t="n">
        <v>2843146</v>
      </c>
      <c r="G19" s="11" t="n">
        <v>161126</v>
      </c>
      <c r="H19" s="11" t="n">
        <v>950960</v>
      </c>
      <c r="I19" s="11" t="n">
        <v>1587342</v>
      </c>
      <c r="J19" s="11" t="n">
        <v>143718</v>
      </c>
      <c r="K19" s="11" t="n">
        <v>2843146</v>
      </c>
    </row>
    <row r="20" s="10" customFormat="true" ht="12" hidden="false" customHeight="true" outlineLevel="0" collapsed="false">
      <c r="A20" s="10" t="s">
        <v>29</v>
      </c>
      <c r="B20" s="11" t="n">
        <v>1891110</v>
      </c>
      <c r="C20" s="11" t="n">
        <v>0</v>
      </c>
      <c r="D20" s="11" t="n">
        <v>583745</v>
      </c>
      <c r="E20" s="11" t="n">
        <v>25374</v>
      </c>
      <c r="F20" s="11" t="n">
        <v>2500229</v>
      </c>
      <c r="G20" s="11" t="n">
        <v>15305</v>
      </c>
      <c r="H20" s="11" t="n">
        <v>402955</v>
      </c>
      <c r="I20" s="11" t="n">
        <v>230556</v>
      </c>
      <c r="J20" s="11" t="n">
        <v>1851413</v>
      </c>
      <c r="K20" s="11" t="n">
        <v>2500229</v>
      </c>
    </row>
    <row r="21" s="10" customFormat="true" ht="12" hidden="false" customHeight="true" outlineLevel="0" collapsed="false">
      <c r="A21" s="10" t="s">
        <v>30</v>
      </c>
      <c r="B21" s="11" t="n">
        <v>792798</v>
      </c>
      <c r="C21" s="11" t="n">
        <v>0</v>
      </c>
      <c r="D21" s="11" t="n">
        <v>516074</v>
      </c>
      <c r="E21" s="11" t="n">
        <v>42961</v>
      </c>
      <c r="F21" s="11" t="n">
        <v>1351833</v>
      </c>
      <c r="G21" s="11" t="n">
        <v>124589</v>
      </c>
      <c r="H21" s="11" t="n">
        <v>261379</v>
      </c>
      <c r="I21" s="11" t="n">
        <v>863477</v>
      </c>
      <c r="J21" s="11" t="n">
        <v>102388</v>
      </c>
      <c r="K21" s="11" t="n">
        <v>1351833</v>
      </c>
    </row>
    <row r="22" s="10" customFormat="true" ht="12" hidden="false" customHeight="true" outlineLevel="0" collapsed="false">
      <c r="A22" s="10" t="s">
        <v>31</v>
      </c>
      <c r="B22" s="11" t="n">
        <v>712150</v>
      </c>
      <c r="C22" s="11" t="n">
        <v>0</v>
      </c>
      <c r="D22" s="11" t="n">
        <v>79892</v>
      </c>
      <c r="E22" s="11" t="n">
        <v>9117</v>
      </c>
      <c r="F22" s="11" t="n">
        <v>801159</v>
      </c>
      <c r="G22" s="11" t="n">
        <v>107029</v>
      </c>
      <c r="H22" s="11" t="n">
        <v>376938</v>
      </c>
      <c r="I22" s="11" t="n">
        <v>164486</v>
      </c>
      <c r="J22" s="11" t="n">
        <v>152706</v>
      </c>
      <c r="K22" s="11" t="n">
        <v>801159</v>
      </c>
    </row>
    <row r="23" s="10" customFormat="true" ht="12" hidden="false" customHeight="true" outlineLevel="0" collapsed="false">
      <c r="A23" s="10" t="s">
        <v>32</v>
      </c>
      <c r="B23" s="11" t="n">
        <v>345434</v>
      </c>
      <c r="C23" s="11" t="n">
        <v>266</v>
      </c>
      <c r="D23" s="11" t="n">
        <v>3515</v>
      </c>
      <c r="E23" s="11" t="n">
        <v>5967</v>
      </c>
      <c r="F23" s="11" t="n">
        <v>355182</v>
      </c>
      <c r="G23" s="11" t="n">
        <v>0</v>
      </c>
      <c r="H23" s="11" t="n">
        <v>248852</v>
      </c>
      <c r="I23" s="11" t="n">
        <v>103498</v>
      </c>
      <c r="J23" s="11" t="n">
        <v>2832</v>
      </c>
      <c r="K23" s="11" t="n">
        <v>355182</v>
      </c>
    </row>
    <row r="24" s="10" customFormat="true" ht="12" hidden="false" customHeight="true" outlineLevel="0" collapsed="false">
      <c r="A24" s="10" t="s">
        <v>33</v>
      </c>
      <c r="B24" s="11" t="n">
        <v>128347</v>
      </c>
      <c r="C24" s="11" t="n">
        <v>5888</v>
      </c>
      <c r="D24" s="11" t="n">
        <v>48267</v>
      </c>
      <c r="E24" s="11" t="n">
        <v>3724</v>
      </c>
      <c r="F24" s="11" t="n">
        <v>186226</v>
      </c>
      <c r="G24" s="11" t="n">
        <v>75000</v>
      </c>
      <c r="H24" s="11" t="n">
        <v>9545</v>
      </c>
      <c r="I24" s="11" t="n">
        <v>38541</v>
      </c>
      <c r="J24" s="11" t="n">
        <v>63140</v>
      </c>
      <c r="K24" s="11" t="n">
        <v>186226</v>
      </c>
    </row>
    <row r="25" s="10" customFormat="true" ht="12" hidden="false" customHeight="true" outlineLevel="0" collapsed="false">
      <c r="A25" s="10" t="s">
        <v>34</v>
      </c>
      <c r="B25" s="11" t="n">
        <v>91862</v>
      </c>
      <c r="C25" s="11" t="n">
        <v>0</v>
      </c>
      <c r="D25" s="11" t="n">
        <v>75627</v>
      </c>
      <c r="E25" s="11" t="n">
        <v>5809</v>
      </c>
      <c r="F25" s="11" t="n">
        <v>173298</v>
      </c>
      <c r="G25" s="11" t="n">
        <v>25000</v>
      </c>
      <c r="H25" s="11" t="n">
        <v>15930</v>
      </c>
      <c r="I25" s="11" t="n">
        <v>107545</v>
      </c>
      <c r="J25" s="11" t="n">
        <v>24823</v>
      </c>
      <c r="K25" s="11" t="n">
        <v>173298</v>
      </c>
    </row>
    <row r="26" s="10" customFormat="true" ht="12" hidden="false" customHeight="true" outlineLevel="0" collapsed="false">
      <c r="A26" s="10" t="s">
        <v>35</v>
      </c>
      <c r="B26" s="11" t="n">
        <v>33714</v>
      </c>
      <c r="C26" s="11" t="n">
        <v>0</v>
      </c>
      <c r="D26" s="11" t="n">
        <v>6850</v>
      </c>
      <c r="E26" s="11" t="n">
        <v>2766</v>
      </c>
      <c r="F26" s="11" t="n">
        <v>43330</v>
      </c>
      <c r="G26" s="11" t="n">
        <v>20000</v>
      </c>
      <c r="H26" s="11" t="n">
        <v>7079</v>
      </c>
      <c r="I26" s="11" t="n">
        <v>11448</v>
      </c>
      <c r="J26" s="11" t="n">
        <v>4803</v>
      </c>
      <c r="K26" s="11" t="n">
        <v>43330</v>
      </c>
    </row>
    <row r="27" s="10" customFormat="true" ht="12" hidden="false" customHeight="true" outlineLevel="0" collapsed="false">
      <c r="A27" s="10" t="s">
        <v>36</v>
      </c>
      <c r="B27" s="11" t="n">
        <v>0</v>
      </c>
      <c r="C27" s="11" t="n">
        <v>0</v>
      </c>
      <c r="D27" s="11" t="n">
        <v>44838</v>
      </c>
      <c r="E27" s="11" t="n">
        <v>311</v>
      </c>
      <c r="F27" s="11" t="n">
        <v>45149</v>
      </c>
      <c r="G27" s="11" t="n">
        <v>28000</v>
      </c>
      <c r="H27" s="11" t="n">
        <v>-1857</v>
      </c>
      <c r="I27" s="11" t="n">
        <v>15418</v>
      </c>
      <c r="J27" s="11" t="n">
        <v>3588</v>
      </c>
      <c r="K27" s="11" t="n">
        <v>45149</v>
      </c>
    </row>
    <row r="28" s="10" customFormat="true" ht="12.75" hidden="false" customHeight="false" outlineLevel="0" collapsed="false"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0" t="s">
        <v>37</v>
      </c>
      <c r="B29" s="11" t="n">
        <f aca="false">SUM(B4:B28)</f>
        <v>1260730495</v>
      </c>
      <c r="C29" s="11" t="n">
        <f aca="false">SUM(C4:C28)</f>
        <v>396013</v>
      </c>
      <c r="D29" s="11" t="n">
        <f aca="false">SUM(D4:D28)</f>
        <v>20458298</v>
      </c>
      <c r="E29" s="11" t="n">
        <f aca="false">SUM(E4:E28)</f>
        <v>21353081</v>
      </c>
      <c r="F29" s="11" t="n">
        <f aca="false">SUM(F4:F28)</f>
        <v>1302937887</v>
      </c>
      <c r="G29" s="11" t="n">
        <f aca="false">SUM(G4:G28)</f>
        <v>7166224</v>
      </c>
      <c r="H29" s="11" t="n">
        <f aca="false">SUM(H4:H28)</f>
        <v>658273289</v>
      </c>
      <c r="I29" s="11" t="n">
        <f aca="false">SUM(I4:I28)</f>
        <v>611901390</v>
      </c>
      <c r="J29" s="11" t="n">
        <f aca="false">SUM(J4:J28)</f>
        <v>25596984</v>
      </c>
      <c r="K29" s="11" t="n">
        <f aca="false">SUM(K4:K28)</f>
        <v>1302937887</v>
      </c>
    </row>
    <row r="30" customFormat="false" ht="12.75" hidden="false" customHeight="false" outlineLevel="0" collapsed="false">
      <c r="A30" s="1" t="s">
        <v>38</v>
      </c>
      <c r="B30" s="12" t="n">
        <v>1049407555</v>
      </c>
      <c r="C30" s="12" t="n">
        <v>2527544</v>
      </c>
      <c r="D30" s="12" t="n">
        <v>21290121</v>
      </c>
      <c r="E30" s="12" t="n">
        <v>20496004</v>
      </c>
      <c r="F30" s="12" t="n">
        <v>1093721224</v>
      </c>
      <c r="G30" s="12" t="n">
        <v>2851609</v>
      </c>
      <c r="H30" s="12" t="n">
        <v>519208798</v>
      </c>
      <c r="I30" s="12" t="n">
        <v>535201953</v>
      </c>
      <c r="J30" s="12" t="n">
        <v>36458864</v>
      </c>
      <c r="K30" s="12" t="n">
        <v>1093721224</v>
      </c>
    </row>
    <row r="32" customFormat="false" ht="12.75" hidden="false" customHeight="false" outlineLevel="0" collapsed="false">
      <c r="A32" s="1" t="s">
        <v>39</v>
      </c>
      <c r="B32" s="13" t="n">
        <f aca="false">B29/($F29/100)</f>
        <v>96.7605983047141</v>
      </c>
      <c r="C32" s="13" t="n">
        <f aca="false">C29/($F29/100)</f>
        <v>0.030393851000205</v>
      </c>
      <c r="D32" s="13" t="n">
        <f aca="false">D29/($F29/100)</f>
        <v>1.57016679030687</v>
      </c>
      <c r="E32" s="13" t="n">
        <f aca="false">E29/($F29/100)</f>
        <v>1.63884105397881</v>
      </c>
      <c r="F32" s="13" t="n">
        <f aca="false">F29/($F29/100)</f>
        <v>100</v>
      </c>
      <c r="G32" s="13" t="n">
        <f aca="false">G29/($K29/100)</f>
        <v>0.550005036425808</v>
      </c>
      <c r="H32" s="13" t="n">
        <f aca="false">H29/($K29/100)</f>
        <v>50.5222309956515</v>
      </c>
      <c r="I32" s="13" t="n">
        <f aca="false">I29/($K29/100)</f>
        <v>46.9632049313491</v>
      </c>
      <c r="J32" s="13" t="n">
        <f aca="false">J29/($K29/100)</f>
        <v>1.96455903657363</v>
      </c>
      <c r="K32" s="13" t="n">
        <f aca="false">K29/($K29/100)</f>
        <v>100</v>
      </c>
    </row>
    <row r="33" customFormat="false" ht="12.75" hidden="false" customHeight="false" outlineLevel="0" collapsed="false">
      <c r="A33" s="1" t="s">
        <v>40</v>
      </c>
      <c r="B33" s="13" t="n">
        <f aca="false">B30/($F30/100)</f>
        <v>95.9483579519528</v>
      </c>
      <c r="C33" s="13" t="n">
        <f aca="false">C30/($F30/100)</f>
        <v>0.231095817154957</v>
      </c>
      <c r="D33" s="13" t="n">
        <f aca="false">D30/($F30/100)</f>
        <v>1.94657656199968</v>
      </c>
      <c r="E33" s="13" t="n">
        <f aca="false">E30/($F30/100)</f>
        <v>1.87396966889252</v>
      </c>
      <c r="F33" s="13" t="n">
        <f aca="false">F30/($F30/100)</f>
        <v>100</v>
      </c>
      <c r="G33" s="13" t="n">
        <f aca="false">G30/($K30/100)</f>
        <v>0.260725396693957</v>
      </c>
      <c r="H33" s="13" t="n">
        <f aca="false">H30/($K30/100)</f>
        <v>47.4717676320781</v>
      </c>
      <c r="I33" s="13" t="n">
        <f aca="false">I30/($K30/100)</f>
        <v>48.9340374179298</v>
      </c>
      <c r="J33" s="13" t="n">
        <f aca="false">J30/($K30/100)</f>
        <v>3.33346955329816</v>
      </c>
      <c r="K33" s="13" t="n">
        <f aca="false">K30/($K30/100)</f>
        <v>100</v>
      </c>
    </row>
  </sheetData>
  <mergeCells count="2">
    <mergeCell ref="A1:F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5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58</v>
      </c>
    </row>
    <row r="4" s="10" customFormat="true" ht="12" hidden="false" customHeight="true" outlineLevel="0" collapsed="false">
      <c r="A4" s="10" t="s">
        <v>66</v>
      </c>
      <c r="B4" s="11" t="n">
        <v>3844764</v>
      </c>
      <c r="C4" s="11" t="n">
        <v>3844764</v>
      </c>
      <c r="D4" s="11" t="n">
        <v>2322081</v>
      </c>
      <c r="E4" s="11" t="n">
        <v>-17451686</v>
      </c>
      <c r="F4" s="11"/>
      <c r="G4" s="11" t="n">
        <v>-101337</v>
      </c>
      <c r="H4" s="11" t="n">
        <v>-68932</v>
      </c>
      <c r="I4" s="11" t="n">
        <v>-11455110</v>
      </c>
    </row>
    <row r="5" s="10" customFormat="true" ht="12" hidden="false" customHeight="true" outlineLevel="0" collapsed="false">
      <c r="A5" s="10" t="s">
        <v>70</v>
      </c>
      <c r="B5" s="11" t="n">
        <v>1199956</v>
      </c>
      <c r="C5" s="11" t="n">
        <v>1199203</v>
      </c>
      <c r="D5" s="11" t="n">
        <v>279833</v>
      </c>
      <c r="E5" s="11" t="n">
        <v>-1333324</v>
      </c>
      <c r="F5" s="11" t="n">
        <v>132</v>
      </c>
      <c r="G5" s="11" t="n">
        <v>-160249</v>
      </c>
      <c r="H5" s="11" t="n">
        <v>0</v>
      </c>
      <c r="I5" s="11" t="n">
        <v>-14405</v>
      </c>
    </row>
    <row r="6" s="10" customFormat="true" ht="12" hidden="false" customHeight="true" outlineLevel="0" collapsed="false">
      <c r="A6" s="10" t="s">
        <v>80</v>
      </c>
      <c r="B6" s="11" t="n">
        <v>429369</v>
      </c>
      <c r="C6" s="11" t="n">
        <v>427048</v>
      </c>
      <c r="D6" s="11" t="n">
        <v>54371</v>
      </c>
      <c r="E6" s="11" t="n">
        <v>-326480</v>
      </c>
      <c r="F6" s="11"/>
      <c r="G6" s="11" t="n">
        <v>-88311</v>
      </c>
      <c r="H6" s="11" t="n">
        <v>0</v>
      </c>
      <c r="I6" s="11" t="n">
        <v>66628</v>
      </c>
    </row>
    <row r="7" s="10" customFormat="true" ht="12" hidden="false" customHeight="true" outlineLevel="0" collapsed="false">
      <c r="A7" s="10" t="s">
        <v>69</v>
      </c>
      <c r="B7" s="11" t="n">
        <v>387305</v>
      </c>
      <c r="C7" s="11" t="n">
        <v>292097</v>
      </c>
      <c r="D7" s="11" t="n">
        <v>42141</v>
      </c>
      <c r="E7" s="11" t="n">
        <v>-229157</v>
      </c>
      <c r="F7" s="11" t="n">
        <v>0</v>
      </c>
      <c r="G7" s="11" t="n">
        <v>-53757</v>
      </c>
      <c r="H7" s="11" t="n">
        <v>0</v>
      </c>
      <c r="I7" s="11" t="n">
        <v>51324</v>
      </c>
    </row>
    <row r="8" s="10" customFormat="true" ht="12" hidden="false" customHeight="true" outlineLevel="0" collapsed="false">
      <c r="A8" s="10" t="s">
        <v>72</v>
      </c>
      <c r="B8" s="11" t="n">
        <v>380554</v>
      </c>
      <c r="C8" s="11" t="n">
        <v>379969</v>
      </c>
      <c r="D8" s="11" t="n">
        <v>55000</v>
      </c>
      <c r="E8" s="11" t="n">
        <v>-442725</v>
      </c>
      <c r="F8" s="11"/>
      <c r="G8" s="11" t="n">
        <v>-80238</v>
      </c>
      <c r="H8" s="11" t="n">
        <v>0</v>
      </c>
      <c r="I8" s="11" t="n">
        <v>-87994</v>
      </c>
    </row>
    <row r="9" s="10" customFormat="true" ht="12" hidden="false" customHeight="true" outlineLevel="0" collapsed="false">
      <c r="A9" s="10" t="s">
        <v>85</v>
      </c>
      <c r="B9" s="11" t="n">
        <v>71543</v>
      </c>
      <c r="C9" s="11" t="n">
        <v>58939</v>
      </c>
      <c r="D9" s="11" t="n">
        <v>4533</v>
      </c>
      <c r="E9" s="11" t="n">
        <v>-51667</v>
      </c>
      <c r="F9" s="11"/>
      <c r="G9" s="11" t="n">
        <v>-17221</v>
      </c>
      <c r="H9" s="11" t="n">
        <v>0</v>
      </c>
      <c r="I9" s="11" t="n">
        <v>-5416</v>
      </c>
    </row>
    <row r="10" s="10" customFormat="true" ht="12" hidden="false" customHeight="true" outlineLevel="0" collapsed="false">
      <c r="A10" s="10" t="s">
        <v>77</v>
      </c>
      <c r="B10" s="11" t="n">
        <v>59431</v>
      </c>
      <c r="C10" s="11" t="n">
        <v>53329</v>
      </c>
      <c r="D10" s="11" t="n">
        <v>16770</v>
      </c>
      <c r="E10" s="11" t="n">
        <v>-119330</v>
      </c>
      <c r="F10" s="11"/>
      <c r="G10" s="11" t="n">
        <v>-9993</v>
      </c>
      <c r="H10" s="11" t="n">
        <v>3634</v>
      </c>
      <c r="I10" s="11" t="n">
        <v>-55590</v>
      </c>
    </row>
    <row r="11" s="10" customFormat="true" ht="12" hidden="false" customHeight="true" outlineLevel="0" collapsed="false">
      <c r="A11" s="10" t="s">
        <v>81</v>
      </c>
      <c r="B11" s="11" t="n">
        <v>56996</v>
      </c>
      <c r="C11" s="11" t="n">
        <v>56202</v>
      </c>
      <c r="D11" s="11" t="n">
        <v>4327</v>
      </c>
      <c r="E11" s="11" t="n">
        <v>-40081</v>
      </c>
      <c r="F11" s="11" t="n">
        <v>0</v>
      </c>
      <c r="G11" s="11" t="n">
        <v>-8535</v>
      </c>
      <c r="H11" s="11" t="n">
        <v>29</v>
      </c>
      <c r="I11" s="11" t="n">
        <v>11942</v>
      </c>
    </row>
    <row r="12" s="10" customFormat="true" ht="12" hidden="false" customHeight="true" outlineLevel="0" collapsed="false">
      <c r="A12" s="10" t="s">
        <v>71</v>
      </c>
      <c r="B12" s="11" t="n">
        <v>43719</v>
      </c>
      <c r="C12" s="11" t="n">
        <v>43680</v>
      </c>
      <c r="D12" s="11" t="n">
        <v>8738</v>
      </c>
      <c r="E12" s="11" t="n">
        <v>-24689</v>
      </c>
      <c r="F12" s="11"/>
      <c r="G12" s="11" t="n">
        <v>-12933</v>
      </c>
      <c r="H12" s="11" t="n">
        <v>0</v>
      </c>
      <c r="I12" s="11" t="n">
        <v>14796</v>
      </c>
    </row>
    <row r="13" s="10" customFormat="true" ht="12" hidden="false" customHeight="true" outlineLevel="0" collapsed="false">
      <c r="A13" s="10" t="s">
        <v>67</v>
      </c>
      <c r="B13" s="11" t="n">
        <v>38000</v>
      </c>
      <c r="C13" s="11" t="n">
        <v>176000</v>
      </c>
      <c r="D13" s="11" t="n">
        <v>46000</v>
      </c>
      <c r="E13" s="11" t="n">
        <v>-221000</v>
      </c>
      <c r="F13" s="11" t="n">
        <v>0</v>
      </c>
      <c r="G13" s="11" t="n">
        <v>-62000</v>
      </c>
      <c r="H13" s="11" t="n">
        <v>0</v>
      </c>
      <c r="I13" s="11" t="n">
        <v>-61000</v>
      </c>
    </row>
    <row r="14" s="10" customFormat="true" ht="12" hidden="false" customHeight="true" outlineLevel="0" collapsed="false">
      <c r="A14" s="10" t="s">
        <v>95</v>
      </c>
      <c r="B14" s="11" t="n">
        <v>18453</v>
      </c>
      <c r="C14" s="11" t="n">
        <v>25438</v>
      </c>
      <c r="D14" s="11" t="n">
        <v>1979</v>
      </c>
      <c r="E14" s="11" t="n">
        <v>-14325</v>
      </c>
      <c r="F14" s="11"/>
      <c r="G14" s="11" t="n">
        <v>-7721</v>
      </c>
      <c r="H14" s="11" t="n">
        <v>0</v>
      </c>
      <c r="I14" s="11" t="n">
        <v>5371</v>
      </c>
    </row>
    <row r="15" s="10" customFormat="true" ht="12" hidden="false" customHeight="true" outlineLevel="0" collapsed="false">
      <c r="A15" s="10" t="s">
        <v>150</v>
      </c>
      <c r="B15" s="11" t="n">
        <v>18432</v>
      </c>
      <c r="C15" s="11" t="n">
        <v>15086</v>
      </c>
      <c r="D15" s="11" t="n">
        <v>9966</v>
      </c>
      <c r="E15" s="11" t="n">
        <v>-8730</v>
      </c>
      <c r="F15" s="11" t="n">
        <v>-2620</v>
      </c>
      <c r="G15" s="11" t="n">
        <v>-3355</v>
      </c>
      <c r="H15" s="11" t="n">
        <v>0</v>
      </c>
      <c r="I15" s="11" t="n">
        <v>10347</v>
      </c>
    </row>
    <row r="16" s="10" customFormat="true" ht="12" hidden="false" customHeight="true" outlineLevel="0" collapsed="false">
      <c r="A16" s="10" t="s">
        <v>151</v>
      </c>
      <c r="B16" s="11" t="n">
        <v>17918</v>
      </c>
      <c r="C16" s="11" t="n">
        <v>17886</v>
      </c>
      <c r="D16" s="11" t="n">
        <v>10241</v>
      </c>
      <c r="E16" s="11" t="n">
        <v>-21368</v>
      </c>
      <c r="F16" s="11"/>
      <c r="G16" s="11" t="n">
        <v>-1682</v>
      </c>
      <c r="H16" s="11" t="n">
        <v>0</v>
      </c>
      <c r="I16" s="11" t="n">
        <v>5077</v>
      </c>
    </row>
    <row r="17" s="10" customFormat="true" ht="12" hidden="false" customHeight="true" outlineLevel="0" collapsed="false">
      <c r="A17" s="10" t="s">
        <v>148</v>
      </c>
      <c r="B17" s="11" t="n">
        <v>13775</v>
      </c>
      <c r="C17" s="11" t="n">
        <v>4399</v>
      </c>
      <c r="D17" s="11" t="n">
        <v>7142</v>
      </c>
      <c r="E17" s="11" t="n">
        <v>1309</v>
      </c>
      <c r="F17" s="11"/>
      <c r="G17" s="11" t="n">
        <v>-948</v>
      </c>
      <c r="H17" s="11" t="n">
        <v>0</v>
      </c>
      <c r="I17" s="11" t="n">
        <v>11902</v>
      </c>
    </row>
    <row r="18" s="10" customFormat="true" ht="12" hidden="false" customHeight="true" outlineLevel="0" collapsed="false">
      <c r="A18" s="10" t="s">
        <v>152</v>
      </c>
      <c r="B18" s="11" t="n">
        <v>13135</v>
      </c>
      <c r="C18" s="11" t="n">
        <v>12991</v>
      </c>
      <c r="D18" s="11" t="n">
        <v>11686</v>
      </c>
      <c r="E18" s="11" t="n">
        <v>-12140</v>
      </c>
      <c r="F18" s="11" t="n">
        <v>0</v>
      </c>
      <c r="G18" s="11" t="n">
        <v>-1440</v>
      </c>
      <c r="H18" s="11" t="n">
        <v>0</v>
      </c>
      <c r="I18" s="11" t="n">
        <v>11097</v>
      </c>
    </row>
    <row r="19" s="10" customFormat="true" ht="12" hidden="false" customHeight="true" outlineLevel="0" collapsed="false">
      <c r="A19" s="10" t="s">
        <v>149</v>
      </c>
      <c r="B19" s="11" t="n">
        <v>12910</v>
      </c>
      <c r="C19" s="11" t="n">
        <v>12794</v>
      </c>
      <c r="D19" s="11" t="n">
        <v>13567</v>
      </c>
      <c r="E19" s="11" t="n">
        <v>-12767</v>
      </c>
      <c r="F19" s="11" t="n">
        <v>-4002</v>
      </c>
      <c r="G19" s="11" t="n">
        <v>-3326</v>
      </c>
      <c r="H19" s="11" t="n">
        <v>22</v>
      </c>
      <c r="I19" s="11" t="n">
        <v>6288</v>
      </c>
    </row>
    <row r="20" s="10" customFormat="true" ht="12" hidden="false" customHeight="true" outlineLevel="0" collapsed="false">
      <c r="A20" s="10" t="s">
        <v>158</v>
      </c>
      <c r="B20" s="11" t="n">
        <v>11762</v>
      </c>
      <c r="C20" s="11" t="n">
        <v>11593</v>
      </c>
      <c r="D20" s="11" t="n">
        <v>1632</v>
      </c>
      <c r="E20" s="11" t="n">
        <v>-2636</v>
      </c>
      <c r="F20" s="11"/>
      <c r="G20" s="11" t="n">
        <v>-869</v>
      </c>
      <c r="H20" s="11" t="n">
        <v>0</v>
      </c>
      <c r="I20" s="11" t="n">
        <v>9720</v>
      </c>
    </row>
    <row r="21" s="10" customFormat="true" ht="12" hidden="false" customHeight="true" outlineLevel="0" collapsed="false">
      <c r="A21" s="10" t="s">
        <v>153</v>
      </c>
      <c r="B21" s="11" t="n">
        <v>11607</v>
      </c>
      <c r="C21" s="11" t="n">
        <v>1851</v>
      </c>
      <c r="D21" s="11" t="n">
        <v>5585</v>
      </c>
      <c r="E21" s="11" t="n">
        <v>308</v>
      </c>
      <c r="F21" s="11"/>
      <c r="G21" s="11" t="n">
        <v>-2729</v>
      </c>
      <c r="H21" s="11" t="n">
        <v>0</v>
      </c>
      <c r="I21" s="11" t="n">
        <v>5015</v>
      </c>
    </row>
    <row r="22" s="10" customFormat="true" ht="12" hidden="false" customHeight="true" outlineLevel="0" collapsed="false">
      <c r="A22" s="10" t="s">
        <v>74</v>
      </c>
      <c r="B22" s="11" t="n">
        <v>11152</v>
      </c>
      <c r="C22" s="11" t="n">
        <v>1539</v>
      </c>
      <c r="D22" s="11" t="n">
        <v>636</v>
      </c>
      <c r="E22" s="11" t="n">
        <v>-1230</v>
      </c>
      <c r="F22" s="11" t="n">
        <v>0</v>
      </c>
      <c r="G22" s="11" t="n">
        <v>-428</v>
      </c>
      <c r="H22" s="11" t="n">
        <v>0</v>
      </c>
      <c r="I22" s="11" t="n">
        <v>517</v>
      </c>
    </row>
    <row r="23" s="10" customFormat="true" ht="12" hidden="false" customHeight="true" outlineLevel="0" collapsed="false">
      <c r="A23" s="10" t="s">
        <v>160</v>
      </c>
      <c r="B23" s="11" t="n">
        <v>9317</v>
      </c>
      <c r="C23" s="11" t="n">
        <v>2128</v>
      </c>
      <c r="D23" s="11" t="n">
        <v>2684</v>
      </c>
      <c r="E23" s="11" t="n">
        <v>1467</v>
      </c>
      <c r="F23" s="11"/>
      <c r="G23" s="11" t="n">
        <v>-532</v>
      </c>
      <c r="H23" s="11" t="n">
        <v>0</v>
      </c>
      <c r="I23" s="11" t="n">
        <v>5747</v>
      </c>
    </row>
    <row r="24" s="10" customFormat="true" ht="12" hidden="false" customHeight="true" outlineLevel="0" collapsed="false">
      <c r="A24" s="10" t="s">
        <v>154</v>
      </c>
      <c r="B24" s="11" t="n">
        <v>8919</v>
      </c>
      <c r="C24" s="11" t="n">
        <v>8816</v>
      </c>
      <c r="D24" s="11" t="n">
        <v>7468</v>
      </c>
      <c r="E24" s="11" t="n">
        <v>-4433</v>
      </c>
      <c r="F24" s="11"/>
      <c r="G24" s="11" t="n">
        <v>-2051</v>
      </c>
      <c r="H24" s="11" t="n">
        <v>0</v>
      </c>
      <c r="I24" s="11" t="n">
        <v>9800</v>
      </c>
    </row>
    <row r="25" s="10" customFormat="true" ht="12" hidden="false" customHeight="true" outlineLevel="0" collapsed="false">
      <c r="A25" s="10" t="s">
        <v>155</v>
      </c>
      <c r="B25" s="11" t="n">
        <v>6419</v>
      </c>
      <c r="C25" s="11" t="n">
        <v>5807</v>
      </c>
      <c r="D25" s="11" t="n">
        <v>3841</v>
      </c>
      <c r="E25" s="11" t="n">
        <v>-4900</v>
      </c>
      <c r="F25" s="11" t="n">
        <v>-3193</v>
      </c>
      <c r="G25" s="11" t="n">
        <v>-1409</v>
      </c>
      <c r="H25" s="11" t="n">
        <v>0</v>
      </c>
      <c r="I25" s="11" t="n">
        <v>146</v>
      </c>
    </row>
    <row r="26" s="10" customFormat="true" ht="12" hidden="false" customHeight="true" outlineLevel="0" collapsed="false">
      <c r="A26" s="10" t="s">
        <v>159</v>
      </c>
      <c r="B26" s="11" t="n">
        <v>6295</v>
      </c>
      <c r="C26" s="11" t="n">
        <v>19</v>
      </c>
      <c r="D26" s="11" t="n">
        <v>1629</v>
      </c>
      <c r="E26" s="11" t="n">
        <v>-1706</v>
      </c>
      <c r="F26" s="11"/>
      <c r="G26" s="11" t="n">
        <v>-383</v>
      </c>
      <c r="H26" s="11" t="n">
        <v>0</v>
      </c>
      <c r="I26" s="11" t="n">
        <v>-441</v>
      </c>
    </row>
    <row r="27" s="10" customFormat="true" ht="12" hidden="false" customHeight="true" outlineLevel="0" collapsed="false">
      <c r="A27" s="10" t="s">
        <v>157</v>
      </c>
      <c r="B27" s="11" t="n">
        <v>6172</v>
      </c>
      <c r="C27" s="11" t="n">
        <v>918</v>
      </c>
      <c r="D27" s="11" t="n">
        <v>8431</v>
      </c>
      <c r="E27" s="11" t="n">
        <v>-1487</v>
      </c>
      <c r="F27" s="11" t="n">
        <v>-785</v>
      </c>
      <c r="G27" s="11" t="n">
        <v>-277</v>
      </c>
      <c r="H27" s="11" t="n">
        <v>0</v>
      </c>
      <c r="I27" s="11" t="n">
        <v>6800</v>
      </c>
    </row>
    <row r="28" s="10" customFormat="true" ht="12" hidden="false" customHeight="true" outlineLevel="0" collapsed="false">
      <c r="A28" s="10" t="s">
        <v>161</v>
      </c>
      <c r="B28" s="11" t="n">
        <v>5827</v>
      </c>
      <c r="C28" s="11" t="n">
        <v>784</v>
      </c>
      <c r="D28" s="11" t="n">
        <v>1783</v>
      </c>
      <c r="E28" s="11" t="n">
        <v>-308</v>
      </c>
      <c r="F28" s="11"/>
      <c r="G28" s="11" t="n">
        <v>-160</v>
      </c>
      <c r="H28" s="11" t="n">
        <v>0</v>
      </c>
      <c r="I28" s="11" t="n">
        <v>2099</v>
      </c>
    </row>
    <row r="29" s="10" customFormat="true" ht="12" hidden="false" customHeight="true" outlineLevel="0" collapsed="false">
      <c r="A29" s="10" t="s">
        <v>162</v>
      </c>
      <c r="B29" s="11" t="n">
        <v>5656</v>
      </c>
      <c r="C29" s="11" t="n">
        <v>4671</v>
      </c>
      <c r="D29" s="11" t="n">
        <v>868</v>
      </c>
      <c r="E29" s="11" t="n">
        <v>-4394</v>
      </c>
      <c r="F29" s="11"/>
      <c r="G29" s="11" t="n">
        <v>-1246</v>
      </c>
      <c r="H29" s="11" t="n">
        <v>0</v>
      </c>
      <c r="I29" s="11" t="n">
        <v>-101</v>
      </c>
    </row>
    <row r="30" s="10" customFormat="true" ht="12" hidden="false" customHeight="true" outlineLevel="0" collapsed="false">
      <c r="A30" s="10" t="s">
        <v>167</v>
      </c>
      <c r="B30" s="11" t="n">
        <v>5426</v>
      </c>
      <c r="C30" s="11" t="n">
        <v>590</v>
      </c>
      <c r="D30" s="11" t="n">
        <v>305</v>
      </c>
      <c r="E30" s="11" t="n">
        <v>-399</v>
      </c>
      <c r="F30" s="11"/>
      <c r="G30" s="11" t="n">
        <v>-1629</v>
      </c>
      <c r="H30" s="11" t="n">
        <v>0</v>
      </c>
      <c r="I30" s="11" t="n">
        <v>-1133</v>
      </c>
    </row>
    <row r="31" s="10" customFormat="true" ht="12" hidden="false" customHeight="true" outlineLevel="0" collapsed="false">
      <c r="A31" s="10" t="s">
        <v>156</v>
      </c>
      <c r="B31" s="11" t="n">
        <v>5350</v>
      </c>
      <c r="C31" s="11" t="n">
        <v>928</v>
      </c>
      <c r="D31" s="11" t="n">
        <v>426</v>
      </c>
      <c r="E31" s="11" t="n">
        <v>-1187</v>
      </c>
      <c r="F31" s="11"/>
      <c r="G31" s="11" t="n">
        <v>-537</v>
      </c>
      <c r="H31" s="11" t="n">
        <v>0</v>
      </c>
      <c r="I31" s="11" t="n">
        <v>-370</v>
      </c>
    </row>
    <row r="32" s="10" customFormat="true" ht="12" hidden="false" customHeight="true" outlineLevel="0" collapsed="false">
      <c r="A32" s="10" t="s">
        <v>166</v>
      </c>
      <c r="B32" s="11" t="n">
        <v>5082</v>
      </c>
      <c r="C32" s="11" t="n">
        <v>4679</v>
      </c>
      <c r="D32" s="11" t="n">
        <v>607</v>
      </c>
      <c r="E32" s="11" t="n">
        <v>-3347</v>
      </c>
      <c r="F32" s="11"/>
      <c r="G32" s="11" t="n">
        <v>-885</v>
      </c>
      <c r="H32" s="11" t="n">
        <v>0</v>
      </c>
      <c r="I32" s="11" t="n">
        <v>1054</v>
      </c>
    </row>
    <row r="33" s="10" customFormat="true" ht="12" hidden="false" customHeight="true" outlineLevel="0" collapsed="false">
      <c r="A33" s="10" t="s">
        <v>164</v>
      </c>
      <c r="B33" s="11" t="n">
        <v>4994</v>
      </c>
      <c r="C33" s="11" t="n">
        <v>658</v>
      </c>
      <c r="D33" s="11" t="n">
        <v>2283</v>
      </c>
      <c r="E33" s="11" t="n">
        <v>-138</v>
      </c>
      <c r="F33" s="11"/>
      <c r="G33" s="11" t="n">
        <v>-176</v>
      </c>
      <c r="H33" s="11" t="n">
        <v>0</v>
      </c>
      <c r="I33" s="11" t="n">
        <v>2627</v>
      </c>
    </row>
    <row r="34" s="10" customFormat="true" ht="12" hidden="false" customHeight="true" outlineLevel="0" collapsed="false">
      <c r="A34" s="10" t="s">
        <v>163</v>
      </c>
      <c r="B34" s="11" t="n">
        <v>4426</v>
      </c>
      <c r="C34" s="11" t="n">
        <v>1178</v>
      </c>
      <c r="D34" s="11" t="n">
        <v>1505</v>
      </c>
      <c r="E34" s="11" t="n">
        <v>-2472</v>
      </c>
      <c r="F34" s="11"/>
      <c r="G34" s="11" t="n">
        <v>-166</v>
      </c>
      <c r="H34" s="11" t="n">
        <v>0</v>
      </c>
      <c r="I34" s="11" t="n">
        <v>45</v>
      </c>
    </row>
    <row r="35" s="10" customFormat="true" ht="12" hidden="false" customHeight="true" outlineLevel="0" collapsed="false">
      <c r="A35" s="10" t="s">
        <v>142</v>
      </c>
      <c r="B35" s="11" t="n">
        <v>4222</v>
      </c>
      <c r="C35" s="11" t="n">
        <v>4222</v>
      </c>
      <c r="D35" s="11" t="n">
        <v>487</v>
      </c>
      <c r="E35" s="11" t="n">
        <v>-3156</v>
      </c>
      <c r="F35" s="11"/>
      <c r="G35" s="11" t="n">
        <v>-2374</v>
      </c>
      <c r="H35" s="11" t="n">
        <v>0</v>
      </c>
      <c r="I35" s="11" t="n">
        <v>-821</v>
      </c>
    </row>
    <row r="36" s="10" customFormat="true" ht="12" hidden="false" customHeight="true" outlineLevel="0" collapsed="false">
      <c r="A36" s="10" t="s">
        <v>168</v>
      </c>
      <c r="B36" s="11" t="n">
        <v>3103</v>
      </c>
      <c r="C36" s="11" t="n">
        <v>397</v>
      </c>
      <c r="D36" s="11" t="n">
        <v>737</v>
      </c>
      <c r="E36" s="11" t="n">
        <v>1201</v>
      </c>
      <c r="F36" s="11" t="n">
        <v>-685</v>
      </c>
      <c r="G36" s="11" t="n">
        <v>-1107</v>
      </c>
      <c r="H36" s="11" t="n">
        <v>0</v>
      </c>
      <c r="I36" s="11" t="n">
        <v>543</v>
      </c>
    </row>
    <row r="37" s="10" customFormat="true" ht="12" hidden="false" customHeight="true" outlineLevel="0" collapsed="false">
      <c r="A37" s="10" t="s">
        <v>170</v>
      </c>
      <c r="B37" s="11" t="n">
        <v>3099</v>
      </c>
      <c r="C37" s="11" t="n">
        <v>622</v>
      </c>
      <c r="D37" s="11" t="n">
        <v>3111</v>
      </c>
      <c r="E37" s="11" t="n">
        <v>-15</v>
      </c>
      <c r="F37" s="11"/>
      <c r="G37" s="11" t="n">
        <v>-202</v>
      </c>
      <c r="H37" s="11" t="n">
        <v>0</v>
      </c>
      <c r="I37" s="11" t="n">
        <v>3516</v>
      </c>
    </row>
    <row r="38" s="10" customFormat="true" ht="12" hidden="false" customHeight="true" outlineLevel="0" collapsed="false">
      <c r="A38" s="10" t="s">
        <v>165</v>
      </c>
      <c r="B38" s="11" t="n">
        <v>2867</v>
      </c>
      <c r="C38" s="11" t="n">
        <v>2446</v>
      </c>
      <c r="D38" s="11" t="n">
        <v>1614</v>
      </c>
      <c r="E38" s="11" t="n">
        <v>-2645</v>
      </c>
      <c r="F38" s="11"/>
      <c r="G38" s="11" t="n">
        <v>-651</v>
      </c>
      <c r="H38" s="11" t="n">
        <v>0</v>
      </c>
      <c r="I38" s="11" t="n">
        <v>764</v>
      </c>
    </row>
    <row r="39" s="10" customFormat="true" ht="12" hidden="false" customHeight="true" outlineLevel="0" collapsed="false">
      <c r="A39" s="10" t="s">
        <v>171</v>
      </c>
      <c r="B39" s="11" t="n">
        <v>2707</v>
      </c>
      <c r="C39" s="11" t="n">
        <v>94</v>
      </c>
      <c r="D39" s="11" t="n">
        <v>305</v>
      </c>
      <c r="E39" s="11" t="n">
        <v>14</v>
      </c>
      <c r="F39" s="11"/>
      <c r="G39" s="11" t="n">
        <v>-244</v>
      </c>
      <c r="H39" s="11" t="n">
        <v>0</v>
      </c>
      <c r="I39" s="11" t="n">
        <v>169</v>
      </c>
    </row>
    <row r="40" s="10" customFormat="true" ht="12" hidden="false" customHeight="true" outlineLevel="0" collapsed="false">
      <c r="A40" s="10" t="s">
        <v>169</v>
      </c>
      <c r="B40" s="11" t="n">
        <v>1865</v>
      </c>
      <c r="C40" s="11" t="n">
        <v>1823</v>
      </c>
      <c r="D40" s="11" t="n">
        <v>1752</v>
      </c>
      <c r="E40" s="11" t="n">
        <v>-227</v>
      </c>
      <c r="F40" s="11" t="n">
        <v>-386</v>
      </c>
      <c r="G40" s="11" t="n">
        <v>-389</v>
      </c>
      <c r="H40" s="11" t="n">
        <v>0</v>
      </c>
      <c r="I40" s="11" t="n">
        <v>2573</v>
      </c>
    </row>
    <row r="41" s="10" customFormat="true" ht="12" hidden="false" customHeight="true" outlineLevel="0" collapsed="false">
      <c r="A41" s="10" t="s">
        <v>107</v>
      </c>
      <c r="B41" s="11" t="n">
        <v>1506</v>
      </c>
      <c r="C41" s="11" t="n">
        <v>175</v>
      </c>
      <c r="D41" s="11" t="n">
        <v>105</v>
      </c>
      <c r="E41" s="11" t="n">
        <v>-150</v>
      </c>
      <c r="F41" s="11"/>
      <c r="G41" s="11" t="n">
        <v>-257</v>
      </c>
      <c r="H41" s="11" t="n">
        <v>0</v>
      </c>
      <c r="I41" s="11" t="n">
        <v>-127</v>
      </c>
    </row>
    <row r="42" s="10" customFormat="true" ht="12" hidden="false" customHeight="true" outlineLevel="0" collapsed="false">
      <c r="A42" s="10" t="s">
        <v>125</v>
      </c>
      <c r="B42" s="11" t="n">
        <v>1145</v>
      </c>
      <c r="C42" s="11" t="n">
        <v>983</v>
      </c>
      <c r="D42" s="11" t="n">
        <v>30</v>
      </c>
      <c r="E42" s="11" t="n">
        <v>-1011</v>
      </c>
      <c r="F42" s="11"/>
      <c r="G42" s="11" t="n">
        <v>-424</v>
      </c>
      <c r="H42" s="11" t="n">
        <v>0</v>
      </c>
      <c r="I42" s="11" t="n">
        <v>-421</v>
      </c>
    </row>
    <row r="43" s="10" customFormat="true" ht="12" hidden="false" customHeight="true" outlineLevel="0" collapsed="false">
      <c r="A43" s="10" t="s">
        <v>145</v>
      </c>
      <c r="B43" s="11" t="n">
        <v>1084</v>
      </c>
      <c r="C43" s="11" t="n">
        <v>1084</v>
      </c>
      <c r="D43" s="11" t="n">
        <v>262</v>
      </c>
      <c r="E43" s="11" t="n">
        <v>-384</v>
      </c>
      <c r="F43" s="11"/>
      <c r="G43" s="11" t="n">
        <v>-1220</v>
      </c>
      <c r="H43" s="11" t="n">
        <v>0</v>
      </c>
      <c r="I43" s="11" t="n">
        <v>-258</v>
      </c>
    </row>
    <row r="44" s="10" customFormat="true" ht="12" hidden="false" customHeight="true" outlineLevel="0" collapsed="false">
      <c r="A44" s="10" t="s">
        <v>143</v>
      </c>
      <c r="B44" s="11" t="n">
        <v>823</v>
      </c>
      <c r="C44" s="11" t="n">
        <v>816</v>
      </c>
      <c r="D44" s="11" t="n">
        <v>15</v>
      </c>
      <c r="E44" s="11" t="n">
        <v>-266</v>
      </c>
      <c r="F44" s="11"/>
      <c r="G44" s="11" t="n">
        <v>-587</v>
      </c>
      <c r="H44" s="11" t="n">
        <v>0</v>
      </c>
      <c r="I44" s="11" t="n">
        <v>-22</v>
      </c>
    </row>
    <row r="45" s="10" customFormat="true" ht="12" hidden="false" customHeight="true" outlineLevel="0" collapsed="false">
      <c r="A45" s="10" t="s">
        <v>87</v>
      </c>
      <c r="B45" s="11" t="n">
        <v>679</v>
      </c>
      <c r="C45" s="11" t="n">
        <v>113</v>
      </c>
      <c r="D45" s="11" t="n">
        <v>60</v>
      </c>
      <c r="E45" s="11" t="n">
        <v>1408</v>
      </c>
      <c r="F45" s="11"/>
      <c r="G45" s="11" t="n">
        <v>126</v>
      </c>
      <c r="H45" s="11" t="n">
        <v>0</v>
      </c>
      <c r="I45" s="11" t="n">
        <v>1707</v>
      </c>
    </row>
    <row r="46" s="10" customFormat="true" ht="12" hidden="false" customHeight="true" outlineLevel="0" collapsed="false">
      <c r="A46" s="10" t="s">
        <v>112</v>
      </c>
      <c r="B46" s="11" t="n">
        <v>121</v>
      </c>
      <c r="C46" s="11" t="n">
        <v>121</v>
      </c>
      <c r="D46" s="11" t="n">
        <v>6</v>
      </c>
      <c r="E46" s="11" t="n">
        <v>-4</v>
      </c>
      <c r="F46" s="11"/>
      <c r="G46" s="11" t="n">
        <v>-3076</v>
      </c>
      <c r="H46" s="11" t="n">
        <v>2986</v>
      </c>
      <c r="I46" s="11" t="n">
        <v>33</v>
      </c>
    </row>
    <row r="47" s="10" customFormat="tru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0" t="s">
        <v>37</v>
      </c>
      <c r="B48" s="11" t="n">
        <f aca="false">SUM(B4:B47)</f>
        <v>6737885</v>
      </c>
      <c r="C48" s="11" t="n">
        <f aca="false">SUM(C4:C47)</f>
        <v>6678880</v>
      </c>
      <c r="D48" s="11" t="n">
        <f aca="false">SUM(D4:D47)</f>
        <v>2936542</v>
      </c>
      <c r="E48" s="11" t="n">
        <f aca="false">SUM(E4:E47)</f>
        <v>-20340257</v>
      </c>
      <c r="F48" s="11" t="n">
        <f aca="false">SUM(F4:F47)</f>
        <v>-11539</v>
      </c>
      <c r="G48" s="11" t="n">
        <f aca="false">SUM(G4:G47)</f>
        <v>-636928</v>
      </c>
      <c r="H48" s="11" t="n">
        <f aca="false">SUM(H4:H47)</f>
        <v>-62261</v>
      </c>
      <c r="I48" s="11" t="n">
        <f aca="false">SUM(I4:I47)</f>
        <v>-11435562</v>
      </c>
    </row>
    <row r="49" customFormat="false" ht="12.75" hidden="false" customHeight="false" outlineLevel="0" collapsed="false">
      <c r="A49" s="1" t="s">
        <v>38</v>
      </c>
      <c r="B49" s="12" t="n">
        <v>6460671</v>
      </c>
      <c r="C49" s="12" t="n">
        <v>6367540</v>
      </c>
      <c r="D49" s="12" t="n">
        <v>3423116</v>
      </c>
      <c r="E49" s="12" t="n">
        <v>-10036547</v>
      </c>
      <c r="F49" s="12" t="n">
        <v>-3246</v>
      </c>
      <c r="G49" s="12" t="n">
        <v>-664737</v>
      </c>
      <c r="H49" s="12" t="n">
        <v>-21815</v>
      </c>
      <c r="I49" s="12" t="n">
        <v>-935689</v>
      </c>
    </row>
    <row r="51" customFormat="false" ht="12.75" hidden="false" customHeight="false" outlineLevel="0" collapsed="false">
      <c r="A51" s="1" t="s">
        <v>39</v>
      </c>
      <c r="B51" s="13" t="n">
        <f aca="false">B48/($C48/100)</f>
        <v>100.883456507678</v>
      </c>
      <c r="C51" s="13" t="n">
        <f aca="false">C48/($C48/100)</f>
        <v>100</v>
      </c>
      <c r="D51" s="13" t="n">
        <f aca="false">D48/($C48/100)</f>
        <v>43.9675813908919</v>
      </c>
      <c r="E51" s="13" t="n">
        <f aca="false">E48/($C48/100)</f>
        <v>-304.545926861989</v>
      </c>
      <c r="F51" s="13" t="n">
        <f aca="false">F48/($C48/100)</f>
        <v>-0.172768488129746</v>
      </c>
      <c r="G51" s="13" t="n">
        <f aca="false">G48/($C48/100)</f>
        <v>-9.53644922501976</v>
      </c>
      <c r="H51" s="13" t="n">
        <f aca="false">H48/($C48/100)</f>
        <v>-0.932207196416166</v>
      </c>
      <c r="I51" s="13" t="n">
        <f aca="false">I48/($C48/100)</f>
        <v>-171.219755408092</v>
      </c>
    </row>
    <row r="52" customFormat="false" ht="12.75" hidden="false" customHeight="false" outlineLevel="0" collapsed="false">
      <c r="A52" s="1" t="s">
        <v>40</v>
      </c>
      <c r="B52" s="13" t="n">
        <f aca="false">B49/($C49/100)</f>
        <v>101.462589948395</v>
      </c>
      <c r="C52" s="13" t="n">
        <f aca="false">C49/($C49/100)</f>
        <v>100</v>
      </c>
      <c r="D52" s="13" t="n">
        <f aca="false">D49/($C49/100)</f>
        <v>53.758845645257</v>
      </c>
      <c r="E52" s="13" t="n">
        <f aca="false">E49/($C49/100)</f>
        <v>-157.620478238064</v>
      </c>
      <c r="F52" s="13" t="n">
        <f aca="false">F49/($C49/100)</f>
        <v>-0.0509773004959529</v>
      </c>
      <c r="G52" s="13" t="n">
        <f aca="false">G49/($C49/100)</f>
        <v>-10.4394632778122</v>
      </c>
      <c r="H52" s="13" t="n">
        <f aca="false">H49/($C49/100)</f>
        <v>-0.342596984078624</v>
      </c>
      <c r="I52" s="13" t="n">
        <f aca="false">I49/($C49/100)</f>
        <v>-14.694670155193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61</v>
      </c>
    </row>
    <row r="4" s="10" customFormat="true" ht="12" hidden="false" customHeight="true" outlineLevel="0" collapsed="false">
      <c r="A4" s="10" t="s">
        <v>14</v>
      </c>
      <c r="B4" s="11" t="n">
        <v>756003</v>
      </c>
      <c r="C4" s="11" t="n">
        <v>756003</v>
      </c>
      <c r="D4" s="11" t="n">
        <v>1090776</v>
      </c>
      <c r="E4" s="11" t="n">
        <v>-1729475</v>
      </c>
      <c r="F4" s="11" t="n">
        <v>0</v>
      </c>
      <c r="G4" s="11" t="n">
        <v>-219526</v>
      </c>
      <c r="H4" s="11" t="n">
        <v>833758</v>
      </c>
      <c r="I4" s="11" t="n">
        <v>731536</v>
      </c>
    </row>
    <row r="5" s="10" customFormat="true" ht="12" hidden="false" customHeight="true" outlineLevel="0" collapsed="false">
      <c r="A5" s="10" t="s">
        <v>17</v>
      </c>
      <c r="B5" s="11" t="n">
        <v>249523</v>
      </c>
      <c r="C5" s="11" t="n">
        <v>199879</v>
      </c>
      <c r="D5" s="11" t="n">
        <v>124856</v>
      </c>
      <c r="E5" s="11" t="n">
        <v>-292041</v>
      </c>
      <c r="F5" s="11" t="n">
        <v>25109</v>
      </c>
      <c r="G5" s="11" t="n">
        <v>-14426</v>
      </c>
      <c r="H5" s="11" t="n">
        <v>231232</v>
      </c>
      <c r="I5" s="11" t="n">
        <v>274609</v>
      </c>
    </row>
    <row r="6" s="10" customFormat="true" ht="12" hidden="false" customHeight="true" outlineLevel="0" collapsed="false">
      <c r="A6" s="10" t="s">
        <v>16</v>
      </c>
      <c r="B6" s="11" t="n">
        <v>216669</v>
      </c>
      <c r="C6" s="11" t="n">
        <v>216382</v>
      </c>
      <c r="D6" s="11" t="n">
        <v>382879</v>
      </c>
      <c r="E6" s="11" t="n">
        <v>34476</v>
      </c>
      <c r="F6" s="11" t="n">
        <v>0</v>
      </c>
      <c r="G6" s="11" t="n">
        <v>-7723</v>
      </c>
      <c r="H6" s="11" t="n">
        <v>144955</v>
      </c>
      <c r="I6" s="11" t="n">
        <v>770969</v>
      </c>
    </row>
    <row r="7" s="10" customFormat="true" ht="12" hidden="false" customHeight="true" outlineLevel="0" collapsed="false">
      <c r="A7" s="10" t="s">
        <v>19</v>
      </c>
      <c r="B7" s="11" t="n">
        <v>74931</v>
      </c>
      <c r="C7" s="11" t="n">
        <v>72341</v>
      </c>
      <c r="D7" s="11" t="n">
        <v>59274</v>
      </c>
      <c r="E7" s="11" t="n">
        <v>-209807</v>
      </c>
      <c r="F7" s="11" t="n">
        <v>0</v>
      </c>
      <c r="G7" s="11" t="n">
        <v>-32289</v>
      </c>
      <c r="H7" s="11" t="n">
        <v>20458</v>
      </c>
      <c r="I7" s="11" t="n">
        <v>-90023</v>
      </c>
    </row>
    <row r="8" s="10" customFormat="true" ht="12" hidden="false" customHeight="true" outlineLevel="0" collapsed="false">
      <c r="A8" s="10" t="s">
        <v>24</v>
      </c>
      <c r="B8" s="11" t="n">
        <v>63282</v>
      </c>
      <c r="C8" s="11" t="n">
        <v>63282</v>
      </c>
      <c r="D8" s="11" t="n">
        <v>44461</v>
      </c>
      <c r="E8" s="11" t="n">
        <v>-57381</v>
      </c>
      <c r="F8" s="11" t="n">
        <v>0</v>
      </c>
      <c r="G8" s="11" t="n">
        <v>-13026</v>
      </c>
      <c r="H8" s="11" t="n">
        <v>33015</v>
      </c>
      <c r="I8" s="11" t="n">
        <v>70351</v>
      </c>
    </row>
    <row r="9" s="10" customFormat="true" ht="12" hidden="false" customHeight="true" outlineLevel="0" collapsed="false">
      <c r="A9" s="10" t="s">
        <v>34</v>
      </c>
      <c r="B9" s="11" t="n">
        <v>58325</v>
      </c>
      <c r="C9" s="11" t="n">
        <v>58320</v>
      </c>
      <c r="D9" s="11" t="n">
        <v>2442</v>
      </c>
      <c r="E9" s="11" t="n">
        <v>-39807</v>
      </c>
      <c r="F9" s="11" t="n">
        <v>0</v>
      </c>
      <c r="G9" s="11" t="n">
        <v>-18431</v>
      </c>
      <c r="H9" s="11" t="n">
        <v>1006</v>
      </c>
      <c r="I9" s="11" t="n">
        <v>3530</v>
      </c>
    </row>
    <row r="10" s="10" customFormat="true" ht="12" hidden="false" customHeight="true" outlineLevel="0" collapsed="false">
      <c r="A10" s="10" t="s">
        <v>25</v>
      </c>
      <c r="B10" s="11" t="n">
        <v>53937</v>
      </c>
      <c r="C10" s="11" t="n">
        <v>49578</v>
      </c>
      <c r="D10" s="11" t="n">
        <v>6761</v>
      </c>
      <c r="E10" s="11" t="n">
        <v>-12692</v>
      </c>
      <c r="F10" s="11" t="n">
        <v>0</v>
      </c>
      <c r="G10" s="11" t="n">
        <v>-7054</v>
      </c>
      <c r="H10" s="11" t="n">
        <v>5914</v>
      </c>
      <c r="I10" s="11" t="n">
        <v>42507</v>
      </c>
    </row>
    <row r="11" s="10" customFormat="true" ht="12" hidden="false" customHeight="true" outlineLevel="0" collapsed="false">
      <c r="A11" s="10" t="s">
        <v>20</v>
      </c>
      <c r="B11" s="11" t="n">
        <v>16704</v>
      </c>
      <c r="C11" s="11" t="n">
        <v>16139</v>
      </c>
      <c r="D11" s="11" t="n">
        <v>6612</v>
      </c>
      <c r="E11" s="11" t="n">
        <v>-10959</v>
      </c>
      <c r="F11" s="11" t="n">
        <v>0</v>
      </c>
      <c r="G11" s="11" t="n">
        <v>-5076</v>
      </c>
      <c r="H11" s="11" t="n">
        <v>6887</v>
      </c>
      <c r="I11" s="11" t="n">
        <v>13603</v>
      </c>
    </row>
    <row r="12" s="10" customFormat="true" ht="12" hidden="false" customHeight="true" outlineLevel="0" collapsed="false">
      <c r="A12" s="10" t="s">
        <v>23</v>
      </c>
      <c r="B12" s="11" t="n">
        <v>16146</v>
      </c>
      <c r="C12" s="11" t="n">
        <v>14639</v>
      </c>
      <c r="D12" s="11" t="n">
        <v>6728</v>
      </c>
      <c r="E12" s="11" t="n">
        <v>-22173</v>
      </c>
      <c r="F12" s="11" t="n">
        <v>0</v>
      </c>
      <c r="G12" s="11" t="n">
        <v>-2840</v>
      </c>
      <c r="H12" s="11" t="n">
        <v>4464</v>
      </c>
      <c r="I12" s="11" t="n">
        <v>818</v>
      </c>
    </row>
    <row r="13" s="10" customFormat="true" ht="12" hidden="false" customHeight="true" outlineLevel="0" collapsed="false">
      <c r="A13" s="10" t="s">
        <v>21</v>
      </c>
      <c r="B13" s="11" t="n">
        <v>2387</v>
      </c>
      <c r="C13" s="11" t="n">
        <v>2387</v>
      </c>
      <c r="D13" s="11" t="n">
        <v>-600</v>
      </c>
      <c r="E13" s="11" t="n">
        <v>-5430</v>
      </c>
      <c r="F13" s="11" t="n">
        <v>0</v>
      </c>
      <c r="G13" s="11" t="n">
        <v>-6401</v>
      </c>
      <c r="H13" s="11" t="n">
        <v>-646</v>
      </c>
      <c r="I13" s="11" t="n">
        <v>-10690</v>
      </c>
    </row>
    <row r="14" s="10" customFormat="true" ht="12" hidden="false" customHeight="true" outlineLevel="0" collapsed="false">
      <c r="A14" s="10" t="s">
        <v>35</v>
      </c>
      <c r="B14" s="11" t="n">
        <v>11</v>
      </c>
      <c r="C14" s="11" t="n">
        <v>11</v>
      </c>
      <c r="D14" s="11" t="n">
        <v>117</v>
      </c>
      <c r="E14" s="11" t="n">
        <v>-321</v>
      </c>
      <c r="F14" s="11" t="n">
        <v>0</v>
      </c>
      <c r="G14" s="11" t="n">
        <v>-422</v>
      </c>
      <c r="H14" s="11" t="n">
        <v>-26</v>
      </c>
      <c r="I14" s="11" t="n">
        <v>-641</v>
      </c>
    </row>
    <row r="15" s="10" customFormat="tru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0" t="s">
        <v>37</v>
      </c>
      <c r="B16" s="11" t="n">
        <f aca="false">SUM(B4:B15)</f>
        <v>1507918</v>
      </c>
      <c r="C16" s="11" t="n">
        <f aca="false">SUM(C4:C15)</f>
        <v>1448961</v>
      </c>
      <c r="D16" s="11" t="n">
        <f aca="false">SUM(D4:D15)</f>
        <v>1724306</v>
      </c>
      <c r="E16" s="11" t="n">
        <f aca="false">SUM(E4:E15)</f>
        <v>-2345610</v>
      </c>
      <c r="F16" s="11" t="n">
        <f aca="false">SUM(F4:F15)</f>
        <v>25109</v>
      </c>
      <c r="G16" s="11" t="n">
        <f aca="false">SUM(G4:G15)</f>
        <v>-327214</v>
      </c>
      <c r="H16" s="11" t="n">
        <f aca="false">SUM(H4:H15)</f>
        <v>1281017</v>
      </c>
      <c r="I16" s="11" t="n">
        <f aca="false">SUM(I4:I15)</f>
        <v>1806569</v>
      </c>
    </row>
    <row r="17" customFormat="false" ht="12.75" hidden="false" customHeight="false" outlineLevel="0" collapsed="false">
      <c r="A17" s="1" t="s">
        <v>38</v>
      </c>
      <c r="B17" s="12" t="n">
        <v>1461084</v>
      </c>
      <c r="C17" s="12" t="n">
        <v>1335633</v>
      </c>
      <c r="D17" s="12" t="n">
        <v>1860498</v>
      </c>
      <c r="E17" s="12" t="n">
        <v>-2104657</v>
      </c>
      <c r="F17" s="12" t="n">
        <v>0</v>
      </c>
      <c r="G17" s="12" t="n">
        <v>-414309</v>
      </c>
      <c r="H17" s="12" t="n">
        <v>-144709</v>
      </c>
      <c r="I17" s="12" t="n">
        <v>546398</v>
      </c>
    </row>
    <row r="19" customFormat="false" ht="12.75" hidden="false" customHeight="false" outlineLevel="0" collapsed="false">
      <c r="A19" s="1" t="s">
        <v>39</v>
      </c>
      <c r="B19" s="13" t="n">
        <f aca="false">B16/($C16/100)</f>
        <v>104.06891558848</v>
      </c>
      <c r="C19" s="13" t="n">
        <f aca="false">C16/($C16/100)</f>
        <v>100</v>
      </c>
      <c r="D19" s="13" t="n">
        <f aca="false">D16/($C16/100)</f>
        <v>119.002926924879</v>
      </c>
      <c r="E19" s="13" t="n">
        <f aca="false">E16/($C16/100)</f>
        <v>-161.882203868841</v>
      </c>
      <c r="F19" s="13" t="n">
        <f aca="false">F16/($C16/100)</f>
        <v>1.73289688266282</v>
      </c>
      <c r="G19" s="13" t="n">
        <f aca="false">G16/($C16/100)</f>
        <v>-22.5826644057362</v>
      </c>
      <c r="H19" s="13" t="n">
        <f aca="false">H16/($C16/100)</f>
        <v>88.4093498720808</v>
      </c>
      <c r="I19" s="13" t="n">
        <f aca="false">I16/($C16/100)</f>
        <v>124.680305405045</v>
      </c>
    </row>
    <row r="20" customFormat="false" ht="12.75" hidden="false" customHeight="false" outlineLevel="0" collapsed="false">
      <c r="A20" s="1" t="s">
        <v>40</v>
      </c>
      <c r="B20" s="13" t="n">
        <f aca="false">B17/($C17/100)</f>
        <v>109.392625069911</v>
      </c>
      <c r="C20" s="13" t="n">
        <f aca="false">C17/($C17/100)</f>
        <v>100</v>
      </c>
      <c r="D20" s="13" t="n">
        <f aca="false">D17/($C17/100)</f>
        <v>139.297097331378</v>
      </c>
      <c r="E20" s="13" t="n">
        <f aca="false">E17/($C17/100)</f>
        <v>-157.577493218571</v>
      </c>
      <c r="F20" s="13" t="n">
        <f aca="false">F17/($C17/100)</f>
        <v>0</v>
      </c>
      <c r="G20" s="13" t="n">
        <f aca="false">G17/($C17/100)</f>
        <v>-31.0196738175831</v>
      </c>
      <c r="H20" s="13" t="n">
        <f aca="false">H17/($C17/100)</f>
        <v>-10.8344882164487</v>
      </c>
      <c r="I20" s="13" t="n">
        <f aca="false">I17/($C17/100)</f>
        <v>40.909291699141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6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61</v>
      </c>
    </row>
    <row r="4" s="10" customFormat="true" ht="12" hidden="false" customHeight="true" outlineLevel="0" collapsed="false">
      <c r="A4" s="10" t="s">
        <v>14</v>
      </c>
      <c r="B4" s="11" t="n">
        <v>238944</v>
      </c>
      <c r="C4" s="11" t="n">
        <v>238944</v>
      </c>
      <c r="D4" s="11" t="n">
        <v>150390</v>
      </c>
      <c r="E4" s="11" t="n">
        <v>-486621</v>
      </c>
      <c r="F4" s="11" t="n">
        <v>1</v>
      </c>
      <c r="G4" s="11" t="n">
        <v>-97970</v>
      </c>
      <c r="H4" s="11" t="n">
        <v>121784</v>
      </c>
      <c r="I4" s="11" t="n">
        <v>-73472</v>
      </c>
    </row>
    <row r="5" s="10" customFormat="true" ht="12" hidden="false" customHeight="true" outlineLevel="0" collapsed="false">
      <c r="A5" s="10" t="s">
        <v>30</v>
      </c>
      <c r="B5" s="11" t="n">
        <v>140187</v>
      </c>
      <c r="C5" s="11" t="n">
        <v>140187</v>
      </c>
      <c r="D5" s="11" t="n">
        <v>61937</v>
      </c>
      <c r="E5" s="11" t="n">
        <v>-352081</v>
      </c>
      <c r="F5" s="11" t="n">
        <v>0</v>
      </c>
      <c r="G5" s="11" t="n">
        <v>-29441</v>
      </c>
      <c r="H5" s="11" t="n">
        <v>-1034</v>
      </c>
      <c r="I5" s="11" t="n">
        <v>-180432</v>
      </c>
    </row>
    <row r="6" s="10" customFormat="true" ht="12" hidden="false" customHeight="true" outlineLevel="0" collapsed="false">
      <c r="A6" s="10" t="s">
        <v>17</v>
      </c>
      <c r="B6" s="11" t="n">
        <v>79714</v>
      </c>
      <c r="C6" s="11" t="n">
        <v>71751</v>
      </c>
      <c r="D6" s="11" t="n">
        <v>9908</v>
      </c>
      <c r="E6" s="11" t="n">
        <v>-17166</v>
      </c>
      <c r="F6" s="11" t="n">
        <v>161</v>
      </c>
      <c r="G6" s="11" t="n">
        <v>-10403</v>
      </c>
      <c r="H6" s="11" t="n">
        <v>18349</v>
      </c>
      <c r="I6" s="11" t="n">
        <v>72600</v>
      </c>
    </row>
    <row r="7" s="10" customFormat="true" ht="12" hidden="false" customHeight="true" outlineLevel="0" collapsed="false">
      <c r="A7" s="10" t="s">
        <v>20</v>
      </c>
      <c r="B7" s="11" t="n">
        <v>33149</v>
      </c>
      <c r="C7" s="11" t="n">
        <v>29935</v>
      </c>
      <c r="D7" s="11" t="n">
        <v>5320</v>
      </c>
      <c r="E7" s="11" t="n">
        <v>-44096</v>
      </c>
      <c r="F7" s="11" t="n">
        <v>-83</v>
      </c>
      <c r="G7" s="11" t="n">
        <v>-14093</v>
      </c>
      <c r="H7" s="11" t="n">
        <v>5541</v>
      </c>
      <c r="I7" s="11" t="n">
        <v>-17476</v>
      </c>
    </row>
    <row r="8" s="10" customFormat="true" ht="12" hidden="false" customHeight="true" outlineLevel="0" collapsed="false">
      <c r="A8" s="10" t="s">
        <v>26</v>
      </c>
      <c r="B8" s="11" t="n">
        <v>7010</v>
      </c>
      <c r="C8" s="11" t="n">
        <v>7010</v>
      </c>
      <c r="D8" s="11" t="n">
        <v>1090</v>
      </c>
      <c r="E8" s="11" t="n">
        <v>-6568</v>
      </c>
      <c r="F8" s="11" t="n">
        <v>0</v>
      </c>
      <c r="G8" s="11" t="n">
        <v>-1731</v>
      </c>
      <c r="H8" s="11" t="n">
        <v>947</v>
      </c>
      <c r="I8" s="11" t="n">
        <v>748</v>
      </c>
    </row>
    <row r="9" s="10" customFormat="true" ht="12" hidden="false" customHeight="true" outlineLevel="0" collapsed="false">
      <c r="A9" s="10" t="s">
        <v>23</v>
      </c>
      <c r="B9" s="11" t="n">
        <v>6613</v>
      </c>
      <c r="C9" s="11" t="n">
        <v>6612</v>
      </c>
      <c r="D9" s="11" t="n">
        <v>2845</v>
      </c>
      <c r="E9" s="11" t="n">
        <v>-8148</v>
      </c>
      <c r="F9" s="11" t="n">
        <v>0</v>
      </c>
      <c r="G9" s="11" t="n">
        <v>-617</v>
      </c>
      <c r="H9" s="11" t="n">
        <v>1887</v>
      </c>
      <c r="I9" s="11" t="n">
        <v>2579</v>
      </c>
    </row>
    <row r="10" s="10" customFormat="true" ht="12" hidden="false" customHeight="true" outlineLevel="0" collapsed="false">
      <c r="A10" s="10" t="s">
        <v>16</v>
      </c>
      <c r="B10" s="11" t="n">
        <v>6118</v>
      </c>
      <c r="C10" s="11" t="n">
        <v>6118</v>
      </c>
      <c r="D10" s="11" t="n">
        <v>1237</v>
      </c>
      <c r="E10" s="11" t="n">
        <v>-851</v>
      </c>
      <c r="F10" s="11" t="n">
        <v>0</v>
      </c>
      <c r="G10" s="11" t="n">
        <v>-167</v>
      </c>
      <c r="H10" s="11" t="n">
        <v>468</v>
      </c>
      <c r="I10" s="11" t="n">
        <v>6805</v>
      </c>
    </row>
    <row r="11" s="10" customFormat="true" ht="12" hidden="false" customHeight="true" outlineLevel="0" collapsed="false">
      <c r="A11" s="10" t="s">
        <v>25</v>
      </c>
      <c r="B11" s="11" t="n">
        <v>2554</v>
      </c>
      <c r="C11" s="11" t="n">
        <v>2516</v>
      </c>
      <c r="D11" s="11" t="n">
        <v>0</v>
      </c>
      <c r="E11" s="11" t="n">
        <v>-46</v>
      </c>
      <c r="F11" s="11" t="n">
        <v>0</v>
      </c>
      <c r="G11" s="11" t="n">
        <v>-385</v>
      </c>
      <c r="H11" s="11" t="n">
        <v>0</v>
      </c>
      <c r="I11" s="11" t="n">
        <v>2085</v>
      </c>
    </row>
    <row r="12" s="10" customFormat="true" ht="12" hidden="false" customHeight="true" outlineLevel="0" collapsed="false">
      <c r="A12" s="10" t="s">
        <v>19</v>
      </c>
      <c r="B12" s="11" t="n">
        <v>926</v>
      </c>
      <c r="C12" s="11" t="n">
        <v>926</v>
      </c>
      <c r="D12" s="11" t="n">
        <v>18037</v>
      </c>
      <c r="E12" s="11" t="n">
        <v>11852</v>
      </c>
      <c r="F12" s="11" t="n">
        <v>-97</v>
      </c>
      <c r="G12" s="11" t="n">
        <v>-780</v>
      </c>
      <c r="H12" s="11" t="n">
        <v>6225</v>
      </c>
      <c r="I12" s="11" t="n">
        <v>36163</v>
      </c>
    </row>
    <row r="13" s="10" customFormat="tru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0" t="s">
        <v>37</v>
      </c>
      <c r="B14" s="11" t="n">
        <f aca="false">SUM(B4:B13)</f>
        <v>515215</v>
      </c>
      <c r="C14" s="11" t="n">
        <f aca="false">SUM(C4:C13)</f>
        <v>503999</v>
      </c>
      <c r="D14" s="11" t="n">
        <f aca="false">SUM(D4:D13)</f>
        <v>250764</v>
      </c>
      <c r="E14" s="11" t="n">
        <f aca="false">SUM(E4:E13)</f>
        <v>-903725</v>
      </c>
      <c r="F14" s="11" t="n">
        <f aca="false">SUM(F4:F13)</f>
        <v>-18</v>
      </c>
      <c r="G14" s="11" t="n">
        <f aca="false">SUM(G4:G13)</f>
        <v>-155587</v>
      </c>
      <c r="H14" s="11" t="n">
        <f aca="false">SUM(H4:H13)</f>
        <v>154167</v>
      </c>
      <c r="I14" s="11" t="n">
        <f aca="false">SUM(I4:I13)</f>
        <v>-150400</v>
      </c>
    </row>
    <row r="15" customFormat="false" ht="12.75" hidden="false" customHeight="false" outlineLevel="0" collapsed="false">
      <c r="A15" s="1" t="s">
        <v>38</v>
      </c>
      <c r="B15" s="12" t="n">
        <v>330742</v>
      </c>
      <c r="C15" s="12" t="n">
        <v>323366</v>
      </c>
      <c r="D15" s="12" t="n">
        <v>228331</v>
      </c>
      <c r="E15" s="12" t="n">
        <v>-830531</v>
      </c>
      <c r="F15" s="12" t="n">
        <v>-133</v>
      </c>
      <c r="G15" s="12" t="n">
        <v>-107002</v>
      </c>
      <c r="H15" s="12" t="n">
        <v>262144</v>
      </c>
      <c r="I15" s="12" t="n">
        <v>-123825</v>
      </c>
    </row>
    <row r="17" customFormat="false" ht="12.75" hidden="false" customHeight="false" outlineLevel="0" collapsed="false">
      <c r="A17" s="1" t="s">
        <v>39</v>
      </c>
      <c r="B17" s="13" t="n">
        <f aca="false">B14/($C14/100)</f>
        <v>102.225401240875</v>
      </c>
      <c r="C17" s="13" t="n">
        <f aca="false">C14/($C14/100)</f>
        <v>100</v>
      </c>
      <c r="D17" s="13" t="n">
        <f aca="false">D14/($C14/100)</f>
        <v>49.7548606247235</v>
      </c>
      <c r="E17" s="13" t="n">
        <f aca="false">E14/($C14/100)</f>
        <v>-179.310871648555</v>
      </c>
      <c r="F17" s="13" t="n">
        <f aca="false">F14/($C14/100)</f>
        <v>-0.00357143565761043</v>
      </c>
      <c r="G17" s="13" t="n">
        <f aca="false">G14/($C14/100)</f>
        <v>-30.8704977589241</v>
      </c>
      <c r="H17" s="13" t="n">
        <f aca="false">H14/($C14/100)</f>
        <v>30.5887511681571</v>
      </c>
      <c r="I17" s="13" t="n">
        <f aca="false">I14/($C14/100)</f>
        <v>-29.8413290502561</v>
      </c>
    </row>
    <row r="18" customFormat="false" ht="12.75" hidden="false" customHeight="false" outlineLevel="0" collapsed="false">
      <c r="A18" s="1" t="s">
        <v>40</v>
      </c>
      <c r="B18" s="13" t="n">
        <f aca="false">B15/($C15/100)</f>
        <v>102.281006661183</v>
      </c>
      <c r="C18" s="13" t="n">
        <f aca="false">C15/($C15/100)</f>
        <v>100</v>
      </c>
      <c r="D18" s="13" t="n">
        <f aca="false">D15/($C15/100)</f>
        <v>70.6107011868904</v>
      </c>
      <c r="E18" s="13" t="n">
        <f aca="false">E15/($C15/100)</f>
        <v>-256.839309018264</v>
      </c>
      <c r="F18" s="13" t="n">
        <f aca="false">F15/($C15/100)</f>
        <v>-0.0411298652301108</v>
      </c>
      <c r="G18" s="13" t="n">
        <f aca="false">G15/($C15/100)</f>
        <v>-33.0900589424986</v>
      </c>
      <c r="H18" s="13" t="n">
        <f aca="false">H15/($C15/100)</f>
        <v>81.0672736156553</v>
      </c>
      <c r="I18" s="13" t="n">
        <f aca="false">I15/($C15/100)</f>
        <v>-38.292523023447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58</v>
      </c>
    </row>
    <row r="4" s="10" customFormat="true" ht="12" hidden="false" customHeight="true" outlineLevel="0" collapsed="false">
      <c r="A4" s="10" t="s">
        <v>22</v>
      </c>
      <c r="B4" s="11" t="n">
        <v>528048</v>
      </c>
      <c r="C4" s="11" t="n">
        <v>528048</v>
      </c>
      <c r="D4" s="11" t="n">
        <v>551636</v>
      </c>
      <c r="E4" s="11" t="n">
        <v>-290303</v>
      </c>
      <c r="F4" s="11"/>
      <c r="G4" s="11" t="n">
        <v>-20230</v>
      </c>
      <c r="H4" s="11" t="n">
        <v>146553</v>
      </c>
      <c r="I4" s="11" t="n">
        <v>915704</v>
      </c>
    </row>
    <row r="5" s="10" customFormat="true" ht="12" hidden="false" customHeight="true" outlineLevel="0" collapsed="false">
      <c r="A5" s="10" t="s">
        <v>70</v>
      </c>
      <c r="B5" s="11" t="n">
        <v>26109</v>
      </c>
      <c r="C5" s="11" t="n">
        <v>26109</v>
      </c>
      <c r="D5" s="11" t="n">
        <v>1473</v>
      </c>
      <c r="E5" s="11" t="n">
        <v>-19914</v>
      </c>
      <c r="F5" s="11" t="n">
        <v>0</v>
      </c>
      <c r="G5" s="11" t="n">
        <v>-1894</v>
      </c>
      <c r="H5" s="11" t="n">
        <v>0</v>
      </c>
      <c r="I5" s="11" t="n">
        <v>5774</v>
      </c>
    </row>
    <row r="6" s="10" customFormat="true" ht="12" hidden="false" customHeight="true" outlineLevel="0" collapsed="false">
      <c r="A6" s="10" t="s">
        <v>143</v>
      </c>
      <c r="B6" s="11" t="n">
        <v>1285</v>
      </c>
      <c r="C6" s="11" t="n">
        <v>705</v>
      </c>
      <c r="D6" s="11" t="n">
        <v>11</v>
      </c>
      <c r="E6" s="11" t="n">
        <v>-316</v>
      </c>
      <c r="F6" s="11" t="n">
        <v>0</v>
      </c>
      <c r="G6" s="11" t="n">
        <v>-551</v>
      </c>
      <c r="H6" s="11" t="n">
        <v>0</v>
      </c>
      <c r="I6" s="11" t="n">
        <v>-151</v>
      </c>
    </row>
    <row r="7" s="10" customFormat="true" ht="12" hidden="false" customHeight="true" outlineLevel="0" collapsed="false">
      <c r="A7" s="10" t="s">
        <v>178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-140</v>
      </c>
      <c r="G7" s="11" t="n">
        <v>0</v>
      </c>
      <c r="H7" s="11" t="n">
        <v>0</v>
      </c>
      <c r="I7" s="11" t="n">
        <v>-140</v>
      </c>
    </row>
    <row r="8" s="10" customFormat="tru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0" t="s">
        <v>37</v>
      </c>
      <c r="B9" s="11" t="n">
        <f aca="false">SUM(B4:B8)</f>
        <v>555442</v>
      </c>
      <c r="C9" s="11" t="n">
        <f aca="false">SUM(C4:C8)</f>
        <v>554862</v>
      </c>
      <c r="D9" s="11" t="n">
        <f aca="false">SUM(D4:D8)</f>
        <v>553120</v>
      </c>
      <c r="E9" s="11" t="n">
        <f aca="false">SUM(E4:E8)</f>
        <v>-310533</v>
      </c>
      <c r="F9" s="11" t="n">
        <f aca="false">SUM(F4:F8)</f>
        <v>-140</v>
      </c>
      <c r="G9" s="11" t="n">
        <f aca="false">SUM(G4:G8)</f>
        <v>-22675</v>
      </c>
      <c r="H9" s="11" t="n">
        <f aca="false">SUM(H4:H8)</f>
        <v>146553</v>
      </c>
      <c r="I9" s="11" t="n">
        <f aca="false">SUM(I4:I8)</f>
        <v>921187</v>
      </c>
    </row>
    <row r="10" customFormat="false" ht="12.75" hidden="false" customHeight="false" outlineLevel="0" collapsed="false">
      <c r="A10" s="1" t="s">
        <v>38</v>
      </c>
      <c r="B10" s="12" t="n">
        <v>762175</v>
      </c>
      <c r="C10" s="12" t="n">
        <v>762036</v>
      </c>
      <c r="D10" s="12" t="n">
        <v>636535</v>
      </c>
      <c r="E10" s="12" t="n">
        <v>-266908</v>
      </c>
      <c r="F10" s="12" t="n">
        <v>0</v>
      </c>
      <c r="G10" s="12" t="n">
        <v>-27839</v>
      </c>
      <c r="H10" s="12" t="n">
        <v>-691505</v>
      </c>
      <c r="I10" s="12" t="n">
        <v>412319</v>
      </c>
    </row>
    <row r="12" customFormat="false" ht="12.75" hidden="false" customHeight="false" outlineLevel="0" collapsed="false">
      <c r="A12" s="1" t="s">
        <v>39</v>
      </c>
      <c r="B12" s="13" t="n">
        <f aca="false">B9/($C9/100)</f>
        <v>100.104530495871</v>
      </c>
      <c r="C12" s="13" t="n">
        <f aca="false">C9/($C9/100)</f>
        <v>100</v>
      </c>
      <c r="D12" s="13" t="n">
        <f aca="false">D9/($C9/100)</f>
        <v>99.6860480624011</v>
      </c>
      <c r="E12" s="13" t="n">
        <f aca="false">E9/($C9/100)</f>
        <v>-55.9658077143506</v>
      </c>
      <c r="F12" s="13" t="n">
        <f aca="false">F9/($C9/100)</f>
        <v>-0.0252314990033558</v>
      </c>
      <c r="G12" s="13" t="n">
        <f aca="false">G9/($C9/100)</f>
        <v>-4.08660171357923</v>
      </c>
      <c r="H12" s="13" t="n">
        <f aca="false">H9/($C9/100)</f>
        <v>26.4125133817057</v>
      </c>
      <c r="I12" s="13" t="n">
        <f aca="false">I9/($C9/100)</f>
        <v>166.020920517174</v>
      </c>
    </row>
    <row r="13" customFormat="false" ht="12.75" hidden="false" customHeight="false" outlineLevel="0" collapsed="false">
      <c r="A13" s="1" t="s">
        <v>40</v>
      </c>
      <c r="B13" s="13" t="n">
        <f aca="false">B10/($C10/100)</f>
        <v>100.018240608055</v>
      </c>
      <c r="C13" s="13" t="n">
        <f aca="false">C10/($C10/100)</f>
        <v>100</v>
      </c>
      <c r="D13" s="13" t="n">
        <f aca="false">D10/($C10/100)</f>
        <v>83.5308305644353</v>
      </c>
      <c r="E13" s="13" t="n">
        <f aca="false">E10/($C10/100)</f>
        <v>-35.0256418331942</v>
      </c>
      <c r="F13" s="13" t="n">
        <f aca="false">F10/($C10/100)</f>
        <v>0</v>
      </c>
      <c r="G13" s="13" t="n">
        <f aca="false">G10/($C10/100)</f>
        <v>-3.65323947949966</v>
      </c>
      <c r="H13" s="13" t="n">
        <f aca="false">H10/($C10/100)</f>
        <v>-90.7444005270092</v>
      </c>
      <c r="I13" s="13" t="n">
        <f aca="false">I10/($C10/100)</f>
        <v>54.107548724732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66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58</v>
      </c>
    </row>
    <row r="4" s="10" customFormat="true" ht="12" hidden="false" customHeight="true" outlineLevel="0" collapsed="false">
      <c r="A4" s="10" t="s">
        <v>81</v>
      </c>
      <c r="B4" s="11" t="n">
        <v>6577</v>
      </c>
      <c r="C4" s="11" t="n">
        <v>20009</v>
      </c>
      <c r="D4" s="11" t="n">
        <v>3335</v>
      </c>
      <c r="E4" s="11" t="n">
        <v>1489</v>
      </c>
      <c r="F4" s="11" t="n">
        <v>0</v>
      </c>
      <c r="G4" s="11" t="n">
        <v>-14031</v>
      </c>
      <c r="H4" s="11" t="n">
        <v>471</v>
      </c>
      <c r="I4" s="11" t="n">
        <v>11273</v>
      </c>
    </row>
    <row r="5" s="10" customFormat="true" ht="12" hidden="false" customHeight="true" outlineLevel="0" collapsed="false">
      <c r="A5" s="10" t="s">
        <v>77</v>
      </c>
      <c r="B5" s="11" t="n">
        <v>0</v>
      </c>
      <c r="C5" s="11" t="n">
        <v>0</v>
      </c>
      <c r="D5" s="11" t="n">
        <v>184</v>
      </c>
      <c r="E5" s="11" t="n">
        <v>2431</v>
      </c>
      <c r="F5" s="11"/>
      <c r="G5" s="11"/>
      <c r="H5" s="11" t="n">
        <v>0</v>
      </c>
      <c r="I5" s="11" t="n">
        <v>2615</v>
      </c>
    </row>
    <row r="6" s="10" customFormat="true" ht="12" hidden="false" customHeight="true" outlineLevel="0" collapsed="false">
      <c r="A6" s="10" t="s">
        <v>68</v>
      </c>
      <c r="B6" s="11" t="n">
        <v>-462329</v>
      </c>
      <c r="C6" s="11" t="n">
        <v>-462329</v>
      </c>
      <c r="D6" s="11" t="n">
        <v>598749</v>
      </c>
      <c r="E6" s="11" t="n">
        <v>-316990</v>
      </c>
      <c r="F6" s="11"/>
      <c r="G6" s="11" t="n">
        <v>-50940</v>
      </c>
      <c r="H6" s="11" t="n">
        <v>-90962</v>
      </c>
      <c r="I6" s="11" t="n">
        <v>-322472</v>
      </c>
    </row>
    <row r="7" s="10" customFormat="tru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0" t="s">
        <v>37</v>
      </c>
      <c r="B8" s="11" t="n">
        <f aca="false">SUM(B4:B7)</f>
        <v>-455752</v>
      </c>
      <c r="C8" s="11" t="n">
        <f aca="false">SUM(C4:C7)</f>
        <v>-442320</v>
      </c>
      <c r="D8" s="11" t="n">
        <f aca="false">SUM(D4:D7)</f>
        <v>602268</v>
      </c>
      <c r="E8" s="11" t="n">
        <f aca="false">SUM(E4:E7)</f>
        <v>-313070</v>
      </c>
      <c r="F8" s="11" t="n">
        <f aca="false">SUM(F4:F7)</f>
        <v>0</v>
      </c>
      <c r="G8" s="11" t="n">
        <f aca="false">SUM(G4:G7)</f>
        <v>-64971</v>
      </c>
      <c r="H8" s="11" t="n">
        <f aca="false">SUM(H4:H7)</f>
        <v>-90491</v>
      </c>
      <c r="I8" s="11" t="n">
        <f aca="false">SUM(I4:I7)</f>
        <v>-308584</v>
      </c>
    </row>
    <row r="9" customFormat="false" ht="12.75" hidden="false" customHeight="false" outlineLevel="0" collapsed="false">
      <c r="A9" s="1" t="s">
        <v>38</v>
      </c>
      <c r="B9" s="12" t="n">
        <v>-1081795</v>
      </c>
      <c r="C9" s="12" t="n">
        <v>-1082195</v>
      </c>
      <c r="D9" s="12" t="n">
        <v>848942</v>
      </c>
      <c r="E9" s="12" t="n">
        <v>-82482</v>
      </c>
      <c r="F9" s="12" t="n">
        <v>0</v>
      </c>
      <c r="G9" s="12" t="n">
        <v>-94274</v>
      </c>
      <c r="H9" s="12" t="n">
        <v>-51745</v>
      </c>
      <c r="I9" s="12" t="n">
        <v>-461754</v>
      </c>
    </row>
    <row r="11" customFormat="false" ht="12.75" hidden="false" customHeight="false" outlineLevel="0" collapsed="false">
      <c r="A11" s="1" t="s">
        <v>39</v>
      </c>
      <c r="B11" s="13" t="n">
        <f aca="false">B8/($C8/100)</f>
        <v>103.03671550009</v>
      </c>
      <c r="C11" s="13" t="n">
        <f aca="false">C8/($C8/100)</f>
        <v>100</v>
      </c>
      <c r="D11" s="13" t="n">
        <f aca="false">D8/($C8/100)</f>
        <v>-136.161150298427</v>
      </c>
      <c r="E11" s="13" t="n">
        <f aca="false">E8/($C8/100)</f>
        <v>70.7790739735938</v>
      </c>
      <c r="F11" s="13" t="n">
        <f aca="false">F8/($C8/100)</f>
        <v>-0</v>
      </c>
      <c r="G11" s="13" t="n">
        <f aca="false">G8/($C8/100)</f>
        <v>14.6886869234943</v>
      </c>
      <c r="H11" s="13" t="n">
        <f aca="false">H8/($C8/100)</f>
        <v>20.4582655091337</v>
      </c>
      <c r="I11" s="13" t="n">
        <f aca="false">I8/($C8/100)</f>
        <v>69.7648761077953</v>
      </c>
    </row>
    <row r="12" customFormat="false" ht="12.75" hidden="false" customHeight="false" outlineLevel="0" collapsed="false">
      <c r="A12" s="1" t="s">
        <v>40</v>
      </c>
      <c r="B12" s="13" t="n">
        <f aca="false">B9/($C9/100)</f>
        <v>99.9630380846335</v>
      </c>
      <c r="C12" s="13" t="n">
        <f aca="false">C9/($C9/100)</f>
        <v>100</v>
      </c>
      <c r="D12" s="13" t="n">
        <f aca="false">D9/($C9/100)</f>
        <v>-78.4463058875711</v>
      </c>
      <c r="E12" s="13" t="n">
        <f aca="false">E9/($C9/100)</f>
        <v>7.62173175813971</v>
      </c>
      <c r="F12" s="13" t="n">
        <f aca="false">F9/($C9/100)</f>
        <v>-0</v>
      </c>
      <c r="G12" s="13" t="n">
        <f aca="false">G9/($C9/100)</f>
        <v>8.71136902314278</v>
      </c>
      <c r="H12" s="13" t="n">
        <f aca="false">H9/($C9/100)</f>
        <v>4.78148577659294</v>
      </c>
      <c r="I12" s="13" t="n">
        <f aca="false">I9/($C9/100)</f>
        <v>42.668280670304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58</v>
      </c>
    </row>
    <row r="4" s="10" customFormat="true" ht="12" hidden="false" customHeight="true" outlineLevel="0" collapsed="false">
      <c r="A4" s="10" t="s">
        <v>69</v>
      </c>
      <c r="B4" s="11" t="n">
        <v>741870</v>
      </c>
      <c r="C4" s="11" t="n">
        <v>0</v>
      </c>
      <c r="D4" s="11"/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</row>
    <row r="5" s="10" customFormat="true" ht="12" hidden="false" customHeight="true" outlineLevel="0" collapsed="false">
      <c r="A5" s="10" t="s">
        <v>70</v>
      </c>
      <c r="B5" s="11" t="n">
        <v>671997</v>
      </c>
      <c r="C5" s="11" t="n">
        <v>496547</v>
      </c>
      <c r="D5" s="11" t="n">
        <v>38187</v>
      </c>
      <c r="E5" s="11" t="n">
        <v>-367325</v>
      </c>
      <c r="F5" s="11"/>
      <c r="G5" s="11" t="n">
        <v>-133345</v>
      </c>
      <c r="H5" s="11" t="n">
        <v>0</v>
      </c>
      <c r="I5" s="11" t="n">
        <v>34064</v>
      </c>
    </row>
    <row r="6" s="10" customFormat="true" ht="12" hidden="false" customHeight="true" outlineLevel="0" collapsed="false">
      <c r="A6" s="10" t="s">
        <v>72</v>
      </c>
      <c r="B6" s="11" t="n">
        <v>414039</v>
      </c>
      <c r="C6" s="11" t="n">
        <v>409235</v>
      </c>
      <c r="D6" s="11" t="n">
        <v>26000</v>
      </c>
      <c r="E6" s="11" t="n">
        <v>-324372</v>
      </c>
      <c r="F6" s="11"/>
      <c r="G6" s="11" t="n">
        <v>-139877</v>
      </c>
      <c r="H6" s="11" t="n">
        <v>-4000</v>
      </c>
      <c r="I6" s="11" t="n">
        <v>-33014</v>
      </c>
    </row>
    <row r="7" s="10" customFormat="true" ht="12" hidden="false" customHeight="true" outlineLevel="0" collapsed="false">
      <c r="A7" s="10" t="s">
        <v>71</v>
      </c>
      <c r="B7" s="11" t="n">
        <v>346663</v>
      </c>
      <c r="C7" s="11" t="n">
        <v>175918</v>
      </c>
      <c r="D7" s="11" t="n">
        <v>23060</v>
      </c>
      <c r="E7" s="11" t="n">
        <v>-129269</v>
      </c>
      <c r="F7" s="11"/>
      <c r="G7" s="11" t="n">
        <v>-80006</v>
      </c>
      <c r="H7" s="11" t="n">
        <v>0</v>
      </c>
      <c r="I7" s="11" t="n">
        <v>-10297</v>
      </c>
    </row>
    <row r="8" s="10" customFormat="true" ht="12" hidden="false" customHeight="true" outlineLevel="0" collapsed="false">
      <c r="A8" s="10" t="s">
        <v>77</v>
      </c>
      <c r="B8" s="11" t="n">
        <v>277651</v>
      </c>
      <c r="C8" s="11" t="n">
        <v>124869</v>
      </c>
      <c r="D8" s="11" t="n">
        <v>63011</v>
      </c>
      <c r="E8" s="11" t="n">
        <v>-27519</v>
      </c>
      <c r="F8" s="11"/>
      <c r="G8" s="11" t="n">
        <v>-56535</v>
      </c>
      <c r="H8" s="11" t="n">
        <v>44132</v>
      </c>
      <c r="I8" s="11" t="n">
        <v>147958</v>
      </c>
    </row>
    <row r="9" s="10" customFormat="true" ht="12" hidden="false" customHeight="true" outlineLevel="0" collapsed="false">
      <c r="A9" s="10" t="s">
        <v>89</v>
      </c>
      <c r="B9" s="11" t="n">
        <v>232905</v>
      </c>
      <c r="C9" s="11" t="n">
        <v>103894</v>
      </c>
      <c r="D9" s="11" t="n">
        <v>-218</v>
      </c>
      <c r="E9" s="11" t="n">
        <v>-85998</v>
      </c>
      <c r="F9" s="11"/>
      <c r="G9" s="11" t="n">
        <v>-44628</v>
      </c>
      <c r="H9" s="11" t="n">
        <v>0</v>
      </c>
      <c r="I9" s="11" t="n">
        <v>-26950</v>
      </c>
    </row>
    <row r="10" s="10" customFormat="true" ht="12" hidden="false" customHeight="true" outlineLevel="0" collapsed="false">
      <c r="A10" s="10" t="s">
        <v>83</v>
      </c>
      <c r="B10" s="11" t="n">
        <v>199072</v>
      </c>
      <c r="C10" s="11" t="n">
        <v>199072</v>
      </c>
      <c r="D10" s="11" t="n">
        <v>2647</v>
      </c>
      <c r="E10" s="11" t="n">
        <v>-275687</v>
      </c>
      <c r="F10" s="11"/>
      <c r="G10" s="11" t="n">
        <v>-3588</v>
      </c>
      <c r="H10" s="11" t="n">
        <v>65942</v>
      </c>
      <c r="I10" s="11" t="n">
        <v>-11614</v>
      </c>
    </row>
    <row r="11" s="10" customFormat="true" ht="12" hidden="false" customHeight="true" outlineLevel="0" collapsed="false">
      <c r="A11" s="10" t="s">
        <v>87</v>
      </c>
      <c r="B11" s="11" t="n">
        <v>174588</v>
      </c>
      <c r="C11" s="11" t="n">
        <v>88932</v>
      </c>
      <c r="D11" s="11" t="n">
        <v>9774</v>
      </c>
      <c r="E11" s="11" t="n">
        <v>-110917</v>
      </c>
      <c r="F11" s="11"/>
      <c r="G11" s="11" t="n">
        <v>-25075</v>
      </c>
      <c r="H11" s="11" t="n">
        <v>1434</v>
      </c>
      <c r="I11" s="11" t="n">
        <v>-35852</v>
      </c>
    </row>
    <row r="12" s="10" customFormat="true" ht="12" hidden="false" customHeight="true" outlineLevel="0" collapsed="false">
      <c r="A12" s="10" t="s">
        <v>85</v>
      </c>
      <c r="B12" s="11" t="n">
        <v>139834</v>
      </c>
      <c r="C12" s="11" t="n">
        <v>49716</v>
      </c>
      <c r="D12" s="11" t="n">
        <v>4124</v>
      </c>
      <c r="E12" s="11" t="n">
        <v>-30521</v>
      </c>
      <c r="F12" s="11"/>
      <c r="G12" s="11" t="n">
        <v>-10117</v>
      </c>
      <c r="H12" s="11" t="n">
        <v>0</v>
      </c>
      <c r="I12" s="11" t="n">
        <v>13202</v>
      </c>
    </row>
    <row r="13" s="10" customFormat="true" ht="12" hidden="false" customHeight="true" outlineLevel="0" collapsed="false">
      <c r="A13" s="10" t="s">
        <v>96</v>
      </c>
      <c r="B13" s="11" t="n">
        <v>125759</v>
      </c>
      <c r="C13" s="11" t="n">
        <v>30775</v>
      </c>
      <c r="D13" s="11" t="n">
        <v>2295</v>
      </c>
      <c r="E13" s="11" t="n">
        <v>-10065</v>
      </c>
      <c r="F13" s="11"/>
      <c r="G13" s="11" t="n">
        <v>-4095</v>
      </c>
      <c r="H13" s="11" t="n">
        <v>0</v>
      </c>
      <c r="I13" s="11" t="n">
        <v>18910</v>
      </c>
    </row>
    <row r="14" s="10" customFormat="true" ht="12" hidden="false" customHeight="true" outlineLevel="0" collapsed="false">
      <c r="A14" s="10" t="s">
        <v>67</v>
      </c>
      <c r="B14" s="11" t="n">
        <v>84000</v>
      </c>
      <c r="C14" s="11" t="n">
        <v>875000</v>
      </c>
      <c r="D14" s="11" t="n">
        <v>86000</v>
      </c>
      <c r="E14" s="11" t="n">
        <v>-612000</v>
      </c>
      <c r="F14" s="11" t="n">
        <v>0</v>
      </c>
      <c r="G14" s="11" t="n">
        <v>-486000</v>
      </c>
      <c r="H14" s="11" t="n">
        <v>0</v>
      </c>
      <c r="I14" s="11" t="n">
        <v>-137000</v>
      </c>
    </row>
    <row r="15" s="10" customFormat="true" ht="12" hidden="false" customHeight="true" outlineLevel="0" collapsed="false">
      <c r="A15" s="10" t="s">
        <v>81</v>
      </c>
      <c r="B15" s="11" t="n">
        <v>76293</v>
      </c>
      <c r="C15" s="11" t="n">
        <v>70693</v>
      </c>
      <c r="D15" s="11" t="n">
        <v>6639</v>
      </c>
      <c r="E15" s="11" t="n">
        <v>-61308</v>
      </c>
      <c r="F15" s="11" t="n">
        <v>0</v>
      </c>
      <c r="G15" s="11" t="n">
        <v>-8308</v>
      </c>
      <c r="H15" s="11" t="n">
        <v>258</v>
      </c>
      <c r="I15" s="11" t="n">
        <v>7974</v>
      </c>
    </row>
    <row r="16" s="10" customFormat="true" ht="12" hidden="false" customHeight="true" outlineLevel="0" collapsed="false">
      <c r="A16" s="10" t="s">
        <v>110</v>
      </c>
      <c r="B16" s="11" t="n">
        <v>62103</v>
      </c>
      <c r="C16" s="11" t="n">
        <v>6340</v>
      </c>
      <c r="D16" s="11" t="n">
        <v>536</v>
      </c>
      <c r="E16" s="11" t="n">
        <v>-7149</v>
      </c>
      <c r="F16" s="11"/>
      <c r="G16" s="11" t="n">
        <v>-2353</v>
      </c>
      <c r="H16" s="11" t="n">
        <v>0</v>
      </c>
      <c r="I16" s="11" t="n">
        <v>-2626</v>
      </c>
    </row>
    <row r="17" s="10" customFormat="true" ht="12" hidden="false" customHeight="true" outlineLevel="0" collapsed="false">
      <c r="A17" s="10" t="s">
        <v>95</v>
      </c>
      <c r="B17" s="11" t="n">
        <v>57619</v>
      </c>
      <c r="C17" s="11" t="n">
        <v>45440</v>
      </c>
      <c r="D17" s="11" t="n">
        <v>11714</v>
      </c>
      <c r="E17" s="11" t="n">
        <v>-50741</v>
      </c>
      <c r="F17" s="11"/>
      <c r="G17" s="11" t="n">
        <v>-22979</v>
      </c>
      <c r="H17" s="11" t="n">
        <v>0</v>
      </c>
      <c r="I17" s="11" t="n">
        <v>-16566</v>
      </c>
    </row>
    <row r="18" s="10" customFormat="true" ht="12" hidden="false" customHeight="true" outlineLevel="0" collapsed="false">
      <c r="A18" s="10" t="s">
        <v>73</v>
      </c>
      <c r="B18" s="11" t="n">
        <v>51907</v>
      </c>
      <c r="C18" s="11" t="n">
        <v>2876</v>
      </c>
      <c r="D18" s="11" t="n">
        <v>35</v>
      </c>
      <c r="E18" s="11" t="n">
        <v>-2514</v>
      </c>
      <c r="F18" s="11"/>
      <c r="G18" s="11" t="n">
        <v>3491</v>
      </c>
      <c r="H18" s="11" t="n">
        <v>0</v>
      </c>
      <c r="I18" s="11" t="n">
        <v>3888</v>
      </c>
    </row>
    <row r="19" s="10" customFormat="true" ht="12" hidden="false" customHeight="true" outlineLevel="0" collapsed="false">
      <c r="A19" s="10" t="s">
        <v>104</v>
      </c>
      <c r="B19" s="11" t="n">
        <v>47152</v>
      </c>
      <c r="C19" s="11" t="n">
        <v>6520</v>
      </c>
      <c r="D19" s="11" t="n">
        <v>317</v>
      </c>
      <c r="E19" s="11" t="n">
        <v>-6065</v>
      </c>
      <c r="F19" s="11"/>
      <c r="G19" s="11" t="n">
        <v>-957</v>
      </c>
      <c r="H19" s="11" t="n">
        <v>7591</v>
      </c>
      <c r="I19" s="11" t="n">
        <v>7406</v>
      </c>
    </row>
    <row r="20" s="10" customFormat="true" ht="12" hidden="false" customHeight="true" outlineLevel="0" collapsed="false">
      <c r="A20" s="10" t="s">
        <v>112</v>
      </c>
      <c r="B20" s="11" t="n">
        <v>44496</v>
      </c>
      <c r="C20" s="11" t="n">
        <v>34557</v>
      </c>
      <c r="D20" s="11" t="n">
        <v>2092</v>
      </c>
      <c r="E20" s="11" t="n">
        <v>-16891</v>
      </c>
      <c r="F20" s="11" t="n">
        <v>-7763</v>
      </c>
      <c r="G20" s="11" t="n">
        <v>-9014</v>
      </c>
      <c r="H20" s="11" t="n">
        <v>-1651</v>
      </c>
      <c r="I20" s="11" t="n">
        <v>1330</v>
      </c>
    </row>
    <row r="21" s="10" customFormat="true" ht="12" hidden="false" customHeight="true" outlineLevel="0" collapsed="false">
      <c r="A21" s="10" t="s">
        <v>120</v>
      </c>
      <c r="B21" s="11" t="n">
        <v>43949</v>
      </c>
      <c r="C21" s="11" t="n">
        <v>12614</v>
      </c>
      <c r="D21" s="11" t="n">
        <v>545</v>
      </c>
      <c r="E21" s="11" t="n">
        <v>-23757</v>
      </c>
      <c r="F21" s="11" t="n">
        <v>0</v>
      </c>
      <c r="G21" s="11" t="n">
        <v>-3179</v>
      </c>
      <c r="H21" s="11" t="n">
        <v>0</v>
      </c>
      <c r="I21" s="11" t="n">
        <v>-13777</v>
      </c>
    </row>
    <row r="22" s="10" customFormat="true" ht="12" hidden="false" customHeight="true" outlineLevel="0" collapsed="false">
      <c r="A22" s="10" t="s">
        <v>106</v>
      </c>
      <c r="B22" s="11" t="n">
        <v>35686</v>
      </c>
      <c r="C22" s="11" t="n">
        <v>20108</v>
      </c>
      <c r="D22" s="11" t="n">
        <v>231</v>
      </c>
      <c r="E22" s="11" t="n">
        <v>-933</v>
      </c>
      <c r="F22" s="11" t="n">
        <v>-11965</v>
      </c>
      <c r="G22" s="11" t="n">
        <v>-1308</v>
      </c>
      <c r="H22" s="11" t="n">
        <v>0</v>
      </c>
      <c r="I22" s="11" t="n">
        <v>6133</v>
      </c>
    </row>
    <row r="23" s="10" customFormat="true" ht="12" hidden="false" customHeight="true" outlineLevel="0" collapsed="false">
      <c r="A23" s="10" t="s">
        <v>84</v>
      </c>
      <c r="B23" s="11" t="n">
        <v>28698</v>
      </c>
      <c r="C23" s="11" t="n">
        <v>13937</v>
      </c>
      <c r="D23" s="11" t="n">
        <v>4094</v>
      </c>
      <c r="E23" s="11" t="n">
        <v>-3217</v>
      </c>
      <c r="F23" s="11"/>
      <c r="G23" s="11" t="n">
        <v>-196</v>
      </c>
      <c r="H23" s="11" t="n">
        <v>0</v>
      </c>
      <c r="I23" s="11" t="n">
        <v>14618</v>
      </c>
    </row>
    <row r="24" s="10" customFormat="true" ht="12" hidden="false" customHeight="true" outlineLevel="0" collapsed="false">
      <c r="A24" s="10" t="s">
        <v>135</v>
      </c>
      <c r="B24" s="11" t="n">
        <v>26771</v>
      </c>
      <c r="C24" s="11" t="n">
        <v>18002</v>
      </c>
      <c r="D24" s="11" t="n">
        <v>-160</v>
      </c>
      <c r="E24" s="11" t="n">
        <v>-6201</v>
      </c>
      <c r="F24" s="11"/>
      <c r="G24" s="11" t="n">
        <v>-12426</v>
      </c>
      <c r="H24" s="11" t="n">
        <v>0</v>
      </c>
      <c r="I24" s="11" t="n">
        <v>-785</v>
      </c>
    </row>
    <row r="25" s="10" customFormat="true" ht="12" hidden="false" customHeight="true" outlineLevel="0" collapsed="false">
      <c r="A25" s="10" t="s">
        <v>102</v>
      </c>
      <c r="B25" s="11" t="n">
        <v>24798</v>
      </c>
      <c r="C25" s="11" t="n">
        <v>24798</v>
      </c>
      <c r="D25" s="11" t="n">
        <v>1268</v>
      </c>
      <c r="E25" s="11" t="n">
        <v>0</v>
      </c>
      <c r="F25" s="11"/>
      <c r="G25" s="11" t="n">
        <v>-1300</v>
      </c>
      <c r="H25" s="11" t="n">
        <v>0</v>
      </c>
      <c r="I25" s="11" t="n">
        <v>24766</v>
      </c>
    </row>
    <row r="26" s="10" customFormat="true" ht="12" hidden="false" customHeight="true" outlineLevel="0" collapsed="false">
      <c r="A26" s="10" t="s">
        <v>132</v>
      </c>
      <c r="B26" s="11" t="n">
        <v>20906</v>
      </c>
      <c r="C26" s="11" t="n">
        <v>20857</v>
      </c>
      <c r="D26" s="11" t="n">
        <v>198</v>
      </c>
      <c r="E26" s="11" t="n">
        <v>-1510</v>
      </c>
      <c r="F26" s="11"/>
      <c r="G26" s="11" t="n">
        <v>-15137</v>
      </c>
      <c r="H26" s="11" t="n">
        <v>0</v>
      </c>
      <c r="I26" s="11" t="n">
        <v>4408</v>
      </c>
    </row>
    <row r="27" s="10" customFormat="true" ht="12" hidden="false" customHeight="true" outlineLevel="0" collapsed="false">
      <c r="A27" s="10" t="s">
        <v>127</v>
      </c>
      <c r="B27" s="11" t="n">
        <v>20301</v>
      </c>
      <c r="C27" s="11" t="n">
        <v>6691</v>
      </c>
      <c r="D27" s="11" t="n">
        <v>285</v>
      </c>
      <c r="E27" s="11" t="n">
        <v>-5218</v>
      </c>
      <c r="F27" s="11"/>
      <c r="G27" s="11" t="n">
        <v>-22</v>
      </c>
      <c r="H27" s="11" t="n">
        <v>0</v>
      </c>
      <c r="I27" s="11" t="n">
        <v>1736</v>
      </c>
    </row>
    <row r="28" s="10" customFormat="true" ht="12" hidden="false" customHeight="true" outlineLevel="0" collapsed="false">
      <c r="A28" s="10" t="s">
        <v>111</v>
      </c>
      <c r="B28" s="11" t="n">
        <v>18498</v>
      </c>
      <c r="C28" s="11" t="n">
        <v>18293</v>
      </c>
      <c r="D28" s="11" t="n">
        <v>4683</v>
      </c>
      <c r="E28" s="11" t="n">
        <v>-84262</v>
      </c>
      <c r="F28" s="11"/>
      <c r="G28" s="11" t="n">
        <v>-572</v>
      </c>
      <c r="H28" s="11" t="n">
        <v>0</v>
      </c>
      <c r="I28" s="11" t="n">
        <v>-61858</v>
      </c>
    </row>
    <row r="29" s="10" customFormat="true" ht="12" hidden="false" customHeight="true" outlineLevel="0" collapsed="false">
      <c r="A29" s="10" t="s">
        <v>131</v>
      </c>
      <c r="B29" s="11" t="n">
        <v>17540</v>
      </c>
      <c r="C29" s="11" t="n">
        <v>6891</v>
      </c>
      <c r="D29" s="11" t="n">
        <v>70</v>
      </c>
      <c r="E29" s="11" t="n">
        <v>-796</v>
      </c>
      <c r="F29" s="11"/>
      <c r="G29" s="11" t="n">
        <v>-1399</v>
      </c>
      <c r="H29" s="11" t="n">
        <v>0</v>
      </c>
      <c r="I29" s="11" t="n">
        <v>4766</v>
      </c>
    </row>
    <row r="30" s="10" customFormat="true" ht="12" hidden="false" customHeight="true" outlineLevel="0" collapsed="false">
      <c r="A30" s="10" t="s">
        <v>122</v>
      </c>
      <c r="B30" s="11" t="n">
        <v>16100</v>
      </c>
      <c r="C30" s="11" t="n">
        <v>16100</v>
      </c>
      <c r="D30" s="11" t="n">
        <v>520</v>
      </c>
      <c r="E30" s="11" t="n">
        <v>-7981</v>
      </c>
      <c r="F30" s="11"/>
      <c r="G30" s="11" t="n">
        <v>-480</v>
      </c>
      <c r="H30" s="11" t="n">
        <v>0</v>
      </c>
      <c r="I30" s="11" t="n">
        <v>8159</v>
      </c>
    </row>
    <row r="31" s="10" customFormat="true" ht="12" hidden="false" customHeight="true" outlineLevel="0" collapsed="false">
      <c r="A31" s="10" t="s">
        <v>107</v>
      </c>
      <c r="B31" s="11" t="n">
        <v>13647</v>
      </c>
      <c r="C31" s="11" t="n">
        <v>2983</v>
      </c>
      <c r="D31" s="11" t="n">
        <v>120</v>
      </c>
      <c r="E31" s="11" t="n">
        <v>-3184</v>
      </c>
      <c r="F31" s="11"/>
      <c r="G31" s="11" t="n">
        <v>-588</v>
      </c>
      <c r="H31" s="11" t="n">
        <v>0</v>
      </c>
      <c r="I31" s="11" t="n">
        <v>-669</v>
      </c>
    </row>
    <row r="32" s="10" customFormat="true" ht="12" hidden="false" customHeight="true" outlineLevel="0" collapsed="false">
      <c r="A32" s="10" t="s">
        <v>125</v>
      </c>
      <c r="B32" s="11" t="n">
        <v>12161</v>
      </c>
      <c r="C32" s="11" t="n">
        <v>6555</v>
      </c>
      <c r="D32" s="11" t="n">
        <v>708</v>
      </c>
      <c r="E32" s="11" t="n">
        <v>-86</v>
      </c>
      <c r="F32" s="11"/>
      <c r="G32" s="11" t="n">
        <v>-2491</v>
      </c>
      <c r="H32" s="11" t="n">
        <v>906</v>
      </c>
      <c r="I32" s="11" t="n">
        <v>5592</v>
      </c>
    </row>
    <row r="33" s="10" customFormat="true" ht="12" hidden="false" customHeight="true" outlineLevel="0" collapsed="false">
      <c r="A33" s="10" t="s">
        <v>126</v>
      </c>
      <c r="B33" s="11" t="n">
        <v>10361</v>
      </c>
      <c r="C33" s="11" t="n">
        <v>2983</v>
      </c>
      <c r="D33" s="11" t="n">
        <v>192</v>
      </c>
      <c r="E33" s="11" t="n">
        <v>-3634</v>
      </c>
      <c r="F33" s="11"/>
      <c r="G33" s="11"/>
      <c r="H33" s="11" t="n">
        <v>0</v>
      </c>
      <c r="I33" s="11" t="n">
        <v>-459</v>
      </c>
    </row>
    <row r="34" s="10" customFormat="true" ht="12" hidden="false" customHeight="true" outlineLevel="0" collapsed="false">
      <c r="A34" s="10" t="s">
        <v>115</v>
      </c>
      <c r="B34" s="11" t="n">
        <v>10235</v>
      </c>
      <c r="C34" s="11" t="n">
        <v>8817</v>
      </c>
      <c r="D34" s="11" t="n">
        <v>181</v>
      </c>
      <c r="E34" s="11" t="n">
        <v>-7251</v>
      </c>
      <c r="F34" s="11"/>
      <c r="G34" s="11" t="n">
        <v>-1777</v>
      </c>
      <c r="H34" s="11" t="n">
        <v>0</v>
      </c>
      <c r="I34" s="11" t="n">
        <v>-30</v>
      </c>
    </row>
    <row r="35" s="10" customFormat="true" ht="12" hidden="false" customHeight="true" outlineLevel="0" collapsed="false">
      <c r="A35" s="10" t="s">
        <v>97</v>
      </c>
      <c r="B35" s="11" t="n">
        <v>9649</v>
      </c>
      <c r="C35" s="11" t="n">
        <v>5999</v>
      </c>
      <c r="D35" s="11" t="n">
        <v>204</v>
      </c>
      <c r="E35" s="11" t="n">
        <v>-600</v>
      </c>
      <c r="F35" s="11"/>
      <c r="G35" s="11" t="n">
        <v>-393</v>
      </c>
      <c r="H35" s="11" t="n">
        <v>0</v>
      </c>
      <c r="I35" s="11" t="n">
        <v>5210</v>
      </c>
    </row>
    <row r="36" s="10" customFormat="true" ht="12" hidden="false" customHeight="true" outlineLevel="0" collapsed="false">
      <c r="A36" s="10" t="s">
        <v>123</v>
      </c>
      <c r="B36" s="11" t="n">
        <v>9223</v>
      </c>
      <c r="C36" s="11" t="n">
        <v>7229</v>
      </c>
      <c r="D36" s="11" t="n">
        <v>163</v>
      </c>
      <c r="E36" s="11" t="n">
        <v>-5050</v>
      </c>
      <c r="F36" s="11" t="n">
        <v>0</v>
      </c>
      <c r="G36" s="11" t="n">
        <v>-1930</v>
      </c>
      <c r="H36" s="11" t="n">
        <v>0</v>
      </c>
      <c r="I36" s="11" t="n">
        <v>412</v>
      </c>
    </row>
    <row r="37" s="10" customFormat="true" ht="12" hidden="false" customHeight="true" outlineLevel="0" collapsed="false">
      <c r="A37" s="10" t="s">
        <v>119</v>
      </c>
      <c r="B37" s="11" t="n">
        <v>5859</v>
      </c>
      <c r="C37" s="11" t="n">
        <v>2129</v>
      </c>
      <c r="D37" s="11" t="n">
        <v>32</v>
      </c>
      <c r="E37" s="11" t="n">
        <v>-20</v>
      </c>
      <c r="F37" s="11"/>
      <c r="G37" s="11" t="n">
        <v>-157</v>
      </c>
      <c r="H37" s="11" t="n">
        <v>0</v>
      </c>
      <c r="I37" s="11" t="n">
        <v>1984</v>
      </c>
    </row>
    <row r="38" s="10" customFormat="true" ht="12" hidden="false" customHeight="true" outlineLevel="0" collapsed="false">
      <c r="A38" s="10" t="s">
        <v>128</v>
      </c>
      <c r="B38" s="11" t="n">
        <v>4906</v>
      </c>
      <c r="C38" s="11" t="n">
        <v>4471</v>
      </c>
      <c r="D38" s="11" t="n">
        <v>671</v>
      </c>
      <c r="E38" s="11" t="n">
        <v>-1130</v>
      </c>
      <c r="F38" s="11"/>
      <c r="G38" s="11" t="n">
        <v>-3666</v>
      </c>
      <c r="H38" s="11" t="n">
        <v>7</v>
      </c>
      <c r="I38" s="11" t="n">
        <v>353</v>
      </c>
    </row>
    <row r="39" s="10" customFormat="true" ht="12" hidden="false" customHeight="true" outlineLevel="0" collapsed="false">
      <c r="A39" s="10" t="s">
        <v>101</v>
      </c>
      <c r="B39" s="11" t="n">
        <v>2596</v>
      </c>
      <c r="C39" s="11" t="n">
        <v>2596</v>
      </c>
      <c r="D39" s="11"/>
      <c r="E39" s="11" t="n">
        <v>0</v>
      </c>
      <c r="F39" s="11"/>
      <c r="G39" s="11"/>
      <c r="H39" s="11" t="n">
        <v>0</v>
      </c>
      <c r="I39" s="11" t="n">
        <v>2596</v>
      </c>
    </row>
    <row r="40" s="10" customFormat="true" ht="12" hidden="false" customHeight="true" outlineLevel="0" collapsed="false">
      <c r="A40" s="10" t="s">
        <v>121</v>
      </c>
      <c r="B40" s="11" t="n">
        <v>1687</v>
      </c>
      <c r="C40" s="11" t="n">
        <v>761</v>
      </c>
      <c r="D40" s="11" t="n">
        <v>4</v>
      </c>
      <c r="E40" s="11" t="n">
        <v>-254</v>
      </c>
      <c r="F40" s="11"/>
      <c r="G40" s="11" t="n">
        <v>-8198</v>
      </c>
      <c r="H40" s="11" t="n">
        <v>8430</v>
      </c>
      <c r="I40" s="11" t="n">
        <v>743</v>
      </c>
    </row>
    <row r="41" s="10" customFormat="true" ht="12" hidden="false" customHeight="true" outlineLevel="0" collapsed="false">
      <c r="A41" s="10" t="s">
        <v>138</v>
      </c>
      <c r="B41" s="11" t="n">
        <v>1476</v>
      </c>
      <c r="C41" s="11" t="n">
        <v>1129</v>
      </c>
      <c r="D41" s="11" t="n">
        <v>181</v>
      </c>
      <c r="E41" s="11" t="n">
        <v>-1560</v>
      </c>
      <c r="F41" s="11"/>
      <c r="G41" s="11" t="n">
        <v>-818</v>
      </c>
      <c r="H41" s="11" t="n">
        <v>0</v>
      </c>
      <c r="I41" s="11" t="n">
        <v>-1068</v>
      </c>
    </row>
    <row r="42" s="10" customFormat="true" ht="12" hidden="false" customHeight="true" outlineLevel="0" collapsed="false">
      <c r="A42" s="10" t="s">
        <v>98</v>
      </c>
      <c r="B42" s="11" t="n">
        <v>1000</v>
      </c>
      <c r="C42" s="11" t="n">
        <v>1000</v>
      </c>
      <c r="D42" s="11"/>
      <c r="E42" s="11" t="n">
        <v>-81</v>
      </c>
      <c r="F42" s="11" t="n">
        <v>0</v>
      </c>
      <c r="G42" s="11" t="n">
        <v>0</v>
      </c>
      <c r="H42" s="11" t="n">
        <v>0</v>
      </c>
      <c r="I42" s="11" t="n">
        <v>919</v>
      </c>
    </row>
    <row r="43" s="10" customFormat="true" ht="12" hidden="false" customHeight="true" outlineLevel="0" collapsed="false">
      <c r="A43" s="10" t="s">
        <v>134</v>
      </c>
      <c r="B43" s="11" t="n">
        <v>28</v>
      </c>
      <c r="C43" s="11" t="n">
        <v>-2264</v>
      </c>
      <c r="D43" s="11"/>
      <c r="E43" s="11" t="n">
        <v>-32</v>
      </c>
      <c r="F43" s="11"/>
      <c r="G43" s="11" t="n">
        <v>-15242</v>
      </c>
      <c r="H43" s="11" t="n">
        <v>0</v>
      </c>
      <c r="I43" s="11" t="n">
        <v>-17538</v>
      </c>
    </row>
    <row r="44" s="10" customFormat="true" ht="12" hidden="false" customHeight="true" outlineLevel="0" collapsed="false">
      <c r="A44" s="10" t="s">
        <v>117</v>
      </c>
      <c r="B44" s="11" t="n">
        <v>4</v>
      </c>
      <c r="C44" s="11" t="n">
        <v>0</v>
      </c>
      <c r="D44" s="11"/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</row>
    <row r="45" s="10" customFormat="true" ht="12" hidden="false" customHeight="true" outlineLevel="0" collapsed="false">
      <c r="A45" s="10" t="s">
        <v>80</v>
      </c>
      <c r="B45" s="11" t="n">
        <v>0</v>
      </c>
      <c r="C45" s="11" t="n">
        <v>0</v>
      </c>
      <c r="D45" s="11" t="n">
        <v>2</v>
      </c>
      <c r="E45" s="11" t="n">
        <v>6</v>
      </c>
      <c r="F45" s="11"/>
      <c r="G45" s="11"/>
      <c r="H45" s="11" t="n">
        <v>0</v>
      </c>
      <c r="I45" s="11" t="n">
        <v>8</v>
      </c>
    </row>
    <row r="46" s="10" customFormat="true" ht="12" hidden="false" customHeight="true" outlineLevel="0" collapsed="false">
      <c r="A46" s="10" t="s">
        <v>91</v>
      </c>
      <c r="B46" s="11" t="n">
        <v>0</v>
      </c>
      <c r="C46" s="11" t="n">
        <v>-174</v>
      </c>
      <c r="D46" s="11" t="n">
        <v>2944</v>
      </c>
      <c r="E46" s="11" t="n">
        <v>-4184</v>
      </c>
      <c r="F46" s="11" t="n">
        <v>-233</v>
      </c>
      <c r="G46" s="11" t="n">
        <v>-1300</v>
      </c>
      <c r="H46" s="11" t="n">
        <v>0</v>
      </c>
      <c r="I46" s="11" t="n">
        <v>-2947</v>
      </c>
    </row>
    <row r="47" s="10" customFormat="true" ht="12" hidden="false" customHeight="true" outlineLevel="0" collapsed="false">
      <c r="A47" s="10" t="s">
        <v>93</v>
      </c>
      <c r="B47" s="11" t="n">
        <v>-71</v>
      </c>
      <c r="C47" s="11" t="n">
        <v>-397</v>
      </c>
      <c r="D47" s="11" t="n">
        <v>18419</v>
      </c>
      <c r="E47" s="11" t="n">
        <v>-196</v>
      </c>
      <c r="F47" s="11"/>
      <c r="G47" s="11" t="n">
        <v>-3133</v>
      </c>
      <c r="H47" s="11" t="n">
        <v>0</v>
      </c>
      <c r="I47" s="11" t="n">
        <v>14693</v>
      </c>
    </row>
    <row r="48" s="10" customFormat="true" ht="12" hidden="false" customHeight="true" outlineLevel="0" collapsed="false">
      <c r="A48" s="10" t="s">
        <v>140</v>
      </c>
      <c r="B48" s="11" t="n">
        <v>-577</v>
      </c>
      <c r="C48" s="11" t="n">
        <v>1</v>
      </c>
      <c r="D48" s="11"/>
      <c r="E48" s="11" t="n">
        <v>0</v>
      </c>
      <c r="F48" s="11" t="n">
        <v>0</v>
      </c>
      <c r="G48" s="11" t="n">
        <v>0</v>
      </c>
      <c r="H48" s="11" t="n">
        <v>127</v>
      </c>
      <c r="I48" s="11" t="n">
        <v>128</v>
      </c>
    </row>
    <row r="49" s="10" customFormat="tru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0" t="s">
        <v>37</v>
      </c>
      <c r="B50" s="11" t="n">
        <f aca="false">SUM(B4:B49)</f>
        <v>4083379</v>
      </c>
      <c r="C50" s="11" t="n">
        <f aca="false">SUM(C4:C49)</f>
        <v>2922493</v>
      </c>
      <c r="D50" s="11" t="n">
        <f aca="false">SUM(D4:D49)</f>
        <v>311768</v>
      </c>
      <c r="E50" s="11" t="n">
        <f aca="false">SUM(E4:E49)</f>
        <v>-2279472</v>
      </c>
      <c r="F50" s="11" t="n">
        <f aca="false">SUM(F4:F49)</f>
        <v>-19961</v>
      </c>
      <c r="G50" s="11" t="n">
        <f aca="false">SUM(G4:G49)</f>
        <v>-1099098</v>
      </c>
      <c r="H50" s="11" t="n">
        <f aca="false">SUM(H4:H49)</f>
        <v>123176</v>
      </c>
      <c r="I50" s="11" t="n">
        <f aca="false">SUM(I4:I49)</f>
        <v>-41094</v>
      </c>
    </row>
    <row r="51" customFormat="false" ht="12.75" hidden="false" customHeight="false" outlineLevel="0" collapsed="false">
      <c r="A51" s="1" t="s">
        <v>38</v>
      </c>
      <c r="B51" s="12" t="n">
        <v>6123601</v>
      </c>
      <c r="C51" s="12" t="n">
        <v>3333424</v>
      </c>
      <c r="D51" s="12" t="n">
        <v>463989</v>
      </c>
      <c r="E51" s="12" t="n">
        <v>-3045230</v>
      </c>
      <c r="F51" s="12" t="n">
        <v>-13277</v>
      </c>
      <c r="G51" s="12" t="n">
        <v>-955137</v>
      </c>
      <c r="H51" s="12" t="n">
        <v>147448</v>
      </c>
      <c r="I51" s="12" t="n">
        <v>-68783</v>
      </c>
    </row>
    <row r="53" customFormat="false" ht="12.75" hidden="false" customHeight="false" outlineLevel="0" collapsed="false">
      <c r="A53" s="1" t="s">
        <v>39</v>
      </c>
      <c r="B53" s="13" t="n">
        <f aca="false">B50/($C50/100)</f>
        <v>139.722456135909</v>
      </c>
      <c r="C53" s="13" t="n">
        <f aca="false">C50/($C50/100)</f>
        <v>100</v>
      </c>
      <c r="D53" s="13" t="n">
        <f aca="false">D50/($C50/100)</f>
        <v>10.6678784175018</v>
      </c>
      <c r="E53" s="13" t="n">
        <f aca="false">E50/($C50/100)</f>
        <v>-77.9975178725834</v>
      </c>
      <c r="F53" s="13" t="n">
        <f aca="false">F50/($C50/100)</f>
        <v>-0.683012756574609</v>
      </c>
      <c r="G53" s="13" t="n">
        <f aca="false">G50/($C50/100)</f>
        <v>-37.6082337921768</v>
      </c>
      <c r="H53" s="13" t="n">
        <f aca="false">H50/($C50/100)</f>
        <v>4.21475774279015</v>
      </c>
      <c r="I53" s="13" t="n">
        <f aca="false">I50/($C50/100)</f>
        <v>-1.40612826104288</v>
      </c>
    </row>
    <row r="54" customFormat="false" ht="12.75" hidden="false" customHeight="false" outlineLevel="0" collapsed="false">
      <c r="A54" s="1" t="s">
        <v>40</v>
      </c>
      <c r="B54" s="13" t="n">
        <f aca="false">B51/($C51/100)</f>
        <v>183.703033277495</v>
      </c>
      <c r="C54" s="13" t="n">
        <f aca="false">C51/($C51/100)</f>
        <v>100</v>
      </c>
      <c r="D54" s="13" t="n">
        <f aca="false">D51/($C51/100)</f>
        <v>13.9192913952741</v>
      </c>
      <c r="E54" s="13" t="n">
        <f aca="false">E51/($C51/100)</f>
        <v>-91.3544151599077</v>
      </c>
      <c r="F54" s="13" t="n">
        <f aca="false">F51/($C51/100)</f>
        <v>-0.398299166262678</v>
      </c>
      <c r="G54" s="13" t="n">
        <f aca="false">G51/($C51/100)</f>
        <v>-28.6533306294069</v>
      </c>
      <c r="H54" s="13" t="n">
        <f aca="false">H51/($C51/100)</f>
        <v>4.42331968570455</v>
      </c>
      <c r="I54" s="13" t="n">
        <f aca="false">I51/($C51/100)</f>
        <v>-2.0634338745986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58</v>
      </c>
    </row>
    <row r="4" s="10" customFormat="true" ht="12" hidden="false" customHeight="true" outlineLevel="0" collapsed="false">
      <c r="A4" s="10" t="s">
        <v>151</v>
      </c>
      <c r="B4" s="11" t="n">
        <v>227050</v>
      </c>
      <c r="C4" s="11" t="n">
        <v>214163</v>
      </c>
      <c r="D4" s="11" t="n">
        <v>32692</v>
      </c>
      <c r="E4" s="11" t="n">
        <v>-183990</v>
      </c>
      <c r="F4" s="11"/>
      <c r="G4" s="11" t="n">
        <v>-54595</v>
      </c>
      <c r="H4" s="11" t="n">
        <v>0</v>
      </c>
      <c r="I4" s="11" t="n">
        <v>8270</v>
      </c>
    </row>
    <row r="5" s="10" customFormat="true" ht="12" hidden="false" customHeight="true" outlineLevel="0" collapsed="false">
      <c r="A5" s="10" t="s">
        <v>150</v>
      </c>
      <c r="B5" s="11" t="n">
        <v>186490</v>
      </c>
      <c r="C5" s="11" t="n">
        <v>151005</v>
      </c>
      <c r="D5" s="11" t="n">
        <v>20133</v>
      </c>
      <c r="E5" s="11" t="n">
        <v>-98106</v>
      </c>
      <c r="F5" s="11" t="n">
        <v>-24223</v>
      </c>
      <c r="G5" s="11" t="n">
        <v>-54992</v>
      </c>
      <c r="H5" s="11" t="n">
        <v>0</v>
      </c>
      <c r="I5" s="11" t="n">
        <v>-6183</v>
      </c>
    </row>
    <row r="6" s="10" customFormat="true" ht="12" hidden="false" customHeight="true" outlineLevel="0" collapsed="false">
      <c r="A6" s="10" t="s">
        <v>158</v>
      </c>
      <c r="B6" s="11" t="n">
        <v>141856</v>
      </c>
      <c r="C6" s="11" t="n">
        <v>132300</v>
      </c>
      <c r="D6" s="11" t="n">
        <v>19669</v>
      </c>
      <c r="E6" s="11" t="n">
        <v>-95706</v>
      </c>
      <c r="F6" s="11" t="n">
        <v>-21030</v>
      </c>
      <c r="G6" s="11" t="n">
        <v>-20445</v>
      </c>
      <c r="H6" s="11" t="n">
        <v>0</v>
      </c>
      <c r="I6" s="11" t="n">
        <v>14788</v>
      </c>
    </row>
    <row r="7" s="10" customFormat="true" ht="12" hidden="false" customHeight="true" outlineLevel="0" collapsed="false">
      <c r="A7" s="10" t="s">
        <v>154</v>
      </c>
      <c r="B7" s="11" t="n">
        <v>135317</v>
      </c>
      <c r="C7" s="11" t="n">
        <v>127656</v>
      </c>
      <c r="D7" s="11" t="n">
        <v>24782</v>
      </c>
      <c r="E7" s="11" t="n">
        <v>-97057</v>
      </c>
      <c r="F7" s="11" t="n">
        <v>-18499</v>
      </c>
      <c r="G7" s="11" t="n">
        <v>-26100</v>
      </c>
      <c r="H7" s="11" t="n">
        <v>0</v>
      </c>
      <c r="I7" s="11" t="n">
        <v>10782</v>
      </c>
    </row>
    <row r="8" s="10" customFormat="true" ht="12" hidden="false" customHeight="true" outlineLevel="0" collapsed="false">
      <c r="A8" s="10" t="s">
        <v>152</v>
      </c>
      <c r="B8" s="11" t="n">
        <v>135300</v>
      </c>
      <c r="C8" s="11" t="n">
        <v>94472</v>
      </c>
      <c r="D8" s="11" t="n">
        <v>24473</v>
      </c>
      <c r="E8" s="11" t="n">
        <v>-64848</v>
      </c>
      <c r="F8" s="11" t="n">
        <v>-43933</v>
      </c>
      <c r="G8" s="11" t="n">
        <v>-24906</v>
      </c>
      <c r="H8" s="11" t="n">
        <v>0</v>
      </c>
      <c r="I8" s="11" t="n">
        <v>-14742</v>
      </c>
    </row>
    <row r="9" s="10" customFormat="true" ht="12" hidden="false" customHeight="true" outlineLevel="0" collapsed="false">
      <c r="A9" s="10" t="s">
        <v>149</v>
      </c>
      <c r="B9" s="11" t="n">
        <v>130153</v>
      </c>
      <c r="C9" s="11" t="n">
        <v>96942</v>
      </c>
      <c r="D9" s="11" t="n">
        <v>29920</v>
      </c>
      <c r="E9" s="11" t="n">
        <v>-86152</v>
      </c>
      <c r="F9" s="11" t="n">
        <v>-38245</v>
      </c>
      <c r="G9" s="11" t="n">
        <v>-23397</v>
      </c>
      <c r="H9" s="11" t="n">
        <v>214</v>
      </c>
      <c r="I9" s="11" t="n">
        <v>-20718</v>
      </c>
    </row>
    <row r="10" s="10" customFormat="true" ht="12" hidden="false" customHeight="true" outlineLevel="0" collapsed="false">
      <c r="A10" s="10" t="s">
        <v>148</v>
      </c>
      <c r="B10" s="11" t="n">
        <v>128499</v>
      </c>
      <c r="C10" s="11" t="n">
        <v>78150</v>
      </c>
      <c r="D10" s="11" t="n">
        <v>37916</v>
      </c>
      <c r="E10" s="11" t="n">
        <v>-95777</v>
      </c>
      <c r="F10" s="11" t="n">
        <v>-81207</v>
      </c>
      <c r="G10" s="11" t="n">
        <v>-16807</v>
      </c>
      <c r="H10" s="11" t="n">
        <v>0</v>
      </c>
      <c r="I10" s="11" t="n">
        <v>-77725</v>
      </c>
    </row>
    <row r="11" s="10" customFormat="true" ht="12" hidden="false" customHeight="true" outlineLevel="0" collapsed="false">
      <c r="A11" s="10" t="s">
        <v>153</v>
      </c>
      <c r="B11" s="11" t="n">
        <v>101628</v>
      </c>
      <c r="C11" s="11" t="n">
        <v>73190</v>
      </c>
      <c r="D11" s="11" t="n">
        <v>12587</v>
      </c>
      <c r="E11" s="11" t="n">
        <v>-55657</v>
      </c>
      <c r="F11" s="11" t="n">
        <v>-12000</v>
      </c>
      <c r="G11" s="11" t="n">
        <v>-12691</v>
      </c>
      <c r="H11" s="11" t="n">
        <v>0</v>
      </c>
      <c r="I11" s="11" t="n">
        <v>5429</v>
      </c>
    </row>
    <row r="12" s="10" customFormat="true" ht="12" hidden="false" customHeight="true" outlineLevel="0" collapsed="false">
      <c r="A12" s="10" t="s">
        <v>160</v>
      </c>
      <c r="B12" s="11" t="n">
        <v>95552</v>
      </c>
      <c r="C12" s="11" t="n">
        <v>68368</v>
      </c>
      <c r="D12" s="11" t="n">
        <v>11583</v>
      </c>
      <c r="E12" s="11" t="n">
        <v>-47899</v>
      </c>
      <c r="F12" s="11" t="n">
        <v>-6850</v>
      </c>
      <c r="G12" s="11" t="n">
        <v>-13927</v>
      </c>
      <c r="H12" s="11" t="n">
        <v>0</v>
      </c>
      <c r="I12" s="11" t="n">
        <v>11275</v>
      </c>
    </row>
    <row r="13" s="10" customFormat="true" ht="12" hidden="false" customHeight="true" outlineLevel="0" collapsed="false">
      <c r="A13" s="10" t="s">
        <v>155</v>
      </c>
      <c r="B13" s="11" t="n">
        <v>88227</v>
      </c>
      <c r="C13" s="11" t="n">
        <v>63654</v>
      </c>
      <c r="D13" s="11" t="n">
        <v>8999</v>
      </c>
      <c r="E13" s="11" t="n">
        <v>-44861</v>
      </c>
      <c r="F13" s="11" t="n">
        <v>-39626</v>
      </c>
      <c r="G13" s="11" t="n">
        <v>-13337</v>
      </c>
      <c r="H13" s="11" t="n">
        <v>0</v>
      </c>
      <c r="I13" s="11" t="n">
        <v>-25171</v>
      </c>
    </row>
    <row r="14" s="10" customFormat="true" ht="12" hidden="false" customHeight="true" outlineLevel="0" collapsed="false">
      <c r="A14" s="10" t="s">
        <v>157</v>
      </c>
      <c r="B14" s="11" t="n">
        <v>86229</v>
      </c>
      <c r="C14" s="11" t="n">
        <v>63025</v>
      </c>
      <c r="D14" s="11" t="n">
        <v>14730</v>
      </c>
      <c r="E14" s="11" t="n">
        <v>-55670</v>
      </c>
      <c r="F14" s="11" t="n">
        <v>-9770</v>
      </c>
      <c r="G14" s="11" t="n">
        <v>-12853</v>
      </c>
      <c r="H14" s="11" t="n">
        <v>0</v>
      </c>
      <c r="I14" s="11" t="n">
        <v>-538</v>
      </c>
    </row>
    <row r="15" s="10" customFormat="true" ht="12" hidden="false" customHeight="true" outlineLevel="0" collapsed="false">
      <c r="A15" s="10" t="s">
        <v>161</v>
      </c>
      <c r="B15" s="11" t="n">
        <v>74214</v>
      </c>
      <c r="C15" s="11" t="n">
        <v>52903</v>
      </c>
      <c r="D15" s="11" t="n">
        <v>9279</v>
      </c>
      <c r="E15" s="11" t="n">
        <v>-42961</v>
      </c>
      <c r="F15" s="11" t="n">
        <v>-13460</v>
      </c>
      <c r="G15" s="11" t="n">
        <v>-13248</v>
      </c>
      <c r="H15" s="11" t="n">
        <v>0</v>
      </c>
      <c r="I15" s="11" t="n">
        <v>-7487</v>
      </c>
    </row>
    <row r="16" s="10" customFormat="true" ht="12" hidden="false" customHeight="true" outlineLevel="0" collapsed="false">
      <c r="A16" s="10" t="s">
        <v>167</v>
      </c>
      <c r="B16" s="11" t="n">
        <v>69532</v>
      </c>
      <c r="C16" s="11" t="n">
        <v>61641</v>
      </c>
      <c r="D16" s="11" t="n">
        <v>2146</v>
      </c>
      <c r="E16" s="11" t="n">
        <v>-41305</v>
      </c>
      <c r="F16" s="11"/>
      <c r="G16" s="11" t="n">
        <v>-15276</v>
      </c>
      <c r="H16" s="11" t="n">
        <v>0</v>
      </c>
      <c r="I16" s="11" t="n">
        <v>7206</v>
      </c>
    </row>
    <row r="17" s="10" customFormat="true" ht="12" hidden="false" customHeight="true" outlineLevel="0" collapsed="false">
      <c r="A17" s="10" t="s">
        <v>159</v>
      </c>
      <c r="B17" s="11" t="n">
        <v>66581</v>
      </c>
      <c r="C17" s="11" t="n">
        <v>60471</v>
      </c>
      <c r="D17" s="11" t="n">
        <v>8148</v>
      </c>
      <c r="E17" s="11" t="n">
        <v>-40237</v>
      </c>
      <c r="F17" s="11" t="n">
        <v>763</v>
      </c>
      <c r="G17" s="11" t="n">
        <v>-19001</v>
      </c>
      <c r="H17" s="11" t="n">
        <v>0</v>
      </c>
      <c r="I17" s="11" t="n">
        <v>10144</v>
      </c>
    </row>
    <row r="18" s="10" customFormat="true" ht="12" hidden="false" customHeight="true" outlineLevel="0" collapsed="false">
      <c r="A18" s="10" t="s">
        <v>156</v>
      </c>
      <c r="B18" s="11" t="n">
        <v>65635</v>
      </c>
      <c r="C18" s="11" t="n">
        <v>58884</v>
      </c>
      <c r="D18" s="11" t="n">
        <v>1728</v>
      </c>
      <c r="E18" s="11" t="n">
        <v>-40725</v>
      </c>
      <c r="F18" s="11" t="n">
        <v>-3145</v>
      </c>
      <c r="G18" s="11" t="n">
        <v>-19841</v>
      </c>
      <c r="H18" s="11" t="n">
        <v>0</v>
      </c>
      <c r="I18" s="11" t="n">
        <v>-3099</v>
      </c>
    </row>
    <row r="19" s="10" customFormat="true" ht="12" hidden="false" customHeight="true" outlineLevel="0" collapsed="false">
      <c r="A19" s="10" t="s">
        <v>166</v>
      </c>
      <c r="B19" s="11" t="n">
        <v>63789</v>
      </c>
      <c r="C19" s="11" t="n">
        <v>57010</v>
      </c>
      <c r="D19" s="11" t="n">
        <v>1564</v>
      </c>
      <c r="E19" s="11" t="n">
        <v>-37872</v>
      </c>
      <c r="F19" s="11" t="n">
        <v>-1500</v>
      </c>
      <c r="G19" s="11" t="n">
        <v>-13267</v>
      </c>
      <c r="H19" s="11" t="n">
        <v>0</v>
      </c>
      <c r="I19" s="11" t="n">
        <v>5935</v>
      </c>
    </row>
    <row r="20" s="10" customFormat="true" ht="12" hidden="false" customHeight="true" outlineLevel="0" collapsed="false">
      <c r="A20" s="10" t="s">
        <v>164</v>
      </c>
      <c r="B20" s="11" t="n">
        <v>53396</v>
      </c>
      <c r="C20" s="11" t="n">
        <v>38514</v>
      </c>
      <c r="D20" s="11" t="n">
        <v>5810</v>
      </c>
      <c r="E20" s="11" t="n">
        <v>-34342</v>
      </c>
      <c r="F20" s="11" t="n">
        <v>-3990</v>
      </c>
      <c r="G20" s="11" t="n">
        <v>-9807</v>
      </c>
      <c r="H20" s="11" t="n">
        <v>0</v>
      </c>
      <c r="I20" s="11" t="n">
        <v>-3815</v>
      </c>
    </row>
    <row r="21" s="10" customFormat="true" ht="12" hidden="false" customHeight="true" outlineLevel="0" collapsed="false">
      <c r="A21" s="10" t="s">
        <v>163</v>
      </c>
      <c r="B21" s="11" t="n">
        <v>52281</v>
      </c>
      <c r="C21" s="11" t="n">
        <v>47592</v>
      </c>
      <c r="D21" s="11" t="n">
        <v>5025</v>
      </c>
      <c r="E21" s="11" t="n">
        <v>-26705</v>
      </c>
      <c r="F21" s="11" t="n">
        <v>-5993</v>
      </c>
      <c r="G21" s="11" t="n">
        <v>-11101</v>
      </c>
      <c r="H21" s="11" t="n">
        <v>0</v>
      </c>
      <c r="I21" s="11" t="n">
        <v>8818</v>
      </c>
    </row>
    <row r="22" s="10" customFormat="true" ht="12" hidden="false" customHeight="true" outlineLevel="0" collapsed="false">
      <c r="A22" s="10" t="s">
        <v>162</v>
      </c>
      <c r="B22" s="11" t="n">
        <v>42180</v>
      </c>
      <c r="C22" s="11" t="n">
        <v>38406</v>
      </c>
      <c r="D22" s="11" t="n">
        <v>1301</v>
      </c>
      <c r="E22" s="11" t="n">
        <v>-25149</v>
      </c>
      <c r="F22" s="11"/>
      <c r="G22" s="11" t="n">
        <v>-11048</v>
      </c>
      <c r="H22" s="11" t="n">
        <v>0</v>
      </c>
      <c r="I22" s="11" t="n">
        <v>3510</v>
      </c>
    </row>
    <row r="23" s="10" customFormat="true" ht="12" hidden="false" customHeight="true" outlineLevel="0" collapsed="false">
      <c r="A23" s="10" t="s">
        <v>171</v>
      </c>
      <c r="B23" s="11" t="n">
        <v>37919</v>
      </c>
      <c r="C23" s="11" t="n">
        <v>34428</v>
      </c>
      <c r="D23" s="11" t="n">
        <v>1144</v>
      </c>
      <c r="E23" s="11" t="n">
        <v>-29530</v>
      </c>
      <c r="F23" s="11"/>
      <c r="G23" s="11" t="n">
        <v>-9004</v>
      </c>
      <c r="H23" s="11" t="n">
        <v>0</v>
      </c>
      <c r="I23" s="11" t="n">
        <v>-2962</v>
      </c>
    </row>
    <row r="24" s="10" customFormat="true" ht="12" hidden="false" customHeight="true" outlineLevel="0" collapsed="false">
      <c r="A24" s="10" t="s">
        <v>169</v>
      </c>
      <c r="B24" s="11" t="n">
        <v>34897</v>
      </c>
      <c r="C24" s="11" t="n">
        <v>25293</v>
      </c>
      <c r="D24" s="11" t="n">
        <v>3429</v>
      </c>
      <c r="E24" s="11" t="n">
        <v>-15474</v>
      </c>
      <c r="F24" s="11" t="n">
        <v>-7231</v>
      </c>
      <c r="G24" s="11" t="n">
        <v>-6900</v>
      </c>
      <c r="H24" s="11" t="n">
        <v>9</v>
      </c>
      <c r="I24" s="11" t="n">
        <v>-874</v>
      </c>
    </row>
    <row r="25" s="10" customFormat="true" ht="12" hidden="false" customHeight="true" outlineLevel="0" collapsed="false">
      <c r="A25" s="10" t="s">
        <v>165</v>
      </c>
      <c r="B25" s="11" t="n">
        <v>34169</v>
      </c>
      <c r="C25" s="11" t="n">
        <v>29939</v>
      </c>
      <c r="D25" s="11" t="n">
        <v>5537</v>
      </c>
      <c r="E25" s="11" t="n">
        <v>-24581</v>
      </c>
      <c r="F25" s="11" t="n">
        <v>-9945</v>
      </c>
      <c r="G25" s="11" t="n">
        <v>-9189</v>
      </c>
      <c r="H25" s="11" t="n">
        <v>0</v>
      </c>
      <c r="I25" s="11" t="n">
        <v>-8239</v>
      </c>
    </row>
    <row r="26" s="10" customFormat="true" ht="12" hidden="false" customHeight="true" outlineLevel="0" collapsed="false">
      <c r="A26" s="10" t="s">
        <v>170</v>
      </c>
      <c r="B26" s="11" t="n">
        <v>30974</v>
      </c>
      <c r="C26" s="11" t="n">
        <v>21964</v>
      </c>
      <c r="D26" s="11" t="n">
        <v>4470</v>
      </c>
      <c r="E26" s="11" t="n">
        <v>-13699</v>
      </c>
      <c r="F26" s="11" t="n">
        <v>-8604</v>
      </c>
      <c r="G26" s="11" t="n">
        <v>-6933</v>
      </c>
      <c r="H26" s="11" t="n">
        <v>0</v>
      </c>
      <c r="I26" s="11" t="n">
        <v>-2802</v>
      </c>
    </row>
    <row r="27" s="10" customFormat="true" ht="12" hidden="false" customHeight="true" outlineLevel="0" collapsed="false">
      <c r="A27" s="10" t="s">
        <v>168</v>
      </c>
      <c r="B27" s="11" t="n">
        <v>28259</v>
      </c>
      <c r="C27" s="11" t="n">
        <v>18597</v>
      </c>
      <c r="D27" s="11" t="n">
        <v>2645</v>
      </c>
      <c r="E27" s="11" t="n">
        <v>-9273</v>
      </c>
      <c r="F27" s="11" t="n">
        <v>-5516</v>
      </c>
      <c r="G27" s="11" t="n">
        <v>-6529</v>
      </c>
      <c r="H27" s="11" t="n">
        <v>0</v>
      </c>
      <c r="I27" s="11" t="n">
        <v>-76</v>
      </c>
    </row>
    <row r="28" s="10" customFormat="true" ht="12" hidden="false" customHeight="true" outlineLevel="0" collapsed="false">
      <c r="A28" s="10" t="s">
        <v>177</v>
      </c>
      <c r="B28" s="11" t="n">
        <v>12799</v>
      </c>
      <c r="C28" s="11" t="n">
        <v>10808</v>
      </c>
      <c r="D28" s="11" t="n">
        <v>241</v>
      </c>
      <c r="E28" s="11" t="n">
        <v>-9094</v>
      </c>
      <c r="F28" s="11"/>
      <c r="G28" s="11" t="n">
        <v>-4445</v>
      </c>
      <c r="H28" s="11" t="n">
        <v>0</v>
      </c>
      <c r="I28" s="11" t="n">
        <v>-2490</v>
      </c>
    </row>
    <row r="29" s="10" customFormat="true" ht="12" hidden="false" customHeight="true" outlineLevel="0" collapsed="false">
      <c r="A29" s="10" t="s">
        <v>172</v>
      </c>
      <c r="B29" s="11" t="n">
        <v>7698</v>
      </c>
      <c r="C29" s="11" t="n">
        <v>6256</v>
      </c>
      <c r="D29" s="11" t="n">
        <v>152</v>
      </c>
      <c r="E29" s="11" t="n">
        <v>-3560</v>
      </c>
      <c r="F29" s="11" t="n">
        <v>-2229</v>
      </c>
      <c r="G29" s="11" t="n">
        <v>-1621</v>
      </c>
      <c r="H29" s="11" t="n">
        <v>0</v>
      </c>
      <c r="I29" s="11" t="n">
        <v>-1002</v>
      </c>
    </row>
    <row r="30" s="10" customFormat="true" ht="12" hidden="false" customHeight="true" outlineLevel="0" collapsed="false">
      <c r="A30" s="10" t="s">
        <v>175</v>
      </c>
      <c r="B30" s="11" t="n">
        <v>3791</v>
      </c>
      <c r="C30" s="11" t="n">
        <v>3174</v>
      </c>
      <c r="D30" s="11" t="n">
        <v>109</v>
      </c>
      <c r="E30" s="11" t="n">
        <v>-575</v>
      </c>
      <c r="F30" s="11" t="n">
        <v>-265</v>
      </c>
      <c r="G30" s="11" t="n">
        <v>-814</v>
      </c>
      <c r="H30" s="11" t="n">
        <v>0</v>
      </c>
      <c r="I30" s="11" t="n">
        <v>1629</v>
      </c>
    </row>
    <row r="31" s="10" customFormat="true" ht="12" hidden="false" customHeight="true" outlineLevel="0" collapsed="false">
      <c r="A31" s="10" t="s">
        <v>176</v>
      </c>
      <c r="B31" s="11" t="n">
        <v>3167</v>
      </c>
      <c r="C31" s="11" t="n">
        <v>2659</v>
      </c>
      <c r="D31" s="11" t="n">
        <v>48</v>
      </c>
      <c r="E31" s="11" t="n">
        <v>-1504</v>
      </c>
      <c r="F31" s="11" t="n">
        <v>-935</v>
      </c>
      <c r="G31" s="11" t="n">
        <v>-600</v>
      </c>
      <c r="H31" s="11" t="n">
        <v>0</v>
      </c>
      <c r="I31" s="11" t="n">
        <v>-332</v>
      </c>
    </row>
    <row r="32" s="10" customFormat="true" ht="12" hidden="false" customHeight="true" outlineLevel="0" collapsed="false">
      <c r="A32" s="10" t="s">
        <v>173</v>
      </c>
      <c r="B32" s="11" t="n">
        <v>2071</v>
      </c>
      <c r="C32" s="11" t="n">
        <v>1771</v>
      </c>
      <c r="D32" s="11" t="n">
        <v>33</v>
      </c>
      <c r="E32" s="11" t="n">
        <v>-291</v>
      </c>
      <c r="F32" s="11" t="n">
        <v>-1024</v>
      </c>
      <c r="G32" s="11" t="n">
        <v>-409</v>
      </c>
      <c r="H32" s="11" t="n">
        <v>0</v>
      </c>
      <c r="I32" s="11" t="n">
        <v>80</v>
      </c>
    </row>
    <row r="33" s="10" customFormat="true" ht="12" hidden="false" customHeight="true" outlineLevel="0" collapsed="false">
      <c r="A33" s="10" t="s">
        <v>174</v>
      </c>
      <c r="B33" s="11" t="n">
        <v>1486</v>
      </c>
      <c r="C33" s="11" t="n">
        <v>946</v>
      </c>
      <c r="D33" s="11" t="n">
        <v>170</v>
      </c>
      <c r="E33" s="11" t="n">
        <v>-393</v>
      </c>
      <c r="F33" s="11"/>
      <c r="G33" s="11" t="n">
        <v>-455</v>
      </c>
      <c r="H33" s="11" t="n">
        <v>0</v>
      </c>
      <c r="I33" s="11" t="n">
        <v>268</v>
      </c>
    </row>
    <row r="34" s="10" customFormat="true" ht="12" hidden="false" customHeight="true" outlineLevel="0" collapsed="false">
      <c r="A34" s="10" t="s">
        <v>178</v>
      </c>
      <c r="B34" s="11" t="n">
        <v>1247</v>
      </c>
      <c r="C34" s="11" t="n">
        <v>1166</v>
      </c>
      <c r="D34" s="11" t="n">
        <v>23</v>
      </c>
      <c r="E34" s="11" t="n">
        <v>-598</v>
      </c>
      <c r="F34" s="11"/>
      <c r="G34" s="11" t="n">
        <v>-303</v>
      </c>
      <c r="H34" s="11" t="n">
        <v>0</v>
      </c>
      <c r="I34" s="11" t="n">
        <v>288</v>
      </c>
    </row>
    <row r="35" s="10" customFormat="tru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0" t="s">
        <v>37</v>
      </c>
      <c r="B36" s="11" t="n">
        <f aca="false">SUM(B4:B35)</f>
        <v>2142386</v>
      </c>
      <c r="C36" s="11" t="n">
        <f aca="false">SUM(C4:C35)</f>
        <v>1735347</v>
      </c>
      <c r="D36" s="11" t="n">
        <f aca="false">SUM(D4:D35)</f>
        <v>290486</v>
      </c>
      <c r="E36" s="11" t="n">
        <f aca="false">SUM(E4:E35)</f>
        <v>-1323591</v>
      </c>
      <c r="F36" s="11" t="n">
        <f aca="false">SUM(F4:F35)</f>
        <v>-358457</v>
      </c>
      <c r="G36" s="11" t="n">
        <f aca="false">SUM(G4:G35)</f>
        <v>-433841</v>
      </c>
      <c r="H36" s="11" t="n">
        <f aca="false">SUM(H4:H35)</f>
        <v>223</v>
      </c>
      <c r="I36" s="11" t="n">
        <f aca="false">SUM(I4:I35)</f>
        <v>-89833</v>
      </c>
    </row>
    <row r="37" customFormat="false" ht="12.75" hidden="false" customHeight="false" outlineLevel="0" collapsed="false">
      <c r="A37" s="1" t="s">
        <v>38</v>
      </c>
      <c r="B37" s="12" t="n">
        <v>1812731</v>
      </c>
      <c r="C37" s="12" t="n">
        <v>1460064</v>
      </c>
      <c r="D37" s="12" t="n">
        <v>198578</v>
      </c>
      <c r="E37" s="12" t="n">
        <v>-1022682</v>
      </c>
      <c r="F37" s="12" t="n">
        <v>-157789</v>
      </c>
      <c r="G37" s="12" t="n">
        <v>-385303</v>
      </c>
      <c r="H37" s="12" t="n">
        <v>951</v>
      </c>
      <c r="I37" s="12" t="n">
        <v>93819</v>
      </c>
    </row>
    <row r="39" customFormat="false" ht="12.75" hidden="false" customHeight="false" outlineLevel="0" collapsed="false">
      <c r="A39" s="1" t="s">
        <v>39</v>
      </c>
      <c r="B39" s="13" t="n">
        <f aca="false">B36/($C36/100)</f>
        <v>123.455769941113</v>
      </c>
      <c r="C39" s="13" t="n">
        <f aca="false">C36/($C36/100)</f>
        <v>100</v>
      </c>
      <c r="D39" s="13" t="n">
        <f aca="false">D36/($C36/100)</f>
        <v>16.7393610615053</v>
      </c>
      <c r="E39" s="13" t="n">
        <f aca="false">E36/($C36/100)</f>
        <v>-76.2724112238071</v>
      </c>
      <c r="F39" s="13" t="n">
        <f aca="false">F36/($C36/100)</f>
        <v>-20.65621457841</v>
      </c>
      <c r="G39" s="13" t="n">
        <f aca="false">G36/($C36/100)</f>
        <v>-25.0002449077908</v>
      </c>
      <c r="H39" s="13" t="n">
        <f aca="false">H36/($C36/100)</f>
        <v>0.0128504558454303</v>
      </c>
      <c r="I39" s="13" t="n">
        <f aca="false">I36/($C36/100)</f>
        <v>-5.17665919265715</v>
      </c>
    </row>
    <row r="40" customFormat="false" ht="12.75" hidden="false" customHeight="false" outlineLevel="0" collapsed="false">
      <c r="A40" s="1" t="s">
        <v>40</v>
      </c>
      <c r="B40" s="13" t="n">
        <f aca="false">B37/($C37/100)</f>
        <v>124.154215157692</v>
      </c>
      <c r="C40" s="13" t="n">
        <f aca="false">C37/($C37/100)</f>
        <v>100</v>
      </c>
      <c r="D40" s="13" t="n">
        <f aca="false">D37/($C37/100)</f>
        <v>13.6006366844193</v>
      </c>
      <c r="E40" s="13" t="n">
        <f aca="false">E37/($C37/100)</f>
        <v>-70.0436419225459</v>
      </c>
      <c r="F40" s="13" t="n">
        <f aca="false">F37/($C37/100)</f>
        <v>-10.8069920222675</v>
      </c>
      <c r="G40" s="13" t="n">
        <f aca="false">G37/($C37/100)</f>
        <v>-26.3894596401254</v>
      </c>
      <c r="H40" s="13" t="n">
        <f aca="false">H37/($C37/100)</f>
        <v>0.0651341311065816</v>
      </c>
      <c r="I40" s="13" t="n">
        <f aca="false">I37/($C37/100)</f>
        <v>6.4256772305871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58</v>
      </c>
    </row>
    <row r="4" s="10" customFormat="true" ht="12" hidden="false" customHeight="true" outlineLevel="0" collapsed="false">
      <c r="A4" s="10" t="s">
        <v>70</v>
      </c>
      <c r="B4" s="11" t="n">
        <v>1874648</v>
      </c>
      <c r="C4" s="11" t="n">
        <v>1431854</v>
      </c>
      <c r="D4" s="11" t="n">
        <v>99177</v>
      </c>
      <c r="E4" s="11" t="n">
        <v>-1236908</v>
      </c>
      <c r="F4" s="11"/>
      <c r="G4" s="11" t="n">
        <v>-136951</v>
      </c>
      <c r="H4" s="11" t="n">
        <v>0</v>
      </c>
      <c r="I4" s="11" t="n">
        <v>157172</v>
      </c>
    </row>
    <row r="5" s="10" customFormat="true" ht="12" hidden="false" customHeight="true" outlineLevel="0" collapsed="false">
      <c r="A5" s="10" t="s">
        <v>72</v>
      </c>
      <c r="B5" s="11" t="n">
        <v>946355</v>
      </c>
      <c r="C5" s="11" t="n">
        <v>919384</v>
      </c>
      <c r="D5" s="11" t="n">
        <v>37000</v>
      </c>
      <c r="E5" s="11" t="n">
        <v>-713022</v>
      </c>
      <c r="F5" s="11"/>
      <c r="G5" s="11" t="n">
        <v>-234390</v>
      </c>
      <c r="H5" s="11" t="n">
        <v>0</v>
      </c>
      <c r="I5" s="11" t="n">
        <v>8972</v>
      </c>
    </row>
    <row r="6" s="10" customFormat="true" ht="12" hidden="false" customHeight="true" outlineLevel="0" collapsed="false">
      <c r="A6" s="10" t="s">
        <v>69</v>
      </c>
      <c r="B6" s="11" t="n">
        <v>394284</v>
      </c>
      <c r="C6" s="11" t="n">
        <v>0</v>
      </c>
      <c r="D6" s="11"/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10" customFormat="true" ht="12" hidden="false" customHeight="true" outlineLevel="0" collapsed="false">
      <c r="A7" s="10" t="s">
        <v>105</v>
      </c>
      <c r="B7" s="11" t="n">
        <v>372637</v>
      </c>
      <c r="C7" s="11" t="n">
        <v>269900</v>
      </c>
      <c r="D7" s="11" t="n">
        <v>3368</v>
      </c>
      <c r="E7" s="11" t="n">
        <v>-136705</v>
      </c>
      <c r="F7" s="11"/>
      <c r="G7" s="11" t="n">
        <v>-134318</v>
      </c>
      <c r="H7" s="11" t="n">
        <v>0</v>
      </c>
      <c r="I7" s="11" t="n">
        <v>2245</v>
      </c>
    </row>
    <row r="8" s="10" customFormat="true" ht="12" hidden="false" customHeight="true" outlineLevel="0" collapsed="false">
      <c r="A8" s="10" t="s">
        <v>99</v>
      </c>
      <c r="B8" s="11" t="n">
        <v>289966</v>
      </c>
      <c r="C8" s="11" t="n">
        <v>134469</v>
      </c>
      <c r="D8" s="11" t="n">
        <v>2179</v>
      </c>
      <c r="E8" s="11" t="n">
        <v>-27127</v>
      </c>
      <c r="F8" s="11"/>
      <c r="G8" s="11" t="n">
        <v>-90089</v>
      </c>
      <c r="H8" s="11" t="n">
        <v>0</v>
      </c>
      <c r="I8" s="11" t="n">
        <v>19432</v>
      </c>
    </row>
    <row r="9" s="10" customFormat="true" ht="12" hidden="false" customHeight="true" outlineLevel="0" collapsed="false">
      <c r="A9" s="10" t="s">
        <v>67</v>
      </c>
      <c r="B9" s="11" t="n">
        <v>267000</v>
      </c>
      <c r="C9" s="11" t="n">
        <v>671000</v>
      </c>
      <c r="D9" s="11" t="n">
        <v>29000</v>
      </c>
      <c r="E9" s="11" t="n">
        <v>-558000</v>
      </c>
      <c r="F9" s="11" t="n">
        <v>0</v>
      </c>
      <c r="G9" s="11" t="n">
        <v>-175000</v>
      </c>
      <c r="H9" s="11" t="n">
        <v>0</v>
      </c>
      <c r="I9" s="11" t="n">
        <v>-33000</v>
      </c>
    </row>
    <row r="10" s="10" customFormat="true" ht="12" hidden="false" customHeight="true" outlineLevel="0" collapsed="false">
      <c r="A10" s="10" t="s">
        <v>85</v>
      </c>
      <c r="B10" s="11" t="n">
        <v>175889</v>
      </c>
      <c r="C10" s="11" t="n">
        <v>172614</v>
      </c>
      <c r="D10" s="11" t="n">
        <v>4902</v>
      </c>
      <c r="E10" s="11" t="n">
        <v>-150400</v>
      </c>
      <c r="F10" s="11"/>
      <c r="G10" s="11" t="n">
        <v>-44998</v>
      </c>
      <c r="H10" s="11" t="n">
        <v>0</v>
      </c>
      <c r="I10" s="11" t="n">
        <v>-17882</v>
      </c>
    </row>
    <row r="11" s="10" customFormat="true" ht="12" hidden="false" customHeight="true" outlineLevel="0" collapsed="false">
      <c r="A11" s="10" t="s">
        <v>74</v>
      </c>
      <c r="B11" s="11" t="n">
        <v>161532</v>
      </c>
      <c r="C11" s="11" t="n">
        <v>24791</v>
      </c>
      <c r="D11" s="11" t="n">
        <v>3338</v>
      </c>
      <c r="E11" s="11" t="n">
        <v>-32776</v>
      </c>
      <c r="F11" s="11" t="n">
        <v>0</v>
      </c>
      <c r="G11" s="11" t="n">
        <v>8151</v>
      </c>
      <c r="H11" s="11" t="n">
        <v>0</v>
      </c>
      <c r="I11" s="11" t="n">
        <v>3504</v>
      </c>
    </row>
    <row r="12" s="10" customFormat="true" ht="12" hidden="false" customHeight="true" outlineLevel="0" collapsed="false">
      <c r="A12" s="10" t="s">
        <v>77</v>
      </c>
      <c r="B12" s="11" t="n">
        <v>153840</v>
      </c>
      <c r="C12" s="11" t="n">
        <v>128040</v>
      </c>
      <c r="D12" s="11" t="n">
        <v>8048</v>
      </c>
      <c r="E12" s="11" t="n">
        <v>-88928</v>
      </c>
      <c r="F12" s="11"/>
      <c r="G12" s="11" t="n">
        <v>-34864</v>
      </c>
      <c r="H12" s="11" t="n">
        <v>10405</v>
      </c>
      <c r="I12" s="11" t="n">
        <v>22701</v>
      </c>
    </row>
    <row r="13" s="10" customFormat="true" ht="12" hidden="false" customHeight="true" outlineLevel="0" collapsed="false">
      <c r="A13" s="10" t="s">
        <v>113</v>
      </c>
      <c r="B13" s="11" t="n">
        <v>91798</v>
      </c>
      <c r="C13" s="11" t="n">
        <v>91024</v>
      </c>
      <c r="D13" s="11" t="n">
        <v>3653</v>
      </c>
      <c r="E13" s="11" t="n">
        <v>-36038</v>
      </c>
      <c r="F13" s="11"/>
      <c r="G13" s="11" t="n">
        <v>-57609</v>
      </c>
      <c r="H13" s="11" t="n">
        <v>0</v>
      </c>
      <c r="I13" s="11" t="n">
        <v>1030</v>
      </c>
    </row>
    <row r="14" s="10" customFormat="true" ht="12" hidden="false" customHeight="true" outlineLevel="0" collapsed="false">
      <c r="A14" s="10" t="s">
        <v>89</v>
      </c>
      <c r="B14" s="11" t="n">
        <v>79185</v>
      </c>
      <c r="C14" s="11" t="n">
        <v>70893</v>
      </c>
      <c r="D14" s="11" t="n">
        <v>1880</v>
      </c>
      <c r="E14" s="11" t="n">
        <v>-54284</v>
      </c>
      <c r="F14" s="11"/>
      <c r="G14" s="11" t="n">
        <v>-21080</v>
      </c>
      <c r="H14" s="11" t="n">
        <v>0</v>
      </c>
      <c r="I14" s="11" t="n">
        <v>-2591</v>
      </c>
    </row>
    <row r="15" s="10" customFormat="true" ht="12" hidden="false" customHeight="true" outlineLevel="0" collapsed="false">
      <c r="A15" s="10" t="s">
        <v>80</v>
      </c>
      <c r="B15" s="11" t="n">
        <v>72085</v>
      </c>
      <c r="C15" s="11" t="n">
        <v>71470</v>
      </c>
      <c r="D15" s="11" t="n">
        <v>2151</v>
      </c>
      <c r="E15" s="11" t="n">
        <v>-77041</v>
      </c>
      <c r="F15" s="11"/>
      <c r="G15" s="11" t="n">
        <v>-18147</v>
      </c>
      <c r="H15" s="11" t="n">
        <v>0</v>
      </c>
      <c r="I15" s="11" t="n">
        <v>-21567</v>
      </c>
    </row>
    <row r="16" s="10" customFormat="true" ht="12" hidden="false" customHeight="true" outlineLevel="0" collapsed="false">
      <c r="A16" s="10" t="s">
        <v>132</v>
      </c>
      <c r="B16" s="11" t="n">
        <v>46536</v>
      </c>
      <c r="C16" s="11" t="n">
        <v>46427</v>
      </c>
      <c r="D16" s="11" t="n">
        <v>442</v>
      </c>
      <c r="E16" s="11" t="n">
        <v>-3360</v>
      </c>
      <c r="F16" s="11"/>
      <c r="G16" s="11" t="n">
        <v>-33693</v>
      </c>
      <c r="H16" s="11" t="n">
        <v>0</v>
      </c>
      <c r="I16" s="11" t="n">
        <v>9816</v>
      </c>
    </row>
    <row r="17" s="10" customFormat="true" ht="12" hidden="false" customHeight="true" outlineLevel="0" collapsed="false">
      <c r="A17" s="10" t="s">
        <v>107</v>
      </c>
      <c r="B17" s="11" t="n">
        <v>22272</v>
      </c>
      <c r="C17" s="11" t="n">
        <v>3915</v>
      </c>
      <c r="D17" s="11" t="n">
        <v>183</v>
      </c>
      <c r="E17" s="11" t="n">
        <v>-5596</v>
      </c>
      <c r="F17" s="11"/>
      <c r="G17" s="11" t="n">
        <v>-964</v>
      </c>
      <c r="H17" s="11" t="n">
        <v>0</v>
      </c>
      <c r="I17" s="11" t="n">
        <v>-2462</v>
      </c>
    </row>
    <row r="18" s="10" customFormat="true" ht="12" hidden="false" customHeight="true" outlineLevel="0" collapsed="false">
      <c r="A18" s="10" t="s">
        <v>116</v>
      </c>
      <c r="B18" s="11" t="n">
        <v>21647</v>
      </c>
      <c r="C18" s="11" t="n">
        <v>12490</v>
      </c>
      <c r="D18" s="11" t="n">
        <v>39</v>
      </c>
      <c r="E18" s="11" t="n">
        <v>-4898</v>
      </c>
      <c r="F18" s="11"/>
      <c r="G18" s="11" t="n">
        <v>-12315</v>
      </c>
      <c r="H18" s="11" t="n">
        <v>0</v>
      </c>
      <c r="I18" s="11" t="n">
        <v>-4684</v>
      </c>
    </row>
    <row r="19" s="10" customFormat="true" ht="12" hidden="false" customHeight="true" outlineLevel="0" collapsed="false">
      <c r="A19" s="10" t="s">
        <v>130</v>
      </c>
      <c r="B19" s="11" t="n">
        <v>7139</v>
      </c>
      <c r="C19" s="11" t="n">
        <v>4239</v>
      </c>
      <c r="D19" s="11" t="n">
        <v>502</v>
      </c>
      <c r="E19" s="11" t="n">
        <v>-1339</v>
      </c>
      <c r="F19" s="11"/>
      <c r="G19" s="11"/>
      <c r="H19" s="11" t="n">
        <v>0</v>
      </c>
      <c r="I19" s="11" t="n">
        <v>3402</v>
      </c>
    </row>
    <row r="20" s="10" customFormat="true" ht="12" hidden="false" customHeight="true" outlineLevel="0" collapsed="false">
      <c r="A20" s="10" t="s">
        <v>95</v>
      </c>
      <c r="B20" s="11" t="n">
        <v>6384</v>
      </c>
      <c r="C20" s="11" t="n">
        <v>2075</v>
      </c>
      <c r="D20" s="11" t="n">
        <v>505</v>
      </c>
      <c r="E20" s="11" t="n">
        <v>-2028</v>
      </c>
      <c r="F20" s="11"/>
      <c r="G20" s="11" t="n">
        <v>-1434</v>
      </c>
      <c r="H20" s="11" t="n">
        <v>0</v>
      </c>
      <c r="I20" s="11" t="n">
        <v>-882</v>
      </c>
    </row>
    <row r="21" s="10" customFormat="true" ht="12" hidden="false" customHeight="true" outlineLevel="0" collapsed="false">
      <c r="A21" s="10" t="s">
        <v>115</v>
      </c>
      <c r="B21" s="11" t="n">
        <v>4010</v>
      </c>
      <c r="C21" s="11" t="n">
        <v>3276</v>
      </c>
      <c r="D21" s="11" t="n">
        <v>68</v>
      </c>
      <c r="E21" s="11" t="n">
        <v>-4306</v>
      </c>
      <c r="F21" s="11"/>
      <c r="G21" s="11" t="n">
        <v>-592</v>
      </c>
      <c r="H21" s="11" t="n">
        <v>0</v>
      </c>
      <c r="I21" s="11" t="n">
        <v>-1554</v>
      </c>
    </row>
    <row r="22" s="10" customFormat="true" ht="12" hidden="false" customHeight="true" outlineLevel="0" collapsed="false">
      <c r="A22" s="10" t="s">
        <v>87</v>
      </c>
      <c r="B22" s="11" t="n">
        <v>1871</v>
      </c>
      <c r="C22" s="11" t="n">
        <v>-176</v>
      </c>
      <c r="D22" s="11" t="n">
        <v>41</v>
      </c>
      <c r="E22" s="11" t="n">
        <v>-315</v>
      </c>
      <c r="F22" s="11"/>
      <c r="G22" s="11" t="n">
        <v>332</v>
      </c>
      <c r="H22" s="11" t="n">
        <v>0</v>
      </c>
      <c r="I22" s="11" t="n">
        <v>-118</v>
      </c>
    </row>
    <row r="23" s="10" customFormat="true" ht="12" hidden="false" customHeight="true" outlineLevel="0" collapsed="false">
      <c r="A23" s="10" t="s">
        <v>128</v>
      </c>
      <c r="B23" s="11" t="n">
        <v>1825</v>
      </c>
      <c r="C23" s="11" t="n">
        <v>1825</v>
      </c>
      <c r="D23" s="11" t="n">
        <v>274</v>
      </c>
      <c r="E23" s="11" t="n">
        <v>-1824</v>
      </c>
      <c r="F23" s="11"/>
      <c r="G23" s="11" t="n">
        <v>-1496</v>
      </c>
      <c r="H23" s="11" t="n">
        <v>0</v>
      </c>
      <c r="I23" s="11" t="n">
        <v>-1221</v>
      </c>
    </row>
    <row r="24" s="10" customFormat="true" ht="12" hidden="false" customHeight="true" outlineLevel="0" collapsed="false">
      <c r="A24" s="10" t="s">
        <v>143</v>
      </c>
      <c r="B24" s="11" t="n">
        <v>91</v>
      </c>
      <c r="C24" s="11" t="n">
        <v>91</v>
      </c>
      <c r="D24" s="11" t="n">
        <v>2</v>
      </c>
      <c r="E24" s="11" t="n">
        <v>-56</v>
      </c>
      <c r="F24" s="11"/>
      <c r="G24" s="11" t="n">
        <v>-48</v>
      </c>
      <c r="H24" s="11" t="n">
        <v>0</v>
      </c>
      <c r="I24" s="11" t="n">
        <v>-11</v>
      </c>
    </row>
    <row r="25" s="10" customFormat="true" ht="12" hidden="false" customHeight="true" outlineLevel="0" collapsed="false">
      <c r="A25" s="10" t="s">
        <v>121</v>
      </c>
      <c r="B25" s="11" t="n">
        <v>27</v>
      </c>
      <c r="C25" s="11" t="n">
        <v>27</v>
      </c>
      <c r="D25" s="11" t="n">
        <v>1</v>
      </c>
      <c r="E25" s="11" t="n">
        <v>-5</v>
      </c>
      <c r="F25" s="11"/>
      <c r="G25" s="11" t="n">
        <v>-542</v>
      </c>
      <c r="H25" s="11" t="n">
        <v>261</v>
      </c>
      <c r="I25" s="11" t="n">
        <v>-258</v>
      </c>
    </row>
    <row r="26" s="10" customFormat="true" ht="12" hidden="false" customHeight="true" outlineLevel="0" collapsed="false">
      <c r="A26" s="10" t="s">
        <v>93</v>
      </c>
      <c r="B26" s="11" t="n">
        <v>19</v>
      </c>
      <c r="C26" s="11" t="n">
        <v>19</v>
      </c>
      <c r="D26" s="11" t="n">
        <v>408</v>
      </c>
      <c r="E26" s="11" t="n">
        <v>0</v>
      </c>
      <c r="F26" s="11"/>
      <c r="G26" s="11" t="n">
        <v>-165</v>
      </c>
      <c r="H26" s="11" t="n">
        <v>0</v>
      </c>
      <c r="I26" s="11" t="n">
        <v>262</v>
      </c>
    </row>
    <row r="27" s="10" customFormat="true" ht="12" hidden="false" customHeight="true" outlineLevel="0" collapsed="false">
      <c r="A27" s="10" t="s">
        <v>91</v>
      </c>
      <c r="B27" s="11" t="n">
        <v>0</v>
      </c>
      <c r="C27" s="11"/>
      <c r="D27" s="11" t="n">
        <v>730</v>
      </c>
      <c r="E27" s="11" t="n">
        <v>-468</v>
      </c>
      <c r="F27" s="11" t="n">
        <v>-2109</v>
      </c>
      <c r="G27" s="11" t="n">
        <v>-325</v>
      </c>
      <c r="H27" s="11" t="n">
        <v>0</v>
      </c>
      <c r="I27" s="11" t="n">
        <v>-2172</v>
      </c>
    </row>
    <row r="28" s="10" customFormat="true" ht="12" hidden="false" customHeight="true" outlineLevel="0" collapsed="false">
      <c r="A28" s="10" t="s">
        <v>71</v>
      </c>
      <c r="B28" s="11" t="n">
        <v>-1668</v>
      </c>
      <c r="C28" s="11" t="n">
        <v>22906</v>
      </c>
      <c r="D28" s="11" t="n">
        <v>502</v>
      </c>
      <c r="E28" s="11" t="n">
        <v>-10504</v>
      </c>
      <c r="F28" s="11"/>
      <c r="G28" s="11" t="n">
        <v>-4924</v>
      </c>
      <c r="H28" s="11" t="n">
        <v>0</v>
      </c>
      <c r="I28" s="11" t="n">
        <v>7980</v>
      </c>
    </row>
    <row r="29" s="10" customFormat="tru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0" t="s">
        <v>37</v>
      </c>
      <c r="B30" s="11" t="n">
        <f aca="false">SUM(B4:B29)</f>
        <v>4989372</v>
      </c>
      <c r="C30" s="11" t="n">
        <f aca="false">SUM(C4:C29)</f>
        <v>4082553</v>
      </c>
      <c r="D30" s="11" t="n">
        <f aca="false">SUM(D4:D29)</f>
        <v>198393</v>
      </c>
      <c r="E30" s="11" t="n">
        <f aca="false">SUM(E4:E29)</f>
        <v>-3145928</v>
      </c>
      <c r="F30" s="11" t="n">
        <f aca="false">SUM(F4:F29)</f>
        <v>-2109</v>
      </c>
      <c r="G30" s="11" t="n">
        <f aca="false">SUM(G4:G29)</f>
        <v>-995461</v>
      </c>
      <c r="H30" s="11" t="n">
        <f aca="false">SUM(H4:H29)</f>
        <v>10666</v>
      </c>
      <c r="I30" s="11" t="n">
        <f aca="false">SUM(I4:I29)</f>
        <v>148114</v>
      </c>
    </row>
    <row r="31" customFormat="false" ht="12.75" hidden="false" customHeight="false" outlineLevel="0" collapsed="false">
      <c r="A31" s="1" t="s">
        <v>38</v>
      </c>
      <c r="B31" s="12" t="n">
        <v>5083176</v>
      </c>
      <c r="C31" s="12" t="n">
        <v>4380951</v>
      </c>
      <c r="D31" s="12" t="n">
        <v>272515</v>
      </c>
      <c r="E31" s="12" t="n">
        <v>-3119960</v>
      </c>
      <c r="F31" s="12" t="n">
        <v>-2</v>
      </c>
      <c r="G31" s="12" t="n">
        <v>-931867</v>
      </c>
      <c r="H31" s="12" t="n">
        <v>28117</v>
      </c>
      <c r="I31" s="12" t="n">
        <v>629754</v>
      </c>
    </row>
    <row r="33" customFormat="false" ht="12.75" hidden="false" customHeight="false" outlineLevel="0" collapsed="false">
      <c r="A33" s="1" t="s">
        <v>39</v>
      </c>
      <c r="B33" s="13" t="n">
        <f aca="false">B30/($C30/100)</f>
        <v>122.212057014324</v>
      </c>
      <c r="C33" s="13" t="n">
        <f aca="false">C30/($C30/100)</f>
        <v>100</v>
      </c>
      <c r="D33" s="13" t="n">
        <f aca="false">D30/($C30/100)</f>
        <v>4.85953274825826</v>
      </c>
      <c r="E33" s="13" t="n">
        <f aca="false">E30/($C30/100)</f>
        <v>-77.0578606083007</v>
      </c>
      <c r="F33" s="13" t="n">
        <f aca="false">F30/($C30/100)</f>
        <v>-0.0516588517038236</v>
      </c>
      <c r="G33" s="13" t="n">
        <f aca="false">G30/($C30/100)</f>
        <v>-24.3832964324039</v>
      </c>
      <c r="H33" s="13" t="n">
        <f aca="false">H30/($C30/100)</f>
        <v>0.261258090219527</v>
      </c>
      <c r="I33" s="13" t="n">
        <f aca="false">I30/($C30/100)</f>
        <v>3.62797494606929</v>
      </c>
    </row>
    <row r="34" customFormat="false" ht="12.75" hidden="false" customHeight="false" outlineLevel="0" collapsed="false">
      <c r="A34" s="1" t="s">
        <v>40</v>
      </c>
      <c r="B34" s="13" t="n">
        <f aca="false">B31/($C31/100)</f>
        <v>116.02905396568</v>
      </c>
      <c r="C34" s="13" t="n">
        <f aca="false">C31/($C31/100)</f>
        <v>100</v>
      </c>
      <c r="D34" s="13" t="n">
        <f aca="false">D31/($C31/100)</f>
        <v>6.2204530477515</v>
      </c>
      <c r="E34" s="13" t="n">
        <f aca="false">E31/($C31/100)</f>
        <v>-71.2165007095491</v>
      </c>
      <c r="F34" s="13" t="n">
        <f aca="false">F31/($C31/100)</f>
        <v>-4.56521883034072E-005</v>
      </c>
      <c r="G34" s="13" t="n">
        <f aca="false">G31/($C31/100)</f>
        <v>-21.2708838788656</v>
      </c>
      <c r="H34" s="13" t="n">
        <f aca="false">H31/($C31/100)</f>
        <v>0.64180128926345</v>
      </c>
      <c r="I34" s="13" t="n">
        <f aca="false">I31/($C31/100)</f>
        <v>14.374824096411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4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58</v>
      </c>
    </row>
    <row r="4" s="10" customFormat="true" ht="12" hidden="false" customHeight="true" outlineLevel="0" collapsed="false">
      <c r="A4" s="10" t="s">
        <v>151</v>
      </c>
      <c r="B4" s="11" t="n">
        <v>235949</v>
      </c>
      <c r="C4" s="11" t="n">
        <v>233094</v>
      </c>
      <c r="D4" s="11" t="n">
        <v>35884</v>
      </c>
      <c r="E4" s="11" t="n">
        <v>-246026</v>
      </c>
      <c r="F4" s="11"/>
      <c r="G4" s="11" t="n">
        <v>-50339</v>
      </c>
      <c r="H4" s="11" t="n">
        <v>0</v>
      </c>
      <c r="I4" s="11" t="n">
        <v>-27387</v>
      </c>
    </row>
    <row r="5" s="10" customFormat="true" ht="12" hidden="false" customHeight="true" outlineLevel="0" collapsed="false">
      <c r="A5" s="10" t="s">
        <v>150</v>
      </c>
      <c r="B5" s="11" t="n">
        <v>159415</v>
      </c>
      <c r="C5" s="11" t="n">
        <v>140668</v>
      </c>
      <c r="D5" s="11" t="n">
        <v>20144</v>
      </c>
      <c r="E5" s="11" t="n">
        <v>-145559</v>
      </c>
      <c r="F5" s="11" t="n">
        <v>-21690</v>
      </c>
      <c r="G5" s="11" t="n">
        <v>-17653</v>
      </c>
      <c r="H5" s="11" t="n">
        <v>0</v>
      </c>
      <c r="I5" s="11" t="n">
        <v>-24090</v>
      </c>
    </row>
    <row r="6" s="10" customFormat="true" ht="12" hidden="false" customHeight="true" outlineLevel="0" collapsed="false">
      <c r="A6" s="10" t="s">
        <v>148</v>
      </c>
      <c r="B6" s="11" t="n">
        <v>145987</v>
      </c>
      <c r="C6" s="11" t="n">
        <v>117257</v>
      </c>
      <c r="D6" s="11" t="n">
        <v>43210</v>
      </c>
      <c r="E6" s="11" t="n">
        <v>-96599</v>
      </c>
      <c r="F6" s="11" t="n">
        <v>-96901</v>
      </c>
      <c r="G6" s="11" t="n">
        <v>-25218</v>
      </c>
      <c r="H6" s="11" t="n">
        <v>0</v>
      </c>
      <c r="I6" s="11" t="n">
        <v>-58251</v>
      </c>
    </row>
    <row r="7" s="10" customFormat="true" ht="12" hidden="false" customHeight="true" outlineLevel="0" collapsed="false">
      <c r="A7" s="10" t="s">
        <v>153</v>
      </c>
      <c r="B7" s="11" t="n">
        <v>127783</v>
      </c>
      <c r="C7" s="11" t="n">
        <v>101392</v>
      </c>
      <c r="D7" s="11" t="n">
        <v>16560</v>
      </c>
      <c r="E7" s="11" t="n">
        <v>-58723</v>
      </c>
      <c r="F7" s="11" t="n">
        <v>-13000</v>
      </c>
      <c r="G7" s="11" t="n">
        <v>-25553</v>
      </c>
      <c r="H7" s="11" t="n">
        <v>0</v>
      </c>
      <c r="I7" s="11" t="n">
        <v>20676</v>
      </c>
    </row>
    <row r="8" s="10" customFormat="true" ht="12" hidden="false" customHeight="true" outlineLevel="0" collapsed="false">
      <c r="A8" s="10" t="s">
        <v>149</v>
      </c>
      <c r="B8" s="11" t="n">
        <v>126516</v>
      </c>
      <c r="C8" s="11" t="n">
        <v>102280</v>
      </c>
      <c r="D8" s="11" t="n">
        <v>28150</v>
      </c>
      <c r="E8" s="11" t="n">
        <v>-98752</v>
      </c>
      <c r="F8" s="11" t="n">
        <v>-37656</v>
      </c>
      <c r="G8" s="11" t="n">
        <v>-25833</v>
      </c>
      <c r="H8" s="11" t="n">
        <v>202</v>
      </c>
      <c r="I8" s="11" t="n">
        <v>-31609</v>
      </c>
    </row>
    <row r="9" s="10" customFormat="true" ht="12" hidden="false" customHeight="true" outlineLevel="0" collapsed="false">
      <c r="A9" s="10" t="s">
        <v>152</v>
      </c>
      <c r="B9" s="11" t="n">
        <v>114057</v>
      </c>
      <c r="C9" s="11" t="n">
        <v>96045</v>
      </c>
      <c r="D9" s="11" t="n">
        <v>19915</v>
      </c>
      <c r="E9" s="11" t="n">
        <v>-92321</v>
      </c>
      <c r="F9" s="11" t="n">
        <v>-44963</v>
      </c>
      <c r="G9" s="11" t="n">
        <v>-18109</v>
      </c>
      <c r="H9" s="11" t="n">
        <v>0</v>
      </c>
      <c r="I9" s="11" t="n">
        <v>-39433</v>
      </c>
    </row>
    <row r="10" s="10" customFormat="true" ht="12" hidden="false" customHeight="true" outlineLevel="0" collapsed="false">
      <c r="A10" s="10" t="s">
        <v>154</v>
      </c>
      <c r="B10" s="11" t="n">
        <v>91942</v>
      </c>
      <c r="C10" s="11" t="n">
        <v>89854</v>
      </c>
      <c r="D10" s="11" t="n">
        <v>17737</v>
      </c>
      <c r="E10" s="11" t="n">
        <v>-97095</v>
      </c>
      <c r="F10" s="11" t="n">
        <v>-14501</v>
      </c>
      <c r="G10" s="11" t="n">
        <v>-22722</v>
      </c>
      <c r="H10" s="11" t="n">
        <v>0</v>
      </c>
      <c r="I10" s="11" t="n">
        <v>-26727</v>
      </c>
    </row>
    <row r="11" s="10" customFormat="true" ht="12" hidden="false" customHeight="true" outlineLevel="0" collapsed="false">
      <c r="A11" s="10" t="s">
        <v>158</v>
      </c>
      <c r="B11" s="11" t="n">
        <v>90048</v>
      </c>
      <c r="C11" s="11" t="n">
        <v>87498</v>
      </c>
      <c r="D11" s="11" t="n">
        <v>12470</v>
      </c>
      <c r="E11" s="11" t="n">
        <v>-91532</v>
      </c>
      <c r="F11" s="11" t="n">
        <v>-14570</v>
      </c>
      <c r="G11" s="11" t="n">
        <v>-19545</v>
      </c>
      <c r="H11" s="11" t="n">
        <v>0</v>
      </c>
      <c r="I11" s="11" t="n">
        <v>-25679</v>
      </c>
    </row>
    <row r="12" s="10" customFormat="true" ht="12" hidden="false" customHeight="true" outlineLevel="0" collapsed="false">
      <c r="A12" s="10" t="s">
        <v>157</v>
      </c>
      <c r="B12" s="11" t="n">
        <v>79715</v>
      </c>
      <c r="C12" s="11" t="n">
        <v>62627</v>
      </c>
      <c r="D12" s="11" t="n">
        <v>14981</v>
      </c>
      <c r="E12" s="11" t="n">
        <v>-59564</v>
      </c>
      <c r="F12" s="11" t="n">
        <v>-8859</v>
      </c>
      <c r="G12" s="11" t="n">
        <v>-10869</v>
      </c>
      <c r="H12" s="11" t="n">
        <v>0</v>
      </c>
      <c r="I12" s="11" t="n">
        <v>-1684</v>
      </c>
    </row>
    <row r="13" s="10" customFormat="true" ht="12" hidden="false" customHeight="true" outlineLevel="0" collapsed="false">
      <c r="A13" s="10" t="s">
        <v>156</v>
      </c>
      <c r="B13" s="11" t="n">
        <v>74703</v>
      </c>
      <c r="C13" s="11" t="n">
        <v>74008</v>
      </c>
      <c r="D13" s="11" t="n">
        <v>2431</v>
      </c>
      <c r="E13" s="11" t="n">
        <v>-58880</v>
      </c>
      <c r="F13" s="11" t="n">
        <v>-5576</v>
      </c>
      <c r="G13" s="11" t="n">
        <v>-22459</v>
      </c>
      <c r="H13" s="11" t="n">
        <v>0</v>
      </c>
      <c r="I13" s="11" t="n">
        <v>-10476</v>
      </c>
    </row>
    <row r="14" s="10" customFormat="true" ht="12" hidden="false" customHeight="true" outlineLevel="0" collapsed="false">
      <c r="A14" s="10" t="s">
        <v>155</v>
      </c>
      <c r="B14" s="11" t="n">
        <v>70075</v>
      </c>
      <c r="C14" s="11" t="n">
        <v>52231</v>
      </c>
      <c r="D14" s="11" t="n">
        <v>7893</v>
      </c>
      <c r="E14" s="11" t="n">
        <v>-48148</v>
      </c>
      <c r="F14" s="11" t="n">
        <v>-33994</v>
      </c>
      <c r="G14" s="11" t="n">
        <v>-15200</v>
      </c>
      <c r="H14" s="11" t="n">
        <v>0</v>
      </c>
      <c r="I14" s="11" t="n">
        <v>-37218</v>
      </c>
    </row>
    <row r="15" s="10" customFormat="true" ht="12" hidden="false" customHeight="true" outlineLevel="0" collapsed="false">
      <c r="A15" s="10" t="s">
        <v>159</v>
      </c>
      <c r="B15" s="11" t="n">
        <v>69319</v>
      </c>
      <c r="C15" s="11" t="n">
        <v>67469</v>
      </c>
      <c r="D15" s="11" t="n">
        <v>10471</v>
      </c>
      <c r="E15" s="11" t="n">
        <v>-56776</v>
      </c>
      <c r="F15" s="11" t="n">
        <v>762</v>
      </c>
      <c r="G15" s="11" t="n">
        <v>-16014</v>
      </c>
      <c r="H15" s="11" t="n">
        <v>0</v>
      </c>
      <c r="I15" s="11" t="n">
        <v>5912</v>
      </c>
    </row>
    <row r="16" s="10" customFormat="true" ht="12" hidden="false" customHeight="true" outlineLevel="0" collapsed="false">
      <c r="A16" s="10" t="s">
        <v>161</v>
      </c>
      <c r="B16" s="11" t="n">
        <v>68232</v>
      </c>
      <c r="C16" s="11" t="n">
        <v>53688</v>
      </c>
      <c r="D16" s="11" t="n">
        <v>7958</v>
      </c>
      <c r="E16" s="11" t="n">
        <v>-50334</v>
      </c>
      <c r="F16" s="11" t="n">
        <v>-10040</v>
      </c>
      <c r="G16" s="11" t="n">
        <v>-13761</v>
      </c>
      <c r="H16" s="11" t="n">
        <v>0</v>
      </c>
      <c r="I16" s="11" t="n">
        <v>-12489</v>
      </c>
    </row>
    <row r="17" s="10" customFormat="true" ht="12" hidden="false" customHeight="true" outlineLevel="0" collapsed="false">
      <c r="A17" s="10" t="s">
        <v>167</v>
      </c>
      <c r="B17" s="11" t="n">
        <v>64278</v>
      </c>
      <c r="C17" s="11" t="n">
        <v>62248</v>
      </c>
      <c r="D17" s="11" t="n">
        <v>2029</v>
      </c>
      <c r="E17" s="11" t="n">
        <v>-56496</v>
      </c>
      <c r="F17" s="11"/>
      <c r="G17" s="11" t="n">
        <v>-18619</v>
      </c>
      <c r="H17" s="11" t="n">
        <v>0</v>
      </c>
      <c r="I17" s="11" t="n">
        <v>-10838</v>
      </c>
    </row>
    <row r="18" s="10" customFormat="true" ht="12" hidden="false" customHeight="true" outlineLevel="0" collapsed="false">
      <c r="A18" s="10" t="s">
        <v>162</v>
      </c>
      <c r="B18" s="11" t="n">
        <v>60041</v>
      </c>
      <c r="C18" s="11" t="n">
        <v>59311</v>
      </c>
      <c r="D18" s="11" t="n">
        <v>1886</v>
      </c>
      <c r="E18" s="11" t="n">
        <v>-62980</v>
      </c>
      <c r="F18" s="11"/>
      <c r="G18" s="11" t="n">
        <v>-18617</v>
      </c>
      <c r="H18" s="11" t="n">
        <v>0</v>
      </c>
      <c r="I18" s="11" t="n">
        <v>-20400</v>
      </c>
    </row>
    <row r="19" s="10" customFormat="true" ht="12" hidden="false" customHeight="true" outlineLevel="0" collapsed="false">
      <c r="A19" s="10" t="s">
        <v>160</v>
      </c>
      <c r="B19" s="11" t="n">
        <v>56979</v>
      </c>
      <c r="C19" s="11" t="n">
        <v>44689</v>
      </c>
      <c r="D19" s="11" t="n">
        <v>6159</v>
      </c>
      <c r="E19" s="11" t="n">
        <v>-36495</v>
      </c>
      <c r="F19" s="11" t="n">
        <v>-9850</v>
      </c>
      <c r="G19" s="11" t="n">
        <v>-17442</v>
      </c>
      <c r="H19" s="11" t="n">
        <v>0</v>
      </c>
      <c r="I19" s="11" t="n">
        <v>-12939</v>
      </c>
    </row>
    <row r="20" s="10" customFormat="true" ht="12" hidden="false" customHeight="true" outlineLevel="0" collapsed="false">
      <c r="A20" s="10" t="s">
        <v>164</v>
      </c>
      <c r="B20" s="11" t="n">
        <v>55458</v>
      </c>
      <c r="C20" s="11" t="n">
        <v>42726</v>
      </c>
      <c r="D20" s="11" t="n">
        <v>6101</v>
      </c>
      <c r="E20" s="11" t="n">
        <v>-37549</v>
      </c>
      <c r="F20" s="11" t="n">
        <v>-5490</v>
      </c>
      <c r="G20" s="11" t="n">
        <v>-10929</v>
      </c>
      <c r="H20" s="11" t="n">
        <v>0</v>
      </c>
      <c r="I20" s="11" t="n">
        <v>-5141</v>
      </c>
    </row>
    <row r="21" s="10" customFormat="true" ht="12" hidden="false" customHeight="true" outlineLevel="0" collapsed="false">
      <c r="A21" s="10" t="s">
        <v>171</v>
      </c>
      <c r="B21" s="11" t="n">
        <v>41335</v>
      </c>
      <c r="C21" s="11" t="n">
        <v>40147</v>
      </c>
      <c r="D21" s="11" t="n">
        <v>1082</v>
      </c>
      <c r="E21" s="11" t="n">
        <v>-39383</v>
      </c>
      <c r="F21" s="11"/>
      <c r="G21" s="11" t="n">
        <v>-9799</v>
      </c>
      <c r="H21" s="11" t="n">
        <v>0</v>
      </c>
      <c r="I21" s="11" t="n">
        <v>-7953</v>
      </c>
    </row>
    <row r="22" s="10" customFormat="true" ht="12" hidden="false" customHeight="true" outlineLevel="0" collapsed="false">
      <c r="A22" s="10" t="s">
        <v>163</v>
      </c>
      <c r="B22" s="11" t="n">
        <v>41331</v>
      </c>
      <c r="C22" s="11" t="n">
        <v>39682</v>
      </c>
      <c r="D22" s="11" t="n">
        <v>5087</v>
      </c>
      <c r="E22" s="11" t="n">
        <v>-34971</v>
      </c>
      <c r="F22" s="11" t="n">
        <v>-9507</v>
      </c>
      <c r="G22" s="11" t="n">
        <v>-8913</v>
      </c>
      <c r="H22" s="11" t="n">
        <v>0</v>
      </c>
      <c r="I22" s="11" t="n">
        <v>-8622</v>
      </c>
    </row>
    <row r="23" s="10" customFormat="true" ht="12" hidden="false" customHeight="true" outlineLevel="0" collapsed="false">
      <c r="A23" s="10" t="s">
        <v>166</v>
      </c>
      <c r="B23" s="11" t="n">
        <v>35956</v>
      </c>
      <c r="C23" s="11" t="n">
        <v>35343</v>
      </c>
      <c r="D23" s="11" t="n">
        <v>1158</v>
      </c>
      <c r="E23" s="11" t="n">
        <v>-35328</v>
      </c>
      <c r="F23" s="11" t="n">
        <v>-3000</v>
      </c>
      <c r="G23" s="11" t="n">
        <v>-7960</v>
      </c>
      <c r="H23" s="11" t="n">
        <v>0</v>
      </c>
      <c r="I23" s="11" t="n">
        <v>-9787</v>
      </c>
    </row>
    <row r="24" s="10" customFormat="true" ht="12" hidden="false" customHeight="true" outlineLevel="0" collapsed="false">
      <c r="A24" s="10" t="s">
        <v>165</v>
      </c>
      <c r="B24" s="11" t="n">
        <v>34148</v>
      </c>
      <c r="C24" s="11" t="n">
        <v>32988</v>
      </c>
      <c r="D24" s="11" t="n">
        <v>5950</v>
      </c>
      <c r="E24" s="11" t="n">
        <v>-41724</v>
      </c>
      <c r="F24" s="11" t="n">
        <v>-10555</v>
      </c>
      <c r="G24" s="11" t="n">
        <v>-7337</v>
      </c>
      <c r="H24" s="11" t="n">
        <v>0</v>
      </c>
      <c r="I24" s="11" t="n">
        <v>-20678</v>
      </c>
    </row>
    <row r="25" s="10" customFormat="true" ht="12" hidden="false" customHeight="true" outlineLevel="0" collapsed="false">
      <c r="A25" s="10" t="s">
        <v>168</v>
      </c>
      <c r="B25" s="11" t="n">
        <v>29051</v>
      </c>
      <c r="C25" s="11" t="n">
        <v>22359</v>
      </c>
      <c r="D25" s="11" t="n">
        <v>4209</v>
      </c>
      <c r="E25" s="11" t="n">
        <v>-24850</v>
      </c>
      <c r="F25" s="11" t="n">
        <v>-6231</v>
      </c>
      <c r="G25" s="11" t="n">
        <v>-3174</v>
      </c>
      <c r="H25" s="11" t="n">
        <v>0</v>
      </c>
      <c r="I25" s="11" t="n">
        <v>-7687</v>
      </c>
    </row>
    <row r="26" s="10" customFormat="true" ht="12" hidden="false" customHeight="true" outlineLevel="0" collapsed="false">
      <c r="A26" s="10" t="s">
        <v>170</v>
      </c>
      <c r="B26" s="11" t="n">
        <v>26350</v>
      </c>
      <c r="C26" s="11" t="n">
        <v>20521</v>
      </c>
      <c r="D26" s="11" t="n">
        <v>4527</v>
      </c>
      <c r="E26" s="11" t="n">
        <v>-21933</v>
      </c>
      <c r="F26" s="11" t="n">
        <v>-4509</v>
      </c>
      <c r="G26" s="11" t="n">
        <v>-5490</v>
      </c>
      <c r="H26" s="11" t="n">
        <v>0</v>
      </c>
      <c r="I26" s="11" t="n">
        <v>-6884</v>
      </c>
    </row>
    <row r="27" s="10" customFormat="true" ht="12" hidden="false" customHeight="true" outlineLevel="0" collapsed="false">
      <c r="A27" s="10" t="s">
        <v>169</v>
      </c>
      <c r="B27" s="11" t="n">
        <v>16589</v>
      </c>
      <c r="C27" s="11" t="n">
        <v>13086</v>
      </c>
      <c r="D27" s="11" t="n">
        <v>2261</v>
      </c>
      <c r="E27" s="11" t="n">
        <v>-8549</v>
      </c>
      <c r="F27" s="11" t="n">
        <v>-3438</v>
      </c>
      <c r="G27" s="11" t="n">
        <v>-3639</v>
      </c>
      <c r="H27" s="11" t="n">
        <v>5</v>
      </c>
      <c r="I27" s="11" t="n">
        <v>-274</v>
      </c>
    </row>
    <row r="28" s="10" customFormat="true" ht="12" hidden="false" customHeight="true" outlineLevel="0" collapsed="false">
      <c r="A28" s="10" t="s">
        <v>174</v>
      </c>
      <c r="B28" s="11" t="n">
        <v>10980</v>
      </c>
      <c r="C28" s="11" t="n">
        <v>9639</v>
      </c>
      <c r="D28" s="11" t="n">
        <v>1292</v>
      </c>
      <c r="E28" s="11" t="n">
        <v>-8299</v>
      </c>
      <c r="F28" s="11"/>
      <c r="G28" s="11" t="n">
        <v>-3452</v>
      </c>
      <c r="H28" s="11" t="n">
        <v>0</v>
      </c>
      <c r="I28" s="11" t="n">
        <v>-820</v>
      </c>
    </row>
    <row r="29" s="10" customFormat="true" ht="12" hidden="false" customHeight="true" outlineLevel="0" collapsed="false">
      <c r="A29" s="10" t="s">
        <v>172</v>
      </c>
      <c r="B29" s="11" t="n">
        <v>9893</v>
      </c>
      <c r="C29" s="11" t="n">
        <v>7841</v>
      </c>
      <c r="D29" s="11" t="n">
        <v>238</v>
      </c>
      <c r="E29" s="11" t="n">
        <v>-4333</v>
      </c>
      <c r="F29" s="11" t="n">
        <v>-2924</v>
      </c>
      <c r="G29" s="11" t="n">
        <v>-2333</v>
      </c>
      <c r="H29" s="11" t="n">
        <v>0</v>
      </c>
      <c r="I29" s="11" t="n">
        <v>-1511</v>
      </c>
    </row>
    <row r="30" s="10" customFormat="true" ht="12" hidden="false" customHeight="true" outlineLevel="0" collapsed="false">
      <c r="A30" s="10" t="s">
        <v>177</v>
      </c>
      <c r="B30" s="11" t="n">
        <v>8282</v>
      </c>
      <c r="C30" s="11" t="n">
        <v>6983</v>
      </c>
      <c r="D30" s="11" t="n">
        <v>155</v>
      </c>
      <c r="E30" s="11" t="n">
        <v>-4308</v>
      </c>
      <c r="F30" s="11"/>
      <c r="G30" s="11" t="n">
        <v>-3024</v>
      </c>
      <c r="H30" s="11" t="n">
        <v>0</v>
      </c>
      <c r="I30" s="11" t="n">
        <v>-194</v>
      </c>
    </row>
    <row r="31" s="10" customFormat="true" ht="12" hidden="false" customHeight="true" outlineLevel="0" collapsed="false">
      <c r="A31" s="10" t="s">
        <v>176</v>
      </c>
      <c r="B31" s="11" t="n">
        <v>7283</v>
      </c>
      <c r="C31" s="11" t="n">
        <v>6144</v>
      </c>
      <c r="D31" s="11" t="n">
        <v>68</v>
      </c>
      <c r="E31" s="11" t="n">
        <v>-5184</v>
      </c>
      <c r="F31" s="11" t="n">
        <v>-1345</v>
      </c>
      <c r="G31" s="11" t="n">
        <v>-863</v>
      </c>
      <c r="H31" s="11" t="n">
        <v>0</v>
      </c>
      <c r="I31" s="11" t="n">
        <v>-1180</v>
      </c>
    </row>
    <row r="32" s="10" customFormat="true" ht="12" hidden="false" customHeight="true" outlineLevel="0" collapsed="false">
      <c r="A32" s="10" t="s">
        <v>175</v>
      </c>
      <c r="B32" s="11" t="n">
        <v>5651</v>
      </c>
      <c r="C32" s="11" t="n">
        <v>4728</v>
      </c>
      <c r="D32" s="11" t="n">
        <v>101</v>
      </c>
      <c r="E32" s="11" t="n">
        <v>-4820</v>
      </c>
      <c r="F32" s="11"/>
      <c r="G32" s="11" t="n">
        <v>-1157</v>
      </c>
      <c r="H32" s="11" t="n">
        <v>0</v>
      </c>
      <c r="I32" s="11" t="n">
        <v>-1148</v>
      </c>
    </row>
    <row r="33" s="10" customFormat="true" ht="12" hidden="false" customHeight="true" outlineLevel="0" collapsed="false">
      <c r="A33" s="10" t="s">
        <v>178</v>
      </c>
      <c r="B33" s="11" t="n">
        <v>4988</v>
      </c>
      <c r="C33" s="11" t="n">
        <v>4665</v>
      </c>
      <c r="D33" s="11" t="n">
        <v>91</v>
      </c>
      <c r="E33" s="11" t="n">
        <v>-2394</v>
      </c>
      <c r="F33" s="11"/>
      <c r="G33" s="11" t="n">
        <v>-1212</v>
      </c>
      <c r="H33" s="11" t="n">
        <v>0</v>
      </c>
      <c r="I33" s="11" t="n">
        <v>1150</v>
      </c>
    </row>
    <row r="34" s="10" customFormat="true" ht="12" hidden="false" customHeight="true" outlineLevel="0" collapsed="false">
      <c r="A34" s="10" t="s">
        <v>173</v>
      </c>
      <c r="B34" s="11" t="n">
        <v>4022</v>
      </c>
      <c r="C34" s="11" t="n">
        <v>3604</v>
      </c>
      <c r="D34" s="11" t="n">
        <v>68</v>
      </c>
      <c r="E34" s="11" t="n">
        <v>-868</v>
      </c>
      <c r="F34" s="11" t="n">
        <v>-1990</v>
      </c>
      <c r="G34" s="11" t="n">
        <v>-795</v>
      </c>
      <c r="H34" s="11" t="n">
        <v>0</v>
      </c>
      <c r="I34" s="11" t="n">
        <v>19</v>
      </c>
    </row>
    <row r="35" s="10" customFormat="tru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0" t="s">
        <v>37</v>
      </c>
      <c r="B36" s="11" t="n">
        <f aca="false">SUM(B4:B35)</f>
        <v>1966356</v>
      </c>
      <c r="C36" s="11" t="n">
        <f aca="false">SUM(C4:C35)</f>
        <v>1734815</v>
      </c>
      <c r="D36" s="11" t="n">
        <f aca="false">SUM(D4:D35)</f>
        <v>280266</v>
      </c>
      <c r="E36" s="11" t="n">
        <f aca="false">SUM(E4:E35)</f>
        <v>-1630773</v>
      </c>
      <c r="F36" s="11" t="n">
        <f aca="false">SUM(F4:F35)</f>
        <v>-359827</v>
      </c>
      <c r="G36" s="11" t="n">
        <f aca="false">SUM(G4:G35)</f>
        <v>-408030</v>
      </c>
      <c r="H36" s="11" t="n">
        <f aca="false">SUM(H4:H35)</f>
        <v>207</v>
      </c>
      <c r="I36" s="11" t="n">
        <f aca="false">SUM(I4:I35)</f>
        <v>-383342</v>
      </c>
    </row>
    <row r="37" customFormat="false" ht="12.75" hidden="false" customHeight="false" outlineLevel="0" collapsed="false">
      <c r="A37" s="1" t="s">
        <v>38</v>
      </c>
      <c r="B37" s="12" t="n">
        <v>1776631</v>
      </c>
      <c r="C37" s="12" t="n">
        <v>1575822</v>
      </c>
      <c r="D37" s="12" t="n">
        <v>198579</v>
      </c>
      <c r="E37" s="12" t="n">
        <v>-1334458</v>
      </c>
      <c r="F37" s="12" t="n">
        <v>-190696</v>
      </c>
      <c r="G37" s="12" t="n">
        <v>-393198</v>
      </c>
      <c r="H37" s="12" t="n">
        <v>878</v>
      </c>
      <c r="I37" s="12" t="n">
        <v>-143073</v>
      </c>
    </row>
    <row r="39" customFormat="false" ht="12.75" hidden="false" customHeight="false" outlineLevel="0" collapsed="false">
      <c r="A39" s="1" t="s">
        <v>39</v>
      </c>
      <c r="B39" s="13" t="n">
        <f aca="false">B36/($C36/100)</f>
        <v>113.346725731562</v>
      </c>
      <c r="C39" s="13" t="n">
        <f aca="false">C36/($C36/100)</f>
        <v>100</v>
      </c>
      <c r="D39" s="13" t="n">
        <f aca="false">D36/($C36/100)</f>
        <v>16.1553825624058</v>
      </c>
      <c r="E39" s="13" t="n">
        <f aca="false">E36/($C36/100)</f>
        <v>-94.0027034582938</v>
      </c>
      <c r="F39" s="13" t="n">
        <f aca="false">F36/($C36/100)</f>
        <v>-20.7415199891631</v>
      </c>
      <c r="G39" s="13" t="n">
        <f aca="false">G36/($C36/100)</f>
        <v>-23.5200871562674</v>
      </c>
      <c r="H39" s="13" t="n">
        <f aca="false">H36/($C36/100)</f>
        <v>0.0119321080345743</v>
      </c>
      <c r="I39" s="13" t="n">
        <f aca="false">I36/($C36/100)</f>
        <v>-22.096995933284</v>
      </c>
    </row>
    <row r="40" customFormat="false" ht="12.75" hidden="false" customHeight="false" outlineLevel="0" collapsed="false">
      <c r="A40" s="1" t="s">
        <v>40</v>
      </c>
      <c r="B40" s="13" t="n">
        <f aca="false">B37/($C37/100)</f>
        <v>112.743127079074</v>
      </c>
      <c r="C40" s="13" t="n">
        <f aca="false">C37/($C37/100)</f>
        <v>100</v>
      </c>
      <c r="D40" s="13" t="n">
        <f aca="false">D37/($C37/100)</f>
        <v>12.6016136340272</v>
      </c>
      <c r="E40" s="13" t="n">
        <f aca="false">E37/($C37/100)</f>
        <v>-84.6832954483438</v>
      </c>
      <c r="F40" s="13" t="n">
        <f aca="false">F37/($C37/100)</f>
        <v>-12.1013667787352</v>
      </c>
      <c r="G40" s="13" t="n">
        <f aca="false">G37/($C37/100)</f>
        <v>-24.951929849945</v>
      </c>
      <c r="H40" s="13" t="n">
        <f aca="false">H37/($C37/100)</f>
        <v>0.055716952803045</v>
      </c>
      <c r="I40" s="13" t="n">
        <f aca="false">I37/($C37/100)</f>
        <v>-9.0792614901936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6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58</v>
      </c>
    </row>
    <row r="4" s="10" customFormat="true" ht="12" hidden="false" customHeight="true" outlineLevel="0" collapsed="false">
      <c r="A4" s="10" t="s">
        <v>71</v>
      </c>
      <c r="B4" s="11" t="n">
        <v>1370220</v>
      </c>
      <c r="C4" s="11" t="n">
        <v>1399801</v>
      </c>
      <c r="D4" s="11" t="n">
        <v>373780</v>
      </c>
      <c r="E4" s="11" t="n">
        <v>-1669952</v>
      </c>
      <c r="F4" s="11"/>
      <c r="G4" s="11" t="n">
        <v>-285085</v>
      </c>
      <c r="H4" s="11" t="n">
        <v>0</v>
      </c>
      <c r="I4" s="11" t="n">
        <v>-181456</v>
      </c>
    </row>
    <row r="5" s="10" customFormat="true" ht="12" hidden="false" customHeight="true" outlineLevel="0" collapsed="false">
      <c r="A5" s="10" t="s">
        <v>70</v>
      </c>
      <c r="B5" s="11" t="n">
        <v>1027747</v>
      </c>
      <c r="C5" s="11" t="n">
        <v>1019134</v>
      </c>
      <c r="D5" s="11" t="n">
        <v>391781</v>
      </c>
      <c r="E5" s="11" t="n">
        <v>-1248266</v>
      </c>
      <c r="F5" s="11"/>
      <c r="G5" s="11" t="n">
        <v>-387179</v>
      </c>
      <c r="H5" s="11" t="n">
        <v>0</v>
      </c>
      <c r="I5" s="11" t="n">
        <v>-224530</v>
      </c>
    </row>
    <row r="6" s="10" customFormat="true" ht="12" hidden="false" customHeight="true" outlineLevel="0" collapsed="false">
      <c r="A6" s="10" t="s">
        <v>72</v>
      </c>
      <c r="B6" s="11" t="n">
        <v>942808</v>
      </c>
      <c r="C6" s="11" t="n">
        <v>928123</v>
      </c>
      <c r="D6" s="11" t="n">
        <v>281000</v>
      </c>
      <c r="E6" s="11" t="n">
        <v>-1175145</v>
      </c>
      <c r="F6" s="11"/>
      <c r="G6" s="11" t="n">
        <v>-210418</v>
      </c>
      <c r="H6" s="11" t="n">
        <v>0</v>
      </c>
      <c r="I6" s="11" t="n">
        <v>-176440</v>
      </c>
    </row>
    <row r="7" s="10" customFormat="true" ht="12" hidden="false" customHeight="true" outlineLevel="0" collapsed="false">
      <c r="A7" s="10" t="s">
        <v>74</v>
      </c>
      <c r="B7" s="11" t="n">
        <v>406311</v>
      </c>
      <c r="C7" s="11" t="n">
        <v>60761</v>
      </c>
      <c r="D7" s="11" t="n">
        <v>36433</v>
      </c>
      <c r="E7" s="11" t="n">
        <v>-99810</v>
      </c>
      <c r="F7" s="11" t="n">
        <v>0</v>
      </c>
      <c r="G7" s="11" t="n">
        <v>16816</v>
      </c>
      <c r="H7" s="11" t="n">
        <v>0</v>
      </c>
      <c r="I7" s="11" t="n">
        <v>14200</v>
      </c>
    </row>
    <row r="8" s="10" customFormat="true" ht="12" hidden="false" customHeight="true" outlineLevel="0" collapsed="false">
      <c r="A8" s="10" t="s">
        <v>69</v>
      </c>
      <c r="B8" s="11" t="n">
        <v>308292</v>
      </c>
      <c r="C8" s="11" t="n">
        <v>0</v>
      </c>
      <c r="D8" s="11"/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10" customFormat="true" ht="12" hidden="false" customHeight="true" outlineLevel="0" collapsed="false">
      <c r="A9" s="10" t="s">
        <v>67</v>
      </c>
      <c r="B9" s="11" t="n">
        <v>263000</v>
      </c>
      <c r="C9" s="11" t="n">
        <v>557000</v>
      </c>
      <c r="D9" s="11" t="n">
        <v>176000</v>
      </c>
      <c r="E9" s="11" t="n">
        <v>-760000</v>
      </c>
      <c r="F9" s="11" t="n">
        <v>0</v>
      </c>
      <c r="G9" s="11" t="n">
        <v>-141000</v>
      </c>
      <c r="H9" s="11" t="n">
        <v>1000</v>
      </c>
      <c r="I9" s="11" t="n">
        <v>-167000</v>
      </c>
    </row>
    <row r="10" s="10" customFormat="true" ht="12" hidden="false" customHeight="true" outlineLevel="0" collapsed="false">
      <c r="A10" s="10" t="s">
        <v>78</v>
      </c>
      <c r="B10" s="11" t="n">
        <v>212019</v>
      </c>
      <c r="C10" s="11" t="n">
        <v>210189</v>
      </c>
      <c r="D10" s="11" t="n">
        <v>38114</v>
      </c>
      <c r="E10" s="11" t="n">
        <v>-261023</v>
      </c>
      <c r="F10" s="11"/>
      <c r="G10" s="11" t="n">
        <v>-27259</v>
      </c>
      <c r="H10" s="11" t="n">
        <v>0</v>
      </c>
      <c r="I10" s="11" t="n">
        <v>-39979</v>
      </c>
    </row>
    <row r="11" s="10" customFormat="true" ht="12" hidden="false" customHeight="true" outlineLevel="0" collapsed="false">
      <c r="A11" s="10" t="s">
        <v>77</v>
      </c>
      <c r="B11" s="11" t="n">
        <v>189053</v>
      </c>
      <c r="C11" s="11" t="n">
        <v>120321</v>
      </c>
      <c r="D11" s="11" t="n">
        <v>128347</v>
      </c>
      <c r="E11" s="11" t="n">
        <v>-193391</v>
      </c>
      <c r="F11" s="11"/>
      <c r="G11" s="11" t="n">
        <v>-24359</v>
      </c>
      <c r="H11" s="11" t="n">
        <v>11568</v>
      </c>
      <c r="I11" s="11" t="n">
        <v>42486</v>
      </c>
    </row>
    <row r="12" s="10" customFormat="true" ht="12" hidden="false" customHeight="true" outlineLevel="0" collapsed="false">
      <c r="A12" s="10" t="s">
        <v>80</v>
      </c>
      <c r="B12" s="11" t="n">
        <v>116312</v>
      </c>
      <c r="C12" s="11" t="n">
        <v>112665</v>
      </c>
      <c r="D12" s="11" t="n">
        <v>20240</v>
      </c>
      <c r="E12" s="11" t="n">
        <v>-133871</v>
      </c>
      <c r="F12" s="11"/>
      <c r="G12" s="11" t="n">
        <v>-21358</v>
      </c>
      <c r="H12" s="11" t="n">
        <v>0</v>
      </c>
      <c r="I12" s="11" t="n">
        <v>-22324</v>
      </c>
    </row>
    <row r="13" s="10" customFormat="true" ht="12" hidden="false" customHeight="true" outlineLevel="0" collapsed="false">
      <c r="A13" s="10" t="s">
        <v>85</v>
      </c>
      <c r="B13" s="11" t="n">
        <v>102721</v>
      </c>
      <c r="C13" s="11" t="n">
        <v>12189</v>
      </c>
      <c r="D13" s="11" t="n">
        <v>21766</v>
      </c>
      <c r="E13" s="11" t="n">
        <v>-80883</v>
      </c>
      <c r="F13" s="11"/>
      <c r="G13" s="11" t="n">
        <v>-12726</v>
      </c>
      <c r="H13" s="11" t="n">
        <v>0</v>
      </c>
      <c r="I13" s="11" t="n">
        <v>-59654</v>
      </c>
    </row>
    <row r="14" s="10" customFormat="true" ht="12" hidden="false" customHeight="true" outlineLevel="0" collapsed="false">
      <c r="A14" s="10" t="s">
        <v>103</v>
      </c>
      <c r="B14" s="11" t="n">
        <v>93484</v>
      </c>
      <c r="C14" s="11" t="n">
        <v>92984</v>
      </c>
      <c r="D14" s="11" t="n">
        <v>10199</v>
      </c>
      <c r="E14" s="11" t="n">
        <v>-133551</v>
      </c>
      <c r="F14" s="11"/>
      <c r="G14" s="11" t="n">
        <v>-13171</v>
      </c>
      <c r="H14" s="11" t="n">
        <v>0</v>
      </c>
      <c r="I14" s="11" t="n">
        <v>-43539</v>
      </c>
    </row>
    <row r="15" s="10" customFormat="true" ht="12" hidden="false" customHeight="true" outlineLevel="0" collapsed="false">
      <c r="A15" s="10" t="s">
        <v>107</v>
      </c>
      <c r="B15" s="11" t="n">
        <v>38781</v>
      </c>
      <c r="C15" s="11" t="n">
        <v>6136</v>
      </c>
      <c r="D15" s="11" t="n">
        <v>281</v>
      </c>
      <c r="E15" s="11" t="n">
        <v>-4076</v>
      </c>
      <c r="F15" s="11"/>
      <c r="G15" s="11" t="n">
        <v>-1814</v>
      </c>
      <c r="H15" s="11" t="n">
        <v>0</v>
      </c>
      <c r="I15" s="11" t="n">
        <v>527</v>
      </c>
    </row>
    <row r="16" s="10" customFormat="true" ht="12" hidden="false" customHeight="true" outlineLevel="0" collapsed="false">
      <c r="A16" s="10" t="s">
        <v>87</v>
      </c>
      <c r="B16" s="11" t="n">
        <v>20866</v>
      </c>
      <c r="C16" s="11" t="n">
        <v>20299</v>
      </c>
      <c r="D16" s="11" t="n">
        <v>1911</v>
      </c>
      <c r="E16" s="11" t="n">
        <v>-38459</v>
      </c>
      <c r="F16" s="11"/>
      <c r="G16" s="11" t="n">
        <v>-6340</v>
      </c>
      <c r="H16" s="11" t="n">
        <v>0</v>
      </c>
      <c r="I16" s="11" t="n">
        <v>-22589</v>
      </c>
    </row>
    <row r="17" s="10" customFormat="tru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0" t="s">
        <v>37</v>
      </c>
      <c r="B18" s="11" t="n">
        <f aca="false">SUM(B4:B17)</f>
        <v>5091614</v>
      </c>
      <c r="C18" s="11" t="n">
        <f aca="false">SUM(C4:C17)</f>
        <v>4539602</v>
      </c>
      <c r="D18" s="11" t="n">
        <f aca="false">SUM(D4:D17)</f>
        <v>1479852</v>
      </c>
      <c r="E18" s="11" t="n">
        <f aca="false">SUM(E4:E17)</f>
        <v>-5798427</v>
      </c>
      <c r="F18" s="11" t="n">
        <f aca="false">SUM(F4:F17)</f>
        <v>0</v>
      </c>
      <c r="G18" s="11" t="n">
        <f aca="false">SUM(G4:G17)</f>
        <v>-1113893</v>
      </c>
      <c r="H18" s="11" t="n">
        <f aca="false">SUM(H4:H17)</f>
        <v>12568</v>
      </c>
      <c r="I18" s="11" t="n">
        <f aca="false">SUM(I4:I17)</f>
        <v>-880298</v>
      </c>
    </row>
    <row r="19" customFormat="false" ht="12.75" hidden="false" customHeight="false" outlineLevel="0" collapsed="false">
      <c r="A19" s="1" t="s">
        <v>38</v>
      </c>
      <c r="B19" s="12" t="n">
        <v>4602290</v>
      </c>
      <c r="C19" s="12" t="n">
        <v>4404770</v>
      </c>
      <c r="D19" s="12" t="n">
        <v>1784360</v>
      </c>
      <c r="E19" s="12" t="n">
        <v>-5745818</v>
      </c>
      <c r="F19" s="12" t="n">
        <v>0</v>
      </c>
      <c r="G19" s="12" t="n">
        <v>-1092196</v>
      </c>
      <c r="H19" s="12" t="n">
        <v>21013</v>
      </c>
      <c r="I19" s="12" t="n">
        <v>-627871</v>
      </c>
    </row>
    <row r="21" customFormat="false" ht="12.75" hidden="false" customHeight="false" outlineLevel="0" collapsed="false">
      <c r="A21" s="1" t="s">
        <v>39</v>
      </c>
      <c r="B21" s="13" t="n">
        <f aca="false">B18/($C18/100)</f>
        <v>112.159920627403</v>
      </c>
      <c r="C21" s="13" t="n">
        <f aca="false">C18/($C18/100)</f>
        <v>100</v>
      </c>
      <c r="D21" s="13" t="n">
        <f aca="false">D18/($C18/100)</f>
        <v>32.5987168038079</v>
      </c>
      <c r="E21" s="13" t="n">
        <f aca="false">E18/($C18/100)</f>
        <v>-127.729853850624</v>
      </c>
      <c r="F21" s="13" t="n">
        <f aca="false">F18/($C18/100)</f>
        <v>0</v>
      </c>
      <c r="G21" s="13" t="n">
        <f aca="false">G18/($C18/100)</f>
        <v>-24.5372391676627</v>
      </c>
      <c r="H21" s="13" t="n">
        <f aca="false">H18/($C18/100)</f>
        <v>0.276852464158752</v>
      </c>
      <c r="I21" s="13" t="n">
        <f aca="false">I18/($C18/100)</f>
        <v>-19.39152375032</v>
      </c>
    </row>
    <row r="22" customFormat="false" ht="12.75" hidden="false" customHeight="false" outlineLevel="0" collapsed="false">
      <c r="A22" s="1" t="s">
        <v>40</v>
      </c>
      <c r="B22" s="13" t="n">
        <f aca="false">B19/($C19/100)</f>
        <v>104.484229596551</v>
      </c>
      <c r="C22" s="13" t="n">
        <f aca="false">C19/($C19/100)</f>
        <v>100</v>
      </c>
      <c r="D22" s="13" t="n">
        <f aca="false">D19/($C19/100)</f>
        <v>40.5097201442981</v>
      </c>
      <c r="E22" s="13" t="n">
        <f aca="false">E19/($C19/100)</f>
        <v>-130.445358100423</v>
      </c>
      <c r="F22" s="13" t="n">
        <f aca="false">F19/($C19/100)</f>
        <v>0</v>
      </c>
      <c r="G22" s="13" t="n">
        <f aca="false">G19/($C19/100)</f>
        <v>-24.7957555105034</v>
      </c>
      <c r="H22" s="13" t="n">
        <f aca="false">H19/($C19/100)</f>
        <v>0.477051015149486</v>
      </c>
      <c r="I22" s="13" t="n">
        <f aca="false">I19/($C19/100)</f>
        <v>-14.254342451478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1" min="2" style="1" width="13.7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 t="s">
        <v>41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0.25" hidden="false" customHeight="true" outlineLevel="0" collapsed="false">
      <c r="A3" s="8" t="s">
        <v>2</v>
      </c>
      <c r="B3" s="9" t="s">
        <v>3</v>
      </c>
      <c r="C3" s="9" t="s">
        <v>43</v>
      </c>
      <c r="D3" s="9" t="s">
        <v>44</v>
      </c>
      <c r="E3" s="9" t="s">
        <v>6</v>
      </c>
      <c r="F3" s="9" t="s">
        <v>7</v>
      </c>
      <c r="G3" s="9" t="s">
        <v>45</v>
      </c>
      <c r="H3" s="9" t="s">
        <v>10</v>
      </c>
      <c r="I3" s="9" t="s">
        <v>46</v>
      </c>
      <c r="J3" s="9" t="s">
        <v>47</v>
      </c>
      <c r="K3" s="9" t="s">
        <v>12</v>
      </c>
    </row>
    <row r="4" s="10" customFormat="true" ht="12" hidden="false" customHeight="true" outlineLevel="0" collapsed="false">
      <c r="A4" s="10" t="s">
        <v>48</v>
      </c>
      <c r="B4" s="11" t="n">
        <v>158183</v>
      </c>
      <c r="C4" s="11" t="n">
        <v>47857221</v>
      </c>
      <c r="D4" s="11" t="n">
        <v>1165851</v>
      </c>
      <c r="E4" s="11" t="n">
        <v>860798</v>
      </c>
      <c r="F4" s="11" t="n">
        <v>50042053</v>
      </c>
      <c r="G4" s="11" t="n">
        <v>1008423</v>
      </c>
      <c r="H4" s="11" t="n">
        <v>85354</v>
      </c>
      <c r="I4" s="11" t="n">
        <v>48025833</v>
      </c>
      <c r="J4" s="11" t="n">
        <v>922443</v>
      </c>
      <c r="K4" s="11" t="n">
        <v>50042053</v>
      </c>
    </row>
    <row r="5" s="10" customFormat="true" ht="12" hidden="false" customHeight="true" outlineLevel="0" collapsed="false">
      <c r="A5" s="10" t="s">
        <v>49</v>
      </c>
      <c r="B5" s="11" t="n">
        <v>783873</v>
      </c>
      <c r="C5" s="11" t="n">
        <v>38239199</v>
      </c>
      <c r="D5" s="11" t="n">
        <v>552438</v>
      </c>
      <c r="E5" s="11" t="n">
        <v>68605</v>
      </c>
      <c r="F5" s="11" t="n">
        <v>39644115</v>
      </c>
      <c r="G5" s="11" t="n">
        <v>574550</v>
      </c>
      <c r="H5" s="11" t="n">
        <v>453531</v>
      </c>
      <c r="I5" s="11" t="n">
        <v>38238731</v>
      </c>
      <c r="J5" s="11" t="n">
        <v>377303</v>
      </c>
      <c r="K5" s="11" t="n">
        <v>39644115</v>
      </c>
    </row>
    <row r="6" s="10" customFormat="true" ht="12" hidden="false" customHeight="true" outlineLevel="0" collapsed="false">
      <c r="A6" s="10" t="s">
        <v>50</v>
      </c>
      <c r="B6" s="11" t="n">
        <v>530742</v>
      </c>
      <c r="C6" s="11" t="n">
        <v>30714883</v>
      </c>
      <c r="D6" s="11" t="n">
        <v>164864</v>
      </c>
      <c r="E6" s="11" t="n">
        <v>277703</v>
      </c>
      <c r="F6" s="11" t="n">
        <v>31688192</v>
      </c>
      <c r="G6" s="11" t="n">
        <v>474267</v>
      </c>
      <c r="H6" s="11" t="n">
        <v>146406</v>
      </c>
      <c r="I6" s="11" t="n">
        <v>30722580</v>
      </c>
      <c r="J6" s="11" t="n">
        <v>344939</v>
      </c>
      <c r="K6" s="11" t="n">
        <v>31688192</v>
      </c>
    </row>
    <row r="7" s="10" customFormat="true" ht="12" hidden="false" customHeight="true" outlineLevel="0" collapsed="false">
      <c r="A7" s="10" t="s">
        <v>51</v>
      </c>
      <c r="B7" s="11" t="n">
        <v>183297</v>
      </c>
      <c r="C7" s="11" t="n">
        <v>15749140</v>
      </c>
      <c r="D7" s="11" t="n">
        <v>218878</v>
      </c>
      <c r="E7" s="11" t="n">
        <v>802553</v>
      </c>
      <c r="F7" s="11" t="n">
        <v>16953868</v>
      </c>
      <c r="G7" s="11" t="n">
        <v>474447</v>
      </c>
      <c r="H7" s="11" t="n">
        <v>58885</v>
      </c>
      <c r="I7" s="11" t="n">
        <v>15749187</v>
      </c>
      <c r="J7" s="11" t="n">
        <v>671349</v>
      </c>
      <c r="K7" s="11" t="n">
        <v>16953868</v>
      </c>
    </row>
    <row r="8" s="10" customFormat="true" ht="12" hidden="false" customHeight="true" outlineLevel="0" collapsed="false">
      <c r="A8" s="10" t="s">
        <v>52</v>
      </c>
      <c r="B8" s="11" t="n">
        <v>230314</v>
      </c>
      <c r="C8" s="11" t="n">
        <v>13053541</v>
      </c>
      <c r="D8" s="11" t="n">
        <v>159044</v>
      </c>
      <c r="E8" s="11" t="n">
        <v>26363</v>
      </c>
      <c r="F8" s="11" t="n">
        <v>13469262</v>
      </c>
      <c r="G8" s="11" t="n">
        <v>238530</v>
      </c>
      <c r="H8" s="11" t="n">
        <v>0</v>
      </c>
      <c r="I8" s="11" t="n">
        <v>13053541</v>
      </c>
      <c r="J8" s="11" t="n">
        <v>177191</v>
      </c>
      <c r="K8" s="11" t="n">
        <v>13469262</v>
      </c>
    </row>
    <row r="9" s="10" customFormat="true" ht="12" hidden="false" customHeight="true" outlineLevel="0" collapsed="false">
      <c r="A9" s="10" t="s">
        <v>53</v>
      </c>
      <c r="B9" s="11" t="n">
        <v>79067</v>
      </c>
      <c r="C9" s="11" t="n">
        <v>2964273</v>
      </c>
      <c r="D9" s="11" t="n">
        <v>44899</v>
      </c>
      <c r="E9" s="11" t="n">
        <v>216459</v>
      </c>
      <c r="F9" s="11" t="n">
        <v>3304698</v>
      </c>
      <c r="G9" s="11" t="n">
        <v>290565</v>
      </c>
      <c r="H9" s="11" t="n">
        <v>7092</v>
      </c>
      <c r="I9" s="11" t="n">
        <v>2964273</v>
      </c>
      <c r="J9" s="11" t="n">
        <v>42768</v>
      </c>
      <c r="K9" s="11" t="n">
        <v>3304698</v>
      </c>
    </row>
    <row r="10" s="10" customFormat="true" ht="12" hidden="false" customHeight="true" outlineLevel="0" collapsed="false">
      <c r="A10" s="10" t="s">
        <v>54</v>
      </c>
      <c r="B10" s="11" t="n">
        <v>128118</v>
      </c>
      <c r="C10" s="11" t="n">
        <v>2288555</v>
      </c>
      <c r="D10" s="11" t="n">
        <v>105076</v>
      </c>
      <c r="E10" s="11" t="n">
        <v>0</v>
      </c>
      <c r="F10" s="11" t="n">
        <v>2521749</v>
      </c>
      <c r="G10" s="11" t="n">
        <v>114374</v>
      </c>
      <c r="H10" s="11" t="n">
        <v>356</v>
      </c>
      <c r="I10" s="11" t="n">
        <v>2318769</v>
      </c>
      <c r="J10" s="11" t="n">
        <v>88250</v>
      </c>
      <c r="K10" s="11" t="n">
        <v>2521749</v>
      </c>
    </row>
    <row r="11" s="10" customFormat="true" ht="12" hidden="false" customHeight="true" outlineLevel="0" collapsed="false">
      <c r="A11" s="10" t="s">
        <v>55</v>
      </c>
      <c r="B11" s="11" t="n">
        <v>368835</v>
      </c>
      <c r="C11" s="11" t="n">
        <v>675512</v>
      </c>
      <c r="D11" s="11" t="n">
        <v>1230</v>
      </c>
      <c r="E11" s="11" t="n">
        <v>25967</v>
      </c>
      <c r="F11" s="11" t="n">
        <v>1071544</v>
      </c>
      <c r="G11" s="11" t="n">
        <v>379365</v>
      </c>
      <c r="H11" s="11" t="n">
        <v>70</v>
      </c>
      <c r="I11" s="11" t="n">
        <v>675512</v>
      </c>
      <c r="J11" s="11" t="n">
        <v>16597</v>
      </c>
      <c r="K11" s="11" t="n">
        <v>1071544</v>
      </c>
    </row>
    <row r="12" s="10" customFormat="true" ht="12" hidden="false" customHeight="true" outlineLevel="0" collapsed="false">
      <c r="A12" s="10" t="s">
        <v>56</v>
      </c>
      <c r="B12" s="11" t="n">
        <v>337648</v>
      </c>
      <c r="C12" s="11" t="n">
        <v>142983</v>
      </c>
      <c r="D12" s="11" t="n">
        <v>9177</v>
      </c>
      <c r="E12" s="11" t="n">
        <v>1504</v>
      </c>
      <c r="F12" s="11" t="n">
        <v>491312</v>
      </c>
      <c r="G12" s="11" t="n">
        <v>326584</v>
      </c>
      <c r="H12" s="11" t="n">
        <v>148219</v>
      </c>
      <c r="I12" s="11" t="n">
        <v>0</v>
      </c>
      <c r="J12" s="11" t="n">
        <v>16509</v>
      </c>
      <c r="K12" s="11" t="n">
        <v>491312</v>
      </c>
    </row>
    <row r="13" s="10" customFormat="true" ht="12" hidden="false" customHeight="true" outlineLevel="0" collapsed="false">
      <c r="A13" s="10" t="s">
        <v>57</v>
      </c>
      <c r="B13" s="11" t="n">
        <v>0</v>
      </c>
      <c r="C13" s="11" t="n">
        <v>329848</v>
      </c>
      <c r="D13" s="11" t="n">
        <v>122419</v>
      </c>
      <c r="E13" s="11" t="n">
        <v>0</v>
      </c>
      <c r="F13" s="11" t="n">
        <v>452267</v>
      </c>
      <c r="G13" s="11" t="n">
        <v>119421</v>
      </c>
      <c r="H13" s="11" t="n">
        <v>0</v>
      </c>
      <c r="I13" s="11" t="n">
        <v>329736</v>
      </c>
      <c r="J13" s="11" t="n">
        <v>3110</v>
      </c>
      <c r="K13" s="11" t="n">
        <v>452267</v>
      </c>
    </row>
    <row r="14" s="10" customFormat="true" ht="12.75" hidden="false" customHeight="false" outlineLevel="0" collapsed="false"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0" t="s">
        <v>37</v>
      </c>
      <c r="B15" s="11" t="n">
        <f aca="false">SUM(B4:B14)</f>
        <v>2800077</v>
      </c>
      <c r="C15" s="11" t="n">
        <f aca="false">SUM(C4:C14)</f>
        <v>152015155</v>
      </c>
      <c r="D15" s="11" t="n">
        <f aca="false">SUM(D4:D14)</f>
        <v>2543876</v>
      </c>
      <c r="E15" s="11" t="n">
        <f aca="false">SUM(E4:E14)</f>
        <v>2279952</v>
      </c>
      <c r="F15" s="11" t="n">
        <f aca="false">SUM(F4:F14)</f>
        <v>159639060</v>
      </c>
      <c r="G15" s="11" t="n">
        <f aca="false">SUM(G4:G14)</f>
        <v>4000526</v>
      </c>
      <c r="H15" s="11" t="n">
        <f aca="false">SUM(H4:H14)</f>
        <v>899913</v>
      </c>
      <c r="I15" s="11" t="n">
        <f aca="false">SUM(I4:I14)</f>
        <v>152078162</v>
      </c>
      <c r="J15" s="11" t="n">
        <f aca="false">SUM(J4:J14)</f>
        <v>2660459</v>
      </c>
      <c r="K15" s="11" t="n">
        <f aca="false">SUM(K4:K14)</f>
        <v>159639060</v>
      </c>
    </row>
    <row r="16" customFormat="false" ht="12.75" hidden="false" customHeight="false" outlineLevel="0" collapsed="false">
      <c r="A16" s="1" t="s">
        <v>38</v>
      </c>
      <c r="B16" s="12" t="n">
        <v>1589711</v>
      </c>
      <c r="C16" s="12" t="n">
        <v>83529192</v>
      </c>
      <c r="D16" s="12" t="n">
        <v>1243162</v>
      </c>
      <c r="E16" s="12" t="n">
        <v>1828538</v>
      </c>
      <c r="F16" s="12" t="n">
        <v>88190603</v>
      </c>
      <c r="G16" s="12" t="n">
        <v>2375060</v>
      </c>
      <c r="H16" s="12" t="n">
        <v>190713</v>
      </c>
      <c r="I16" s="12" t="n">
        <v>83641872</v>
      </c>
      <c r="J16" s="12" t="n">
        <v>1982958</v>
      </c>
      <c r="K16" s="12" t="n">
        <v>88190603</v>
      </c>
    </row>
    <row r="18" customFormat="false" ht="12.75" hidden="false" customHeight="false" outlineLevel="0" collapsed="false">
      <c r="A18" s="1" t="s">
        <v>39</v>
      </c>
      <c r="B18" s="13" t="n">
        <f aca="false">B15/($F15/100)</f>
        <v>1.75400494089604</v>
      </c>
      <c r="C18" s="13" t="n">
        <f aca="false">C15/($F15/100)</f>
        <v>95.2242859610925</v>
      </c>
      <c r="D18" s="13" t="n">
        <f aca="false">D15/($F15/100)</f>
        <v>1.59351727578451</v>
      </c>
      <c r="E18" s="13" t="n">
        <f aca="false">E15/($F15/100)</f>
        <v>1.42819182222697</v>
      </c>
      <c r="F18" s="13" t="n">
        <f aca="false">F15/($F15/100)</f>
        <v>100</v>
      </c>
      <c r="G18" s="13" t="n">
        <f aca="false">G15/($K15/100)</f>
        <v>2.50598193199083</v>
      </c>
      <c r="H18" s="13" t="n">
        <f aca="false">H15/($K15/100)</f>
        <v>0.563717300765865</v>
      </c>
      <c r="I18" s="13" t="n">
        <f aca="false">I15/($K15/100)</f>
        <v>95.2637543718937</v>
      </c>
      <c r="J18" s="13" t="n">
        <f aca="false">J15/($K15/100)</f>
        <v>1.66654639534961</v>
      </c>
      <c r="K18" s="13" t="n">
        <f aca="false">K15/($K15/100)</f>
        <v>100</v>
      </c>
    </row>
    <row r="19" customFormat="false" ht="12.75" hidden="false" customHeight="false" outlineLevel="0" collapsed="false">
      <c r="A19" s="1" t="s">
        <v>40</v>
      </c>
      <c r="B19" s="13" t="n">
        <f aca="false">B16/($F16/100)</f>
        <v>1.80258547500803</v>
      </c>
      <c r="C19" s="13" t="n">
        <f aca="false">C16/($F16/100)</f>
        <v>94.7143903755823</v>
      </c>
      <c r="D19" s="13" t="n">
        <f aca="false">D16/($F16/100)</f>
        <v>1.40963091044972</v>
      </c>
      <c r="E19" s="13" t="n">
        <f aca="false">E16/($F16/100)</f>
        <v>2.07339323895994</v>
      </c>
      <c r="F19" s="13" t="n">
        <f aca="false">F16/($F16/100)</f>
        <v>100</v>
      </c>
      <c r="G19" s="13" t="n">
        <f aca="false">G16/($K16/100)</f>
        <v>2.69309871937263</v>
      </c>
      <c r="H19" s="13" t="n">
        <f aca="false">H16/($K16/100)</f>
        <v>0.21625093095236</v>
      </c>
      <c r="I19" s="13" t="n">
        <f aca="false">I16/($K16/100)</f>
        <v>94.8421590903512</v>
      </c>
      <c r="J19" s="13" t="n">
        <f aca="false">J16/($K16/100)</f>
        <v>2.24849125932385</v>
      </c>
      <c r="K19" s="13" t="n">
        <f aca="false">K16/($K16/100)</f>
        <v>100</v>
      </c>
    </row>
  </sheetData>
  <mergeCells count="2">
    <mergeCell ref="A1:F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8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58</v>
      </c>
    </row>
    <row r="4" s="10" customFormat="true" ht="12" hidden="false" customHeight="true" outlineLevel="0" collapsed="false">
      <c r="A4" s="10" t="s">
        <v>72</v>
      </c>
      <c r="B4" s="11" t="n">
        <v>1279030</v>
      </c>
      <c r="C4" s="11" t="n">
        <v>1278893</v>
      </c>
      <c r="D4" s="11" t="n">
        <v>47000</v>
      </c>
      <c r="E4" s="11" t="n">
        <v>-1085835</v>
      </c>
      <c r="F4" s="11"/>
      <c r="G4" s="11" t="n">
        <v>-303388</v>
      </c>
      <c r="H4" s="11" t="n">
        <v>-14000</v>
      </c>
      <c r="I4" s="11" t="n">
        <v>-77330</v>
      </c>
    </row>
    <row r="5" s="10" customFormat="true" ht="12" hidden="false" customHeight="true" outlineLevel="0" collapsed="false">
      <c r="A5" s="10" t="s">
        <v>70</v>
      </c>
      <c r="B5" s="11" t="n">
        <v>1270391</v>
      </c>
      <c r="C5" s="11" t="n">
        <v>1061484</v>
      </c>
      <c r="D5" s="11" t="n">
        <v>21975</v>
      </c>
      <c r="E5" s="11" t="n">
        <v>-1049302</v>
      </c>
      <c r="F5" s="11" t="n">
        <v>-2000</v>
      </c>
      <c r="G5" s="11" t="n">
        <v>-246985</v>
      </c>
      <c r="H5" s="11" t="n">
        <v>0</v>
      </c>
      <c r="I5" s="11" t="n">
        <v>-214828</v>
      </c>
    </row>
    <row r="6" s="10" customFormat="true" ht="12" hidden="false" customHeight="true" outlineLevel="0" collapsed="false">
      <c r="A6" s="10" t="s">
        <v>78</v>
      </c>
      <c r="B6" s="11" t="n">
        <v>742522</v>
      </c>
      <c r="C6" s="11" t="n">
        <v>742094</v>
      </c>
      <c r="D6" s="11" t="n">
        <v>26055</v>
      </c>
      <c r="E6" s="11" t="n">
        <v>-636090</v>
      </c>
      <c r="F6" s="11"/>
      <c r="G6" s="11" t="n">
        <v>-54873</v>
      </c>
      <c r="H6" s="11" t="n">
        <v>0</v>
      </c>
      <c r="I6" s="11" t="n">
        <v>77186</v>
      </c>
    </row>
    <row r="7" s="10" customFormat="true" ht="12" hidden="false" customHeight="true" outlineLevel="0" collapsed="false">
      <c r="A7" s="10" t="s">
        <v>74</v>
      </c>
      <c r="B7" s="11" t="n">
        <v>532504</v>
      </c>
      <c r="C7" s="11" t="n">
        <v>64816</v>
      </c>
      <c r="D7" s="11" t="n">
        <v>9249</v>
      </c>
      <c r="E7" s="11" t="n">
        <v>-64046</v>
      </c>
      <c r="F7" s="11" t="n">
        <v>0</v>
      </c>
      <c r="G7" s="11" t="n">
        <v>-12157</v>
      </c>
      <c r="H7" s="11" t="n">
        <v>0</v>
      </c>
      <c r="I7" s="11" t="n">
        <v>-2138</v>
      </c>
    </row>
    <row r="8" s="10" customFormat="true" ht="12" hidden="false" customHeight="true" outlineLevel="0" collapsed="false">
      <c r="A8" s="10" t="s">
        <v>69</v>
      </c>
      <c r="B8" s="11" t="n">
        <v>313562</v>
      </c>
      <c r="C8" s="11" t="n">
        <v>0</v>
      </c>
      <c r="D8" s="11"/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10" customFormat="true" ht="12" hidden="false" customHeight="true" outlineLevel="0" collapsed="false">
      <c r="A9" s="10" t="s">
        <v>77</v>
      </c>
      <c r="B9" s="11" t="n">
        <v>266524</v>
      </c>
      <c r="C9" s="11" t="n">
        <v>149318</v>
      </c>
      <c r="D9" s="11" t="n">
        <v>3879</v>
      </c>
      <c r="E9" s="11" t="n">
        <v>-57571</v>
      </c>
      <c r="F9" s="11"/>
      <c r="G9" s="11" t="n">
        <v>-31159</v>
      </c>
      <c r="H9" s="11" t="n">
        <v>17601</v>
      </c>
      <c r="I9" s="11" t="n">
        <v>82068</v>
      </c>
    </row>
    <row r="10" s="10" customFormat="true" ht="12" hidden="false" customHeight="true" outlineLevel="0" collapsed="false">
      <c r="A10" s="10" t="s">
        <v>67</v>
      </c>
      <c r="B10" s="11" t="n">
        <v>249000</v>
      </c>
      <c r="C10" s="11" t="n">
        <v>641000</v>
      </c>
      <c r="D10" s="11" t="n">
        <v>16000</v>
      </c>
      <c r="E10" s="11" t="n">
        <v>-515000</v>
      </c>
      <c r="F10" s="11" t="n">
        <v>0</v>
      </c>
      <c r="G10" s="11" t="n">
        <v>-160000</v>
      </c>
      <c r="H10" s="11" t="n">
        <v>0</v>
      </c>
      <c r="I10" s="11" t="n">
        <v>-18000</v>
      </c>
    </row>
    <row r="11" s="10" customFormat="true" ht="12" hidden="false" customHeight="true" outlineLevel="0" collapsed="false">
      <c r="A11" s="10" t="s">
        <v>151</v>
      </c>
      <c r="B11" s="11" t="n">
        <v>167907</v>
      </c>
      <c r="C11" s="11" t="n">
        <v>154369</v>
      </c>
      <c r="D11" s="11" t="n">
        <v>13622</v>
      </c>
      <c r="E11" s="11" t="n">
        <v>-154151</v>
      </c>
      <c r="F11" s="11"/>
      <c r="G11" s="11" t="n">
        <v>-66368</v>
      </c>
      <c r="H11" s="11" t="n">
        <v>0</v>
      </c>
      <c r="I11" s="11" t="n">
        <v>-52528</v>
      </c>
    </row>
    <row r="12" s="10" customFormat="true" ht="12" hidden="false" customHeight="true" outlineLevel="0" collapsed="false">
      <c r="A12" s="10" t="s">
        <v>80</v>
      </c>
      <c r="B12" s="11" t="n">
        <v>134661</v>
      </c>
      <c r="C12" s="11" t="n">
        <v>132174</v>
      </c>
      <c r="D12" s="11" t="n">
        <v>2476</v>
      </c>
      <c r="E12" s="11" t="n">
        <v>-101531</v>
      </c>
      <c r="F12" s="11"/>
      <c r="G12" s="11" t="n">
        <v>-26447</v>
      </c>
      <c r="H12" s="11" t="n">
        <v>0</v>
      </c>
      <c r="I12" s="11" t="n">
        <v>6672</v>
      </c>
    </row>
    <row r="13" s="10" customFormat="true" ht="12" hidden="false" customHeight="true" outlineLevel="0" collapsed="false">
      <c r="A13" s="10" t="s">
        <v>150</v>
      </c>
      <c r="B13" s="11" t="n">
        <v>127039</v>
      </c>
      <c r="C13" s="11" t="n">
        <v>125432</v>
      </c>
      <c r="D13" s="11" t="n">
        <v>10065</v>
      </c>
      <c r="E13" s="11" t="n">
        <v>-106717</v>
      </c>
      <c r="F13" s="11"/>
      <c r="G13" s="11" t="n">
        <v>-22241</v>
      </c>
      <c r="H13" s="11" t="n">
        <v>0</v>
      </c>
      <c r="I13" s="11" t="n">
        <v>6539</v>
      </c>
    </row>
    <row r="14" s="10" customFormat="true" ht="12" hidden="false" customHeight="true" outlineLevel="0" collapsed="false">
      <c r="A14" s="10" t="s">
        <v>85</v>
      </c>
      <c r="B14" s="11" t="n">
        <v>118382</v>
      </c>
      <c r="C14" s="11" t="n">
        <v>12525</v>
      </c>
      <c r="D14" s="11" t="n">
        <v>1236</v>
      </c>
      <c r="E14" s="11" t="n">
        <v>-37040</v>
      </c>
      <c r="F14" s="11"/>
      <c r="G14" s="11" t="n">
        <v>-17104</v>
      </c>
      <c r="H14" s="11" t="n">
        <v>0</v>
      </c>
      <c r="I14" s="11" t="n">
        <v>-40383</v>
      </c>
    </row>
    <row r="15" s="10" customFormat="true" ht="12" hidden="false" customHeight="true" outlineLevel="0" collapsed="false">
      <c r="A15" s="10" t="s">
        <v>103</v>
      </c>
      <c r="B15" s="11" t="n">
        <v>116202</v>
      </c>
      <c r="C15" s="11" t="n">
        <v>116202</v>
      </c>
      <c r="D15" s="11"/>
      <c r="E15" s="11" t="n">
        <v>-63997</v>
      </c>
      <c r="F15" s="11"/>
      <c r="G15" s="11" t="n">
        <v>-19757</v>
      </c>
      <c r="H15" s="11" t="n">
        <v>639</v>
      </c>
      <c r="I15" s="11" t="n">
        <v>33087</v>
      </c>
    </row>
    <row r="16" s="10" customFormat="true" ht="12" hidden="false" customHeight="true" outlineLevel="0" collapsed="false">
      <c r="A16" s="10" t="s">
        <v>149</v>
      </c>
      <c r="B16" s="11" t="n">
        <v>92524</v>
      </c>
      <c r="C16" s="11" t="n">
        <v>89671</v>
      </c>
      <c r="D16" s="11" t="n">
        <v>12037</v>
      </c>
      <c r="E16" s="11" t="n">
        <v>-75512</v>
      </c>
      <c r="F16" s="11" t="n">
        <v>-29452</v>
      </c>
      <c r="G16" s="11" t="n">
        <v>-22995</v>
      </c>
      <c r="H16" s="11" t="n">
        <v>146</v>
      </c>
      <c r="I16" s="11" t="n">
        <v>-26105</v>
      </c>
    </row>
    <row r="17" s="10" customFormat="true" ht="12" hidden="false" customHeight="true" outlineLevel="0" collapsed="false">
      <c r="A17" s="10" t="s">
        <v>148</v>
      </c>
      <c r="B17" s="11" t="n">
        <v>84206</v>
      </c>
      <c r="C17" s="11" t="n">
        <v>83211</v>
      </c>
      <c r="D17" s="11" t="n">
        <v>16606</v>
      </c>
      <c r="E17" s="11" t="n">
        <v>-65359</v>
      </c>
      <c r="F17" s="11" t="n">
        <v>-55319</v>
      </c>
      <c r="G17" s="11" t="n">
        <v>-17895</v>
      </c>
      <c r="H17" s="11" t="n">
        <v>0</v>
      </c>
      <c r="I17" s="11" t="n">
        <v>-38756</v>
      </c>
    </row>
    <row r="18" s="10" customFormat="true" ht="12" hidden="false" customHeight="true" outlineLevel="0" collapsed="false">
      <c r="A18" s="10" t="s">
        <v>152</v>
      </c>
      <c r="B18" s="11" t="n">
        <v>84101</v>
      </c>
      <c r="C18" s="11" t="n">
        <v>82523</v>
      </c>
      <c r="D18" s="11" t="n">
        <v>9693</v>
      </c>
      <c r="E18" s="11" t="n">
        <v>-80530</v>
      </c>
      <c r="F18" s="11" t="n">
        <v>0</v>
      </c>
      <c r="G18" s="11" t="n">
        <v>-17103</v>
      </c>
      <c r="H18" s="11" t="n">
        <v>0</v>
      </c>
      <c r="I18" s="11" t="n">
        <v>-5417</v>
      </c>
    </row>
    <row r="19" s="10" customFormat="true" ht="12" hidden="false" customHeight="true" outlineLevel="0" collapsed="false">
      <c r="A19" s="10" t="s">
        <v>71</v>
      </c>
      <c r="B19" s="11" t="n">
        <v>83711</v>
      </c>
      <c r="C19" s="11" t="n">
        <v>118025</v>
      </c>
      <c r="D19" s="11" t="n">
        <v>2638</v>
      </c>
      <c r="E19" s="11" t="n">
        <v>-121520</v>
      </c>
      <c r="F19" s="11"/>
      <c r="G19" s="11" t="n">
        <v>-16340</v>
      </c>
      <c r="H19" s="11" t="n">
        <v>0</v>
      </c>
      <c r="I19" s="11" t="n">
        <v>-17197</v>
      </c>
    </row>
    <row r="20" s="10" customFormat="true" ht="12" hidden="false" customHeight="true" outlineLevel="0" collapsed="false">
      <c r="A20" s="10" t="s">
        <v>158</v>
      </c>
      <c r="B20" s="11" t="n">
        <v>73833</v>
      </c>
      <c r="C20" s="11" t="n">
        <v>72031</v>
      </c>
      <c r="D20" s="11" t="n">
        <v>10233</v>
      </c>
      <c r="E20" s="11" t="n">
        <v>-61063</v>
      </c>
      <c r="F20" s="11"/>
      <c r="G20" s="11" t="n">
        <v>-13722</v>
      </c>
      <c r="H20" s="11" t="n">
        <v>0</v>
      </c>
      <c r="I20" s="11" t="n">
        <v>7479</v>
      </c>
    </row>
    <row r="21" s="10" customFormat="true" ht="12" hidden="false" customHeight="true" outlineLevel="0" collapsed="false">
      <c r="A21" s="10" t="s">
        <v>153</v>
      </c>
      <c r="B21" s="11" t="n">
        <v>68249</v>
      </c>
      <c r="C21" s="11" t="n">
        <v>99004</v>
      </c>
      <c r="D21" s="11" t="n">
        <v>8182</v>
      </c>
      <c r="E21" s="11" t="n">
        <v>-94047</v>
      </c>
      <c r="F21" s="11"/>
      <c r="G21" s="11" t="n">
        <v>-15577</v>
      </c>
      <c r="H21" s="11" t="n">
        <v>0</v>
      </c>
      <c r="I21" s="11" t="n">
        <v>-2438</v>
      </c>
    </row>
    <row r="22" s="10" customFormat="true" ht="12" hidden="false" customHeight="true" outlineLevel="0" collapsed="false">
      <c r="A22" s="10" t="s">
        <v>154</v>
      </c>
      <c r="B22" s="11" t="n">
        <v>63106</v>
      </c>
      <c r="C22" s="11" t="n">
        <v>60837</v>
      </c>
      <c r="D22" s="11" t="n">
        <v>5516</v>
      </c>
      <c r="E22" s="11" t="n">
        <v>-54967</v>
      </c>
      <c r="F22" s="11"/>
      <c r="G22" s="11" t="n">
        <v>-14199</v>
      </c>
      <c r="H22" s="11" t="n">
        <v>0</v>
      </c>
      <c r="I22" s="11" t="n">
        <v>-2813</v>
      </c>
    </row>
    <row r="23" s="10" customFormat="true" ht="12" hidden="false" customHeight="true" outlineLevel="0" collapsed="false">
      <c r="A23" s="10" t="s">
        <v>157</v>
      </c>
      <c r="B23" s="11" t="n">
        <v>54518</v>
      </c>
      <c r="C23" s="11" t="n">
        <v>52952</v>
      </c>
      <c r="D23" s="11" t="n">
        <v>6123</v>
      </c>
      <c r="E23" s="11" t="n">
        <v>-49571</v>
      </c>
      <c r="F23" s="11" t="n">
        <v>-7221</v>
      </c>
      <c r="G23" s="11" t="n">
        <v>-14450</v>
      </c>
      <c r="H23" s="11" t="n">
        <v>0</v>
      </c>
      <c r="I23" s="11" t="n">
        <v>-12167</v>
      </c>
    </row>
    <row r="24" s="10" customFormat="true" ht="12" hidden="false" customHeight="true" outlineLevel="0" collapsed="false">
      <c r="A24" s="10" t="s">
        <v>160</v>
      </c>
      <c r="B24" s="11" t="n">
        <v>51458</v>
      </c>
      <c r="C24" s="11" t="n">
        <v>51340</v>
      </c>
      <c r="D24" s="11" t="n">
        <v>3827</v>
      </c>
      <c r="E24" s="11" t="n">
        <v>-41854</v>
      </c>
      <c r="F24" s="11"/>
      <c r="G24" s="11" t="n">
        <v>-20204</v>
      </c>
      <c r="H24" s="11" t="n">
        <v>0</v>
      </c>
      <c r="I24" s="11" t="n">
        <v>-6891</v>
      </c>
    </row>
    <row r="25" s="10" customFormat="true" ht="12" hidden="false" customHeight="true" outlineLevel="0" collapsed="false">
      <c r="A25" s="10" t="s">
        <v>162</v>
      </c>
      <c r="B25" s="11" t="n">
        <v>43008</v>
      </c>
      <c r="C25" s="11" t="n">
        <v>42690</v>
      </c>
      <c r="D25" s="11" t="n">
        <v>860</v>
      </c>
      <c r="E25" s="11" t="n">
        <v>-38159</v>
      </c>
      <c r="F25" s="11"/>
      <c r="G25" s="11" t="n">
        <v>-8449</v>
      </c>
      <c r="H25" s="11" t="n">
        <v>0</v>
      </c>
      <c r="I25" s="11" t="n">
        <v>-3058</v>
      </c>
    </row>
    <row r="26" s="10" customFormat="true" ht="12" hidden="false" customHeight="true" outlineLevel="0" collapsed="false">
      <c r="A26" s="10" t="s">
        <v>159</v>
      </c>
      <c r="B26" s="11" t="n">
        <v>42534</v>
      </c>
      <c r="C26" s="11" t="n">
        <v>42067</v>
      </c>
      <c r="D26" s="11" t="n">
        <v>3942</v>
      </c>
      <c r="E26" s="11" t="n">
        <v>-38947</v>
      </c>
      <c r="F26" s="11"/>
      <c r="G26" s="11" t="n">
        <v>-8018</v>
      </c>
      <c r="H26" s="11" t="n">
        <v>0</v>
      </c>
      <c r="I26" s="11" t="n">
        <v>-956</v>
      </c>
    </row>
    <row r="27" s="10" customFormat="true" ht="12" hidden="false" customHeight="true" outlineLevel="0" collapsed="false">
      <c r="A27" s="10" t="s">
        <v>156</v>
      </c>
      <c r="B27" s="11" t="n">
        <v>41833</v>
      </c>
      <c r="C27" s="11" t="n">
        <v>41182</v>
      </c>
      <c r="D27" s="11" t="n">
        <v>791</v>
      </c>
      <c r="E27" s="11" t="n">
        <v>-34826</v>
      </c>
      <c r="F27" s="11"/>
      <c r="G27" s="11" t="n">
        <v>-11829</v>
      </c>
      <c r="H27" s="11" t="n">
        <v>0</v>
      </c>
      <c r="I27" s="11" t="n">
        <v>-4682</v>
      </c>
    </row>
    <row r="28" s="10" customFormat="true" ht="12" hidden="false" customHeight="true" outlineLevel="0" collapsed="false">
      <c r="A28" s="10" t="s">
        <v>167</v>
      </c>
      <c r="B28" s="11" t="n">
        <v>41551</v>
      </c>
      <c r="C28" s="11" t="n">
        <v>41407</v>
      </c>
      <c r="D28" s="11" t="n">
        <v>802</v>
      </c>
      <c r="E28" s="11" t="n">
        <v>-41235</v>
      </c>
      <c r="F28" s="11"/>
      <c r="G28" s="11" t="n">
        <v>-6151</v>
      </c>
      <c r="H28" s="11" t="n">
        <v>0</v>
      </c>
      <c r="I28" s="11" t="n">
        <v>-5177</v>
      </c>
    </row>
    <row r="29" s="10" customFormat="true" ht="12" hidden="false" customHeight="true" outlineLevel="0" collapsed="false">
      <c r="A29" s="10" t="s">
        <v>164</v>
      </c>
      <c r="B29" s="11" t="n">
        <v>41236</v>
      </c>
      <c r="C29" s="11" t="n">
        <v>40775</v>
      </c>
      <c r="D29" s="11" t="n">
        <v>3964</v>
      </c>
      <c r="E29" s="11" t="n">
        <v>-41843</v>
      </c>
      <c r="F29" s="11"/>
      <c r="G29" s="11" t="n">
        <v>-10411</v>
      </c>
      <c r="H29" s="11" t="n">
        <v>0</v>
      </c>
      <c r="I29" s="11" t="n">
        <v>-7515</v>
      </c>
    </row>
    <row r="30" s="10" customFormat="true" ht="12" hidden="false" customHeight="true" outlineLevel="0" collapsed="false">
      <c r="A30" s="10" t="s">
        <v>161</v>
      </c>
      <c r="B30" s="11" t="n">
        <v>38997</v>
      </c>
      <c r="C30" s="11" t="n">
        <v>38044</v>
      </c>
      <c r="D30" s="11" t="n">
        <v>3448</v>
      </c>
      <c r="E30" s="11" t="n">
        <v>-34966</v>
      </c>
      <c r="F30" s="11"/>
      <c r="G30" s="11" t="n">
        <v>-8492</v>
      </c>
      <c r="H30" s="11" t="n">
        <v>0</v>
      </c>
      <c r="I30" s="11" t="n">
        <v>-1966</v>
      </c>
    </row>
    <row r="31" s="10" customFormat="true" ht="12" hidden="false" customHeight="true" outlineLevel="0" collapsed="false">
      <c r="A31" s="10" t="s">
        <v>155</v>
      </c>
      <c r="B31" s="11" t="n">
        <v>38105</v>
      </c>
      <c r="C31" s="11" t="n">
        <v>37049</v>
      </c>
      <c r="D31" s="11" t="n">
        <v>3621</v>
      </c>
      <c r="E31" s="11" t="n">
        <v>-33035</v>
      </c>
      <c r="F31" s="11"/>
      <c r="G31" s="11" t="n">
        <v>-9259</v>
      </c>
      <c r="H31" s="11" t="n">
        <v>0</v>
      </c>
      <c r="I31" s="11" t="n">
        <v>-1624</v>
      </c>
    </row>
    <row r="32" s="10" customFormat="true" ht="12" hidden="false" customHeight="true" outlineLevel="0" collapsed="false">
      <c r="A32" s="10" t="s">
        <v>107</v>
      </c>
      <c r="B32" s="11" t="n">
        <v>33178</v>
      </c>
      <c r="C32" s="11" t="n">
        <v>-1008</v>
      </c>
      <c r="D32" s="11" t="n">
        <v>814</v>
      </c>
      <c r="E32" s="11" t="n">
        <v>-10998</v>
      </c>
      <c r="F32" s="11"/>
      <c r="G32" s="11" t="n">
        <v>-2029</v>
      </c>
      <c r="H32" s="11" t="n">
        <v>0</v>
      </c>
      <c r="I32" s="11" t="n">
        <v>-13221</v>
      </c>
    </row>
    <row r="33" s="10" customFormat="true" ht="12" hidden="false" customHeight="true" outlineLevel="0" collapsed="false">
      <c r="A33" s="10" t="s">
        <v>163</v>
      </c>
      <c r="B33" s="11" t="n">
        <v>32945</v>
      </c>
      <c r="C33" s="11" t="n">
        <v>31458</v>
      </c>
      <c r="D33" s="11" t="n">
        <v>1806</v>
      </c>
      <c r="E33" s="11" t="n">
        <v>-26936</v>
      </c>
      <c r="F33" s="11"/>
      <c r="G33" s="11" t="n">
        <v>-7430</v>
      </c>
      <c r="H33" s="11" t="n">
        <v>0</v>
      </c>
      <c r="I33" s="11" t="n">
        <v>-1102</v>
      </c>
    </row>
    <row r="34" s="10" customFormat="true" ht="12" hidden="false" customHeight="true" outlineLevel="0" collapsed="false">
      <c r="A34" s="10" t="s">
        <v>166</v>
      </c>
      <c r="B34" s="11" t="n">
        <v>31797</v>
      </c>
      <c r="C34" s="11" t="n">
        <v>31518</v>
      </c>
      <c r="D34" s="11" t="n">
        <v>610</v>
      </c>
      <c r="E34" s="11" t="n">
        <v>-26255</v>
      </c>
      <c r="F34" s="11"/>
      <c r="G34" s="11" t="n">
        <v>-5527</v>
      </c>
      <c r="H34" s="11" t="n">
        <v>0</v>
      </c>
      <c r="I34" s="11" t="n">
        <v>346</v>
      </c>
    </row>
    <row r="35" s="10" customFormat="true" ht="12" hidden="false" customHeight="true" outlineLevel="0" collapsed="false">
      <c r="A35" s="10" t="s">
        <v>87</v>
      </c>
      <c r="B35" s="11" t="n">
        <v>28680</v>
      </c>
      <c r="C35" s="11" t="n">
        <v>27896</v>
      </c>
      <c r="D35" s="11" t="n">
        <v>405</v>
      </c>
      <c r="E35" s="11" t="n">
        <v>-19910</v>
      </c>
      <c r="F35" s="11"/>
      <c r="G35" s="11" t="n">
        <v>-10844</v>
      </c>
      <c r="H35" s="11" t="n">
        <v>0</v>
      </c>
      <c r="I35" s="11" t="n">
        <v>-2453</v>
      </c>
    </row>
    <row r="36" s="10" customFormat="true" ht="12" hidden="false" customHeight="true" outlineLevel="0" collapsed="false">
      <c r="A36" s="10" t="s">
        <v>171</v>
      </c>
      <c r="B36" s="11" t="n">
        <v>28044</v>
      </c>
      <c r="C36" s="11" t="n">
        <v>27322</v>
      </c>
      <c r="D36" s="11" t="n">
        <v>517</v>
      </c>
      <c r="E36" s="11" t="n">
        <v>-30013</v>
      </c>
      <c r="F36" s="11"/>
      <c r="G36" s="11" t="n">
        <v>-6886</v>
      </c>
      <c r="H36" s="11" t="n">
        <v>0</v>
      </c>
      <c r="I36" s="11" t="n">
        <v>-9060</v>
      </c>
    </row>
    <row r="37" s="10" customFormat="true" ht="12" hidden="false" customHeight="true" outlineLevel="0" collapsed="false">
      <c r="A37" s="10" t="s">
        <v>170</v>
      </c>
      <c r="B37" s="11" t="n">
        <v>20258</v>
      </c>
      <c r="C37" s="11" t="n">
        <v>19912</v>
      </c>
      <c r="D37" s="11" t="n">
        <v>1659</v>
      </c>
      <c r="E37" s="11" t="n">
        <v>-16304</v>
      </c>
      <c r="F37" s="11"/>
      <c r="G37" s="11" t="n">
        <v>-3998</v>
      </c>
      <c r="H37" s="11" t="n">
        <v>0</v>
      </c>
      <c r="I37" s="11" t="n">
        <v>1269</v>
      </c>
    </row>
    <row r="38" s="10" customFormat="true" ht="12" hidden="false" customHeight="true" outlineLevel="0" collapsed="false">
      <c r="A38" s="10" t="s">
        <v>168</v>
      </c>
      <c r="B38" s="11" t="n">
        <v>19111</v>
      </c>
      <c r="C38" s="11" t="n">
        <v>18728</v>
      </c>
      <c r="D38" s="11" t="n">
        <v>1842</v>
      </c>
      <c r="E38" s="11" t="n">
        <v>-16708</v>
      </c>
      <c r="F38" s="11" t="n">
        <v>-4068</v>
      </c>
      <c r="G38" s="11" t="n">
        <v>-1659</v>
      </c>
      <c r="H38" s="11" t="n">
        <v>0</v>
      </c>
      <c r="I38" s="11" t="n">
        <v>-1865</v>
      </c>
    </row>
    <row r="39" s="10" customFormat="true" ht="12" hidden="false" customHeight="true" outlineLevel="0" collapsed="false">
      <c r="A39" s="10" t="s">
        <v>165</v>
      </c>
      <c r="B39" s="11" t="n">
        <v>17850</v>
      </c>
      <c r="C39" s="11" t="n">
        <v>17806</v>
      </c>
      <c r="D39" s="11" t="n">
        <v>1806</v>
      </c>
      <c r="E39" s="11" t="n">
        <v>-14778</v>
      </c>
      <c r="F39" s="11"/>
      <c r="G39" s="11" t="n">
        <v>-4081</v>
      </c>
      <c r="H39" s="11" t="n">
        <v>0</v>
      </c>
      <c r="I39" s="11" t="n">
        <v>753</v>
      </c>
    </row>
    <row r="40" s="10" customFormat="true" ht="12" hidden="false" customHeight="true" outlineLevel="0" collapsed="false">
      <c r="A40" s="10" t="s">
        <v>89</v>
      </c>
      <c r="B40" s="11" t="n">
        <v>16263</v>
      </c>
      <c r="C40" s="11" t="n">
        <v>2857</v>
      </c>
      <c r="D40" s="11" t="n">
        <v>288</v>
      </c>
      <c r="E40" s="11" t="n">
        <v>-4732</v>
      </c>
      <c r="F40" s="11"/>
      <c r="G40" s="11" t="n">
        <v>148</v>
      </c>
      <c r="H40" s="11" t="n">
        <v>0</v>
      </c>
      <c r="I40" s="11" t="n">
        <v>-1439</v>
      </c>
    </row>
    <row r="41" s="10" customFormat="true" ht="12" hidden="false" customHeight="true" outlineLevel="0" collapsed="false">
      <c r="A41" s="10" t="s">
        <v>169</v>
      </c>
      <c r="B41" s="11" t="n">
        <v>9462</v>
      </c>
      <c r="C41" s="11" t="n">
        <v>9460</v>
      </c>
      <c r="D41" s="11" t="n">
        <v>953</v>
      </c>
      <c r="E41" s="11" t="n">
        <v>-8786</v>
      </c>
      <c r="F41" s="11"/>
      <c r="G41" s="11" t="n">
        <v>-2039</v>
      </c>
      <c r="H41" s="11" t="n">
        <v>12</v>
      </c>
      <c r="I41" s="11" t="n">
        <v>-400</v>
      </c>
    </row>
    <row r="42" s="10" customFormat="true" ht="12" hidden="false" customHeight="true" outlineLevel="0" collapsed="false">
      <c r="A42" s="10" t="s">
        <v>112</v>
      </c>
      <c r="B42" s="11" t="n">
        <v>7268</v>
      </c>
      <c r="C42" s="11" t="n">
        <v>4843</v>
      </c>
      <c r="D42" s="11" t="n">
        <v>339</v>
      </c>
      <c r="E42" s="11" t="n">
        <v>-5502</v>
      </c>
      <c r="F42" s="11" t="n">
        <v>-507</v>
      </c>
      <c r="G42" s="11" t="n">
        <v>-1050</v>
      </c>
      <c r="H42" s="11" t="n">
        <v>0</v>
      </c>
      <c r="I42" s="11" t="n">
        <v>-1877</v>
      </c>
    </row>
    <row r="43" s="10" customFormat="true" ht="12" hidden="false" customHeight="true" outlineLevel="0" collapsed="false">
      <c r="A43" s="10" t="s">
        <v>144</v>
      </c>
      <c r="B43" s="11" t="n">
        <v>3550</v>
      </c>
      <c r="C43" s="11" t="n">
        <v>3550</v>
      </c>
      <c r="D43" s="11" t="n">
        <v>206</v>
      </c>
      <c r="E43" s="11" t="n">
        <v>-2059</v>
      </c>
      <c r="F43" s="11"/>
      <c r="G43" s="11" t="n">
        <v>-1004</v>
      </c>
      <c r="H43" s="11" t="n">
        <v>0</v>
      </c>
      <c r="I43" s="11" t="n">
        <v>693</v>
      </c>
    </row>
    <row r="44" s="10" customFormat="tru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0" t="s">
        <v>37</v>
      </c>
      <c r="B45" s="11" t="n">
        <f aca="false">SUM(B4:B44)</f>
        <v>6509100</v>
      </c>
      <c r="C45" s="11" t="n">
        <f aca="false">SUM(C4:C44)</f>
        <v>5665457</v>
      </c>
      <c r="D45" s="11" t="n">
        <f aca="false">SUM(D4:D44)</f>
        <v>255085</v>
      </c>
      <c r="E45" s="11" t="n">
        <f aca="false">SUM(E4:E44)</f>
        <v>-4961695</v>
      </c>
      <c r="F45" s="11" t="n">
        <f aca="false">SUM(F4:F44)</f>
        <v>-98567</v>
      </c>
      <c r="G45" s="11" t="n">
        <f aca="false">SUM(G4:G44)</f>
        <v>-1221972</v>
      </c>
      <c r="H45" s="11" t="n">
        <f aca="false">SUM(H4:H44)</f>
        <v>4398</v>
      </c>
      <c r="I45" s="11" t="n">
        <f aca="false">SUM(I4:I44)</f>
        <v>-357294</v>
      </c>
    </row>
    <row r="46" customFormat="false" ht="12.75" hidden="false" customHeight="false" outlineLevel="0" collapsed="false">
      <c r="A46" s="1" t="s">
        <v>38</v>
      </c>
      <c r="B46" s="12" t="n">
        <v>6059752</v>
      </c>
      <c r="C46" s="12" t="n">
        <v>5289398</v>
      </c>
      <c r="D46" s="12" t="n">
        <v>238049</v>
      </c>
      <c r="E46" s="12" t="n">
        <v>-5032802</v>
      </c>
      <c r="F46" s="12" t="n">
        <v>-42534</v>
      </c>
      <c r="G46" s="12" t="n">
        <v>-1079367</v>
      </c>
      <c r="H46" s="12" t="n">
        <v>50245</v>
      </c>
      <c r="I46" s="12" t="n">
        <v>-577011</v>
      </c>
    </row>
    <row r="48" customFormat="false" ht="12.75" hidden="false" customHeight="false" outlineLevel="0" collapsed="false">
      <c r="A48" s="1" t="s">
        <v>39</v>
      </c>
      <c r="B48" s="13" t="n">
        <f aca="false">B45/($C45/100)</f>
        <v>114.890996436828</v>
      </c>
      <c r="C48" s="13" t="n">
        <f aca="false">C45/($C45/100)</f>
        <v>100</v>
      </c>
      <c r="D48" s="13" t="n">
        <f aca="false">D45/($C45/100)</f>
        <v>4.50246114302871</v>
      </c>
      <c r="E48" s="13" t="n">
        <f aca="false">E45/($C45/100)</f>
        <v>-87.5780188606144</v>
      </c>
      <c r="F48" s="13" t="n">
        <f aca="false">F45/($C45/100)</f>
        <v>-1.73978904084878</v>
      </c>
      <c r="G48" s="13" t="n">
        <f aca="false">G45/($C45/100)</f>
        <v>-21.5688160725604</v>
      </c>
      <c r="H48" s="13" t="n">
        <f aca="false">H45/($C45/100)</f>
        <v>0.0776283360724475</v>
      </c>
      <c r="I48" s="13" t="n">
        <f aca="false">I45/($C45/100)</f>
        <v>-6.30653449492248</v>
      </c>
    </row>
    <row r="49" customFormat="false" ht="12.75" hidden="false" customHeight="false" outlineLevel="0" collapsed="false">
      <c r="A49" s="1" t="s">
        <v>40</v>
      </c>
      <c r="B49" s="13" t="n">
        <f aca="false">B46/($C46/100)</f>
        <v>114.564114857683</v>
      </c>
      <c r="C49" s="13" t="n">
        <f aca="false">C46/($C46/100)</f>
        <v>100</v>
      </c>
      <c r="D49" s="13" t="n">
        <f aca="false">D46/($C46/100)</f>
        <v>4.50049325083875</v>
      </c>
      <c r="E49" s="13" t="n">
        <f aca="false">E46/($C46/100)</f>
        <v>-95.1488619309797</v>
      </c>
      <c r="F49" s="13" t="n">
        <f aca="false">F46/($C46/100)</f>
        <v>-0.804136879092857</v>
      </c>
      <c r="G49" s="13" t="n">
        <f aca="false">G46/($C46/100)</f>
        <v>-20.4062352653364</v>
      </c>
      <c r="H49" s="13" t="n">
        <f aca="false">H46/($C46/100)</f>
        <v>0.94991906451358</v>
      </c>
      <c r="I49" s="13" t="n">
        <f aca="false">I46/($C46/100)</f>
        <v>-10.908821760056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58</v>
      </c>
    </row>
    <row r="4" s="10" customFormat="true" ht="12" hidden="false" customHeight="true" outlineLevel="0" collapsed="false">
      <c r="A4" s="10" t="s">
        <v>82</v>
      </c>
      <c r="B4" s="11" t="n">
        <v>475687</v>
      </c>
      <c r="C4" s="11" t="n">
        <v>295352</v>
      </c>
      <c r="D4" s="11" t="n">
        <v>20869</v>
      </c>
      <c r="E4" s="11" t="n">
        <v>-333120</v>
      </c>
      <c r="F4" s="11"/>
      <c r="G4" s="11" t="n">
        <v>-67898</v>
      </c>
      <c r="H4" s="11" t="n">
        <v>0</v>
      </c>
      <c r="I4" s="11" t="n">
        <v>-84797</v>
      </c>
    </row>
    <row r="5" s="10" customFormat="true" ht="12" hidden="false" customHeight="true" outlineLevel="0" collapsed="false">
      <c r="A5" s="10" t="s">
        <v>89</v>
      </c>
      <c r="B5" s="11" t="n">
        <v>46640</v>
      </c>
      <c r="C5" s="11" t="n">
        <v>4830</v>
      </c>
      <c r="D5" s="11" t="n">
        <v>11</v>
      </c>
      <c r="E5" s="11" t="n">
        <v>-3905</v>
      </c>
      <c r="F5" s="11"/>
      <c r="G5" s="11" t="n">
        <v>273</v>
      </c>
      <c r="H5" s="11" t="n">
        <v>0</v>
      </c>
      <c r="I5" s="11" t="n">
        <v>1209</v>
      </c>
    </row>
    <row r="6" s="10" customFormat="true" ht="12" hidden="false" customHeight="true" outlineLevel="0" collapsed="false">
      <c r="A6" s="10" t="s">
        <v>71</v>
      </c>
      <c r="B6" s="11" t="n">
        <v>24790</v>
      </c>
      <c r="C6" s="11" t="n">
        <v>11539</v>
      </c>
      <c r="D6" s="11" t="n">
        <v>658</v>
      </c>
      <c r="E6" s="11" t="n">
        <v>-9733</v>
      </c>
      <c r="F6" s="11"/>
      <c r="G6" s="11" t="n">
        <v>-4296</v>
      </c>
      <c r="H6" s="11" t="n">
        <v>0</v>
      </c>
      <c r="I6" s="11" t="n">
        <v>-1832</v>
      </c>
    </row>
    <row r="7" s="10" customFormat="true" ht="12" hidden="false" customHeight="true" outlineLevel="0" collapsed="false">
      <c r="A7" s="10" t="s">
        <v>67</v>
      </c>
      <c r="B7" s="11" t="n">
        <v>21000</v>
      </c>
      <c r="C7" s="11" t="n">
        <v>-11000</v>
      </c>
      <c r="D7" s="11" t="n">
        <v>5000</v>
      </c>
      <c r="E7" s="11" t="n">
        <v>-37000</v>
      </c>
      <c r="F7" s="11" t="n">
        <v>0</v>
      </c>
      <c r="G7" s="11" t="n">
        <v>-9000</v>
      </c>
      <c r="H7" s="11" t="n">
        <v>0</v>
      </c>
      <c r="I7" s="11" t="n">
        <v>-52000</v>
      </c>
    </row>
    <row r="8" s="10" customFormat="true" ht="12" hidden="false" customHeight="true" outlineLevel="0" collapsed="false">
      <c r="A8" s="10" t="s">
        <v>73</v>
      </c>
      <c r="B8" s="11" t="n">
        <v>12430</v>
      </c>
      <c r="C8" s="11" t="n">
        <v>6836</v>
      </c>
      <c r="D8" s="11" t="n">
        <v>21</v>
      </c>
      <c r="E8" s="11" t="n">
        <v>0</v>
      </c>
      <c r="F8" s="11"/>
      <c r="G8" s="11" t="n">
        <v>506</v>
      </c>
      <c r="H8" s="11" t="n">
        <v>0</v>
      </c>
      <c r="I8" s="11" t="n">
        <v>7363</v>
      </c>
    </row>
    <row r="9" s="10" customFormat="true" ht="12" hidden="false" customHeight="true" outlineLevel="0" collapsed="false">
      <c r="A9" s="10" t="s">
        <v>70</v>
      </c>
      <c r="B9" s="11" t="n">
        <v>6396</v>
      </c>
      <c r="C9" s="11" t="n">
        <v>5119</v>
      </c>
      <c r="D9" s="11" t="n">
        <v>153</v>
      </c>
      <c r="E9" s="11" t="n">
        <v>-3871</v>
      </c>
      <c r="F9" s="11"/>
      <c r="G9" s="11" t="n">
        <v>-1637</v>
      </c>
      <c r="H9" s="11" t="n">
        <v>0</v>
      </c>
      <c r="I9" s="11" t="n">
        <v>-236</v>
      </c>
    </row>
    <row r="10" s="10" customFormat="true" ht="12" hidden="false" customHeight="true" outlineLevel="0" collapsed="false">
      <c r="A10" s="10" t="s">
        <v>69</v>
      </c>
      <c r="B10" s="11" t="n">
        <v>5992</v>
      </c>
      <c r="C10" s="11" t="n">
        <v>0</v>
      </c>
      <c r="D10" s="11"/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s="10" customFormat="true" ht="12" hidden="false" customHeight="true" outlineLevel="0" collapsed="false">
      <c r="A11" s="10" t="s">
        <v>77</v>
      </c>
      <c r="B11" s="11" t="n">
        <v>9</v>
      </c>
      <c r="C11" s="11" t="n">
        <v>-115</v>
      </c>
      <c r="D11" s="11" t="n">
        <v>14</v>
      </c>
      <c r="E11" s="11" t="n">
        <v>490</v>
      </c>
      <c r="F11" s="11"/>
      <c r="G11" s="11"/>
      <c r="H11" s="11" t="n">
        <v>17</v>
      </c>
      <c r="I11" s="11" t="n">
        <v>406</v>
      </c>
    </row>
    <row r="12" s="10" customFormat="tru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0" t="s">
        <v>37</v>
      </c>
      <c r="B13" s="11" t="n">
        <f aca="false">SUM(B4:B12)</f>
        <v>592944</v>
      </c>
      <c r="C13" s="11" t="n">
        <f aca="false">SUM(C4:C12)</f>
        <v>312561</v>
      </c>
      <c r="D13" s="11" t="n">
        <f aca="false">SUM(D4:D12)</f>
        <v>26726</v>
      </c>
      <c r="E13" s="11" t="n">
        <f aca="false">SUM(E4:E12)</f>
        <v>-387139</v>
      </c>
      <c r="F13" s="11" t="n">
        <f aca="false">SUM(F4:F12)</f>
        <v>0</v>
      </c>
      <c r="G13" s="11" t="n">
        <f aca="false">SUM(G4:G12)</f>
        <v>-82052</v>
      </c>
      <c r="H13" s="11" t="n">
        <f aca="false">SUM(H4:H12)</f>
        <v>17</v>
      </c>
      <c r="I13" s="11" t="n">
        <f aca="false">SUM(I4:I12)</f>
        <v>-129887</v>
      </c>
    </row>
    <row r="14" customFormat="false" ht="12.75" hidden="false" customHeight="false" outlineLevel="0" collapsed="false">
      <c r="A14" s="1" t="s">
        <v>38</v>
      </c>
      <c r="B14" s="12" t="n">
        <v>750168</v>
      </c>
      <c r="C14" s="12" t="n">
        <v>404534</v>
      </c>
      <c r="D14" s="12" t="n">
        <v>321488</v>
      </c>
      <c r="E14" s="12" t="n">
        <v>-424747</v>
      </c>
      <c r="F14" s="12" t="n">
        <v>0</v>
      </c>
      <c r="G14" s="12" t="n">
        <v>-75999</v>
      </c>
      <c r="H14" s="12" t="n">
        <v>19</v>
      </c>
      <c r="I14" s="12" t="n">
        <v>225295</v>
      </c>
    </row>
    <row r="16" customFormat="false" ht="12.75" hidden="false" customHeight="false" outlineLevel="0" collapsed="false">
      <c r="A16" s="1" t="s">
        <v>39</v>
      </c>
      <c r="B16" s="13" t="n">
        <f aca="false">B13/($C13/100)</f>
        <v>189.705049574323</v>
      </c>
      <c r="C16" s="13" t="n">
        <f aca="false">C13/($C13/100)</f>
        <v>100</v>
      </c>
      <c r="D16" s="13" t="n">
        <f aca="false">D13/($C13/100)</f>
        <v>8.55065091294179</v>
      </c>
      <c r="E16" s="13" t="n">
        <f aca="false">E13/($C13/100)</f>
        <v>-123.860302468958</v>
      </c>
      <c r="F16" s="13" t="n">
        <f aca="false">F13/($C13/100)</f>
        <v>0</v>
      </c>
      <c r="G16" s="13" t="n">
        <f aca="false">G13/($C13/100)</f>
        <v>-26.2515157041346</v>
      </c>
      <c r="H16" s="13" t="n">
        <f aca="false">H13/($C13/100)</f>
        <v>0.00543893831924008</v>
      </c>
      <c r="I16" s="13" t="n">
        <f aca="false">I13/($C13/100)</f>
        <v>-41.5557283218316</v>
      </c>
    </row>
    <row r="17" customFormat="false" ht="12.75" hidden="false" customHeight="false" outlineLevel="0" collapsed="false">
      <c r="A17" s="1" t="s">
        <v>40</v>
      </c>
      <c r="B17" s="13" t="n">
        <f aca="false">B14/($C14/100)</f>
        <v>185.440037178581</v>
      </c>
      <c r="C17" s="13" t="n">
        <f aca="false">C14/($C14/100)</f>
        <v>100</v>
      </c>
      <c r="D17" s="13" t="n">
        <f aca="false">D14/($C14/100)</f>
        <v>79.4711940158306</v>
      </c>
      <c r="E17" s="13" t="n">
        <f aca="false">E14/($C14/100)</f>
        <v>-104.996613387255</v>
      </c>
      <c r="F17" s="13" t="n">
        <f aca="false">F14/($C14/100)</f>
        <v>0</v>
      </c>
      <c r="G17" s="13" t="n">
        <f aca="false">G14/($C14/100)</f>
        <v>-18.7868016038207</v>
      </c>
      <c r="H17" s="13" t="n">
        <f aca="false">H14/($C14/100)</f>
        <v>0.00469676220045781</v>
      </c>
      <c r="I17" s="13" t="n">
        <f aca="false">I14/($C14/100)</f>
        <v>55.692475786954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8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58</v>
      </c>
    </row>
    <row r="4" s="10" customFormat="true" ht="12" hidden="false" customHeight="true" outlineLevel="0" collapsed="false">
      <c r="A4" s="10" t="s">
        <v>89</v>
      </c>
      <c r="B4" s="11" t="n">
        <v>9338</v>
      </c>
      <c r="C4" s="11" t="n">
        <v>1980</v>
      </c>
      <c r="D4" s="11" t="n">
        <v>104</v>
      </c>
      <c r="E4" s="11" t="n">
        <v>-2592</v>
      </c>
      <c r="F4" s="11"/>
      <c r="G4" s="11" t="n">
        <v>-1946</v>
      </c>
      <c r="H4" s="11" t="n">
        <v>0</v>
      </c>
      <c r="I4" s="11" t="n">
        <v>-2454</v>
      </c>
    </row>
    <row r="5" s="10" customFormat="true" ht="12" hidden="false" customHeight="true" outlineLevel="0" collapsed="false">
      <c r="A5" s="10" t="s">
        <v>125</v>
      </c>
      <c r="B5" s="11" t="n">
        <v>2092</v>
      </c>
      <c r="C5" s="11" t="n">
        <v>526</v>
      </c>
      <c r="D5" s="11" t="n">
        <v>1324</v>
      </c>
      <c r="E5" s="11" t="n">
        <v>-1906</v>
      </c>
      <c r="F5" s="11"/>
      <c r="G5" s="11" t="n">
        <v>-665</v>
      </c>
      <c r="H5" s="11" t="n">
        <v>4380</v>
      </c>
      <c r="I5" s="11" t="n">
        <v>3660</v>
      </c>
    </row>
    <row r="6" s="10" customFormat="true" ht="12" hidden="false" customHeight="true" outlineLevel="0" collapsed="false">
      <c r="A6" s="10" t="s">
        <v>72</v>
      </c>
      <c r="B6" s="11" t="n">
        <v>634</v>
      </c>
      <c r="C6" s="11" t="n">
        <v>583</v>
      </c>
      <c r="D6" s="11"/>
      <c r="E6" s="11" t="n">
        <v>-282</v>
      </c>
      <c r="F6" s="11"/>
      <c r="G6" s="11" t="n">
        <v>-2</v>
      </c>
      <c r="H6" s="11" t="n">
        <v>0</v>
      </c>
      <c r="I6" s="11" t="n">
        <v>299</v>
      </c>
    </row>
    <row r="7" s="10" customFormat="true" ht="12" hidden="false" customHeight="true" outlineLevel="0" collapsed="false">
      <c r="A7" s="10" t="s">
        <v>77</v>
      </c>
      <c r="B7" s="11" t="n">
        <v>0</v>
      </c>
      <c r="C7" s="11" t="n">
        <v>0</v>
      </c>
      <c r="D7" s="11"/>
      <c r="E7" s="11" t="n">
        <v>-150</v>
      </c>
      <c r="F7" s="11"/>
      <c r="G7" s="11"/>
      <c r="H7" s="11" t="n">
        <v>0</v>
      </c>
      <c r="I7" s="11" t="n">
        <v>-150</v>
      </c>
    </row>
    <row r="8" s="10" customFormat="tru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0" t="s">
        <v>37</v>
      </c>
      <c r="B9" s="11" t="n">
        <f aca="false">SUM(B4:B8)</f>
        <v>12064</v>
      </c>
      <c r="C9" s="11" t="n">
        <f aca="false">SUM(C4:C8)</f>
        <v>3089</v>
      </c>
      <c r="D9" s="11" t="n">
        <f aca="false">SUM(D4:D8)</f>
        <v>1428</v>
      </c>
      <c r="E9" s="11" t="n">
        <f aca="false">SUM(E4:E8)</f>
        <v>-4930</v>
      </c>
      <c r="F9" s="11" t="n">
        <f aca="false">SUM(F4:F8)</f>
        <v>0</v>
      </c>
      <c r="G9" s="11" t="n">
        <f aca="false">SUM(G4:G8)</f>
        <v>-2613</v>
      </c>
      <c r="H9" s="11" t="n">
        <f aca="false">SUM(H4:H8)</f>
        <v>4380</v>
      </c>
      <c r="I9" s="11" t="n">
        <f aca="false">SUM(I4:I8)</f>
        <v>1355</v>
      </c>
    </row>
    <row r="10" customFormat="false" ht="12.75" hidden="false" customHeight="false" outlineLevel="0" collapsed="false">
      <c r="A10" s="1" t="s">
        <v>38</v>
      </c>
      <c r="B10" s="12" t="n">
        <v>10607</v>
      </c>
      <c r="C10" s="12" t="n">
        <v>1639</v>
      </c>
      <c r="D10" s="12" t="n">
        <v>1251</v>
      </c>
      <c r="E10" s="12" t="n">
        <v>-5509</v>
      </c>
      <c r="F10" s="12" t="n">
        <v>0</v>
      </c>
      <c r="G10" s="12" t="n">
        <v>-2519</v>
      </c>
      <c r="H10" s="12" t="n">
        <v>127</v>
      </c>
      <c r="I10" s="12" t="n">
        <v>-5011</v>
      </c>
    </row>
    <row r="12" customFormat="false" ht="12.75" hidden="false" customHeight="false" outlineLevel="0" collapsed="false">
      <c r="A12" s="1" t="s">
        <v>39</v>
      </c>
      <c r="B12" s="13" t="n">
        <f aca="false">B9/($C9/100)</f>
        <v>390.547102622208</v>
      </c>
      <c r="C12" s="13" t="n">
        <f aca="false">C9/($C9/100)</f>
        <v>100</v>
      </c>
      <c r="D12" s="13" t="n">
        <f aca="false">D9/($C9/100)</f>
        <v>46.2285529297507</v>
      </c>
      <c r="E12" s="13" t="n">
        <f aca="false">E9/($C9/100)</f>
        <v>-159.598575590806</v>
      </c>
      <c r="F12" s="13" t="n">
        <f aca="false">F9/($C9/100)</f>
        <v>0</v>
      </c>
      <c r="G12" s="13" t="n">
        <f aca="false">G9/($C9/100)</f>
        <v>-84.5904823567498</v>
      </c>
      <c r="H12" s="13" t="n">
        <f aca="false">H9/($C9/100)</f>
        <v>141.793460666882</v>
      </c>
      <c r="I12" s="13" t="n">
        <f aca="false">I9/($C9/100)</f>
        <v>43.8653285853027</v>
      </c>
    </row>
    <row r="13" customFormat="false" ht="12.75" hidden="false" customHeight="false" outlineLevel="0" collapsed="false">
      <c r="A13" s="1" t="s">
        <v>40</v>
      </c>
      <c r="B13" s="13" t="n">
        <f aca="false">B10/($C10/100)</f>
        <v>647.162904209884</v>
      </c>
      <c r="C13" s="13" t="n">
        <f aca="false">C10/($C10/100)</f>
        <v>100</v>
      </c>
      <c r="D13" s="13" t="n">
        <f aca="false">D10/($C10/100)</f>
        <v>76.327028676022</v>
      </c>
      <c r="E13" s="13" t="n">
        <f aca="false">E10/($C10/100)</f>
        <v>-336.119585112874</v>
      </c>
      <c r="F13" s="13" t="n">
        <f aca="false">F10/($C10/100)</f>
        <v>0</v>
      </c>
      <c r="G13" s="13" t="n">
        <f aca="false">G10/($C10/100)</f>
        <v>-153.691275167785</v>
      </c>
      <c r="H13" s="13" t="n">
        <f aca="false">H10/($C10/100)</f>
        <v>7.74862721171446</v>
      </c>
      <c r="I13" s="13" t="n">
        <f aca="false">I10/($C10/100)</f>
        <v>-305.73520439292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58</v>
      </c>
    </row>
    <row r="4" s="10" customFormat="true" ht="12" hidden="false" customHeight="true" outlineLevel="0" collapsed="false">
      <c r="A4" s="10" t="s">
        <v>67</v>
      </c>
      <c r="B4" s="11" t="n">
        <v>184000</v>
      </c>
      <c r="C4" s="11" t="n">
        <v>203000</v>
      </c>
      <c r="D4" s="11" t="n">
        <v>1000</v>
      </c>
      <c r="E4" s="11" t="n">
        <v>-102000</v>
      </c>
      <c r="F4" s="11" t="n">
        <v>0</v>
      </c>
      <c r="G4" s="11" t="n">
        <v>-69000</v>
      </c>
      <c r="H4" s="11" t="n">
        <v>0</v>
      </c>
      <c r="I4" s="11" t="n">
        <v>33000</v>
      </c>
    </row>
    <row r="5" s="10" customFormat="true" ht="12" hidden="false" customHeight="true" outlineLevel="0" collapsed="false">
      <c r="A5" s="10" t="s">
        <v>87</v>
      </c>
      <c r="B5" s="11" t="n">
        <v>104550</v>
      </c>
      <c r="C5" s="11" t="n">
        <v>36867</v>
      </c>
      <c r="D5" s="11" t="n">
        <v>932</v>
      </c>
      <c r="E5" s="11" t="n">
        <v>-29727</v>
      </c>
      <c r="F5" s="11"/>
      <c r="G5" s="11" t="n">
        <v>-10134</v>
      </c>
      <c r="H5" s="11" t="n">
        <v>0</v>
      </c>
      <c r="I5" s="11" t="n">
        <v>-2062</v>
      </c>
    </row>
    <row r="6" s="10" customFormat="true" ht="12" hidden="false" customHeight="true" outlineLevel="0" collapsed="false">
      <c r="A6" s="10" t="s">
        <v>71</v>
      </c>
      <c r="B6" s="11" t="n">
        <v>85701</v>
      </c>
      <c r="C6" s="11" t="n">
        <v>57000</v>
      </c>
      <c r="D6" s="11" t="n">
        <v>2117</v>
      </c>
      <c r="E6" s="11" t="n">
        <v>-40047</v>
      </c>
      <c r="F6" s="11"/>
      <c r="G6" s="11" t="n">
        <v>-23387</v>
      </c>
      <c r="H6" s="11" t="n">
        <v>0</v>
      </c>
      <c r="I6" s="11" t="n">
        <v>-4317</v>
      </c>
    </row>
    <row r="7" s="10" customFormat="true" ht="12" hidden="false" customHeight="true" outlineLevel="0" collapsed="false">
      <c r="A7" s="10" t="s">
        <v>89</v>
      </c>
      <c r="B7" s="11" t="n">
        <v>79295</v>
      </c>
      <c r="C7" s="11" t="n">
        <v>16912</v>
      </c>
      <c r="D7" s="11" t="n">
        <v>148</v>
      </c>
      <c r="E7" s="11" t="n">
        <v>-20770</v>
      </c>
      <c r="F7" s="11"/>
      <c r="G7" s="11" t="n">
        <v>-6446</v>
      </c>
      <c r="H7" s="11" t="n">
        <v>0</v>
      </c>
      <c r="I7" s="11" t="n">
        <v>-10156</v>
      </c>
    </row>
    <row r="8" s="10" customFormat="true" ht="12" hidden="false" customHeight="true" outlineLevel="0" collapsed="false">
      <c r="A8" s="10" t="s">
        <v>72</v>
      </c>
      <c r="B8" s="11" t="n">
        <v>49651</v>
      </c>
      <c r="C8" s="11" t="n">
        <v>49637</v>
      </c>
      <c r="D8" s="11" t="n">
        <v>2000</v>
      </c>
      <c r="E8" s="11" t="n">
        <v>-32347</v>
      </c>
      <c r="F8" s="11"/>
      <c r="G8" s="11" t="n">
        <v>-11763</v>
      </c>
      <c r="H8" s="11" t="n">
        <v>0</v>
      </c>
      <c r="I8" s="11" t="n">
        <v>7527</v>
      </c>
    </row>
    <row r="9" s="10" customFormat="true" ht="12" hidden="false" customHeight="true" outlineLevel="0" collapsed="false">
      <c r="A9" s="10" t="s">
        <v>77</v>
      </c>
      <c r="B9" s="11" t="n">
        <v>27397</v>
      </c>
      <c r="C9" s="11" t="n">
        <v>25026</v>
      </c>
      <c r="D9" s="11" t="n">
        <v>2511</v>
      </c>
      <c r="E9" s="11" t="n">
        <v>-13743</v>
      </c>
      <c r="F9" s="11"/>
      <c r="G9" s="11" t="n">
        <v>-6770</v>
      </c>
      <c r="H9" s="11" t="n">
        <v>3706</v>
      </c>
      <c r="I9" s="11" t="n">
        <v>10730</v>
      </c>
    </row>
    <row r="10" s="10" customFormat="true" ht="12" hidden="false" customHeight="true" outlineLevel="0" collapsed="false">
      <c r="A10" s="10" t="s">
        <v>70</v>
      </c>
      <c r="B10" s="11" t="n">
        <v>26964</v>
      </c>
      <c r="C10" s="11" t="n">
        <v>25555</v>
      </c>
      <c r="D10" s="11" t="n">
        <v>475</v>
      </c>
      <c r="E10" s="11" t="n">
        <v>-18043</v>
      </c>
      <c r="F10" s="11"/>
      <c r="G10" s="11" t="n">
        <v>-5668</v>
      </c>
      <c r="H10" s="11" t="n">
        <v>0</v>
      </c>
      <c r="I10" s="11" t="n">
        <v>2319</v>
      </c>
    </row>
    <row r="11" s="10" customFormat="true" ht="12" hidden="false" customHeight="true" outlineLevel="0" collapsed="false">
      <c r="A11" s="10" t="s">
        <v>69</v>
      </c>
      <c r="B11" s="11" t="n">
        <v>20631</v>
      </c>
      <c r="C11" s="11" t="n">
        <v>0</v>
      </c>
      <c r="D11" s="11"/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10" customFormat="true" ht="12" hidden="false" customHeight="true" outlineLevel="0" collapsed="false">
      <c r="A12" s="10" t="s">
        <v>97</v>
      </c>
      <c r="B12" s="11" t="n">
        <v>6019</v>
      </c>
      <c r="C12" s="11" t="n">
        <v>5449</v>
      </c>
      <c r="D12" s="11" t="n">
        <v>186</v>
      </c>
      <c r="E12" s="11" t="n">
        <v>-699</v>
      </c>
      <c r="F12" s="11"/>
      <c r="G12" s="11" t="n">
        <v>-245</v>
      </c>
      <c r="H12" s="11" t="n">
        <v>0</v>
      </c>
      <c r="I12" s="11" t="n">
        <v>4691</v>
      </c>
    </row>
    <row r="13" s="10" customFormat="true" ht="12" hidden="false" customHeight="true" outlineLevel="0" collapsed="false">
      <c r="A13" s="10" t="s">
        <v>125</v>
      </c>
      <c r="B13" s="11" t="n">
        <v>2860</v>
      </c>
      <c r="C13" s="11" t="n">
        <v>2630</v>
      </c>
      <c r="D13" s="11" t="n">
        <v>140</v>
      </c>
      <c r="E13" s="11" t="n">
        <v>-1324</v>
      </c>
      <c r="F13" s="11"/>
      <c r="G13" s="11" t="n">
        <v>-446</v>
      </c>
      <c r="H13" s="11" t="n">
        <v>26</v>
      </c>
      <c r="I13" s="11" t="n">
        <v>1027</v>
      </c>
    </row>
    <row r="14" s="10" customFormat="true" ht="12" hidden="false" customHeight="true" outlineLevel="0" collapsed="false">
      <c r="A14" s="10" t="s">
        <v>85</v>
      </c>
      <c r="B14" s="11" t="n">
        <v>1000</v>
      </c>
      <c r="C14" s="11" t="n">
        <v>994</v>
      </c>
      <c r="D14" s="11" t="n">
        <v>19</v>
      </c>
      <c r="E14" s="11" t="n">
        <v>-118</v>
      </c>
      <c r="F14" s="11"/>
      <c r="G14" s="11"/>
      <c r="H14" s="11" t="n">
        <v>0</v>
      </c>
      <c r="I14" s="11" t="n">
        <v>895</v>
      </c>
    </row>
    <row r="15" s="10" customFormat="true" ht="12" hidden="false" customHeight="true" outlineLevel="0" collapsed="false">
      <c r="A15" s="10" t="s">
        <v>131</v>
      </c>
      <c r="B15" s="11" t="n">
        <v>200</v>
      </c>
      <c r="C15" s="11" t="n">
        <v>200</v>
      </c>
      <c r="D15" s="11"/>
      <c r="E15" s="11" t="n">
        <v>-72</v>
      </c>
      <c r="F15" s="11"/>
      <c r="G15" s="11" t="n">
        <v>-16</v>
      </c>
      <c r="H15" s="11" t="n">
        <v>0</v>
      </c>
      <c r="I15" s="11" t="n">
        <v>112</v>
      </c>
    </row>
    <row r="16" s="10" customFormat="true" ht="12" hidden="false" customHeight="true" outlineLevel="0" collapsed="false">
      <c r="A16" s="10" t="s">
        <v>95</v>
      </c>
      <c r="B16" s="11" t="n">
        <v>180</v>
      </c>
      <c r="C16" s="11" t="n">
        <v>18</v>
      </c>
      <c r="D16" s="11" t="n">
        <v>49</v>
      </c>
      <c r="E16" s="11" t="n">
        <v>-34</v>
      </c>
      <c r="F16" s="11"/>
      <c r="G16" s="11" t="n">
        <v>-160</v>
      </c>
      <c r="H16" s="11" t="n">
        <v>0</v>
      </c>
      <c r="I16" s="11" t="n">
        <v>-127</v>
      </c>
    </row>
    <row r="17" s="10" customFormat="true" ht="12" hidden="false" customHeight="true" outlineLevel="0" collapsed="false">
      <c r="A17" s="10" t="s">
        <v>112</v>
      </c>
      <c r="B17" s="11" t="n">
        <v>31</v>
      </c>
      <c r="C17" s="11" t="n">
        <v>31</v>
      </c>
      <c r="D17" s="11" t="n">
        <v>3</v>
      </c>
      <c r="E17" s="11" t="n">
        <v>-373</v>
      </c>
      <c r="F17" s="11"/>
      <c r="G17" s="11"/>
      <c r="H17" s="11" t="n">
        <v>52</v>
      </c>
      <c r="I17" s="11" t="n">
        <v>-287</v>
      </c>
    </row>
    <row r="18" s="10" customFormat="tru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0" t="s">
        <v>37</v>
      </c>
      <c r="B19" s="11" t="n">
        <f aca="false">SUM(B4:B18)</f>
        <v>588479</v>
      </c>
      <c r="C19" s="11" t="n">
        <f aca="false">SUM(C4:C18)</f>
        <v>423319</v>
      </c>
      <c r="D19" s="11" t="n">
        <f aca="false">SUM(D4:D18)</f>
        <v>9580</v>
      </c>
      <c r="E19" s="11" t="n">
        <f aca="false">SUM(E4:E18)</f>
        <v>-259297</v>
      </c>
      <c r="F19" s="11" t="n">
        <f aca="false">SUM(F4:F18)</f>
        <v>0</v>
      </c>
      <c r="G19" s="11" t="n">
        <f aca="false">SUM(G4:G18)</f>
        <v>-134035</v>
      </c>
      <c r="H19" s="11" t="n">
        <f aca="false">SUM(H4:H18)</f>
        <v>3784</v>
      </c>
      <c r="I19" s="11" t="n">
        <f aca="false">SUM(I4:I18)</f>
        <v>43352</v>
      </c>
    </row>
    <row r="20" customFormat="false" ht="12.75" hidden="false" customHeight="false" outlineLevel="0" collapsed="false">
      <c r="A20" s="1" t="s">
        <v>38</v>
      </c>
      <c r="B20" s="12" t="n">
        <v>733836</v>
      </c>
      <c r="C20" s="12" t="n">
        <v>437216</v>
      </c>
      <c r="D20" s="12" t="n">
        <v>18284</v>
      </c>
      <c r="E20" s="12" t="n">
        <v>-300606</v>
      </c>
      <c r="F20" s="12" t="n">
        <v>0</v>
      </c>
      <c r="G20" s="12" t="n">
        <v>-120514</v>
      </c>
      <c r="H20" s="12" t="n">
        <v>7747</v>
      </c>
      <c r="I20" s="12" t="n">
        <v>42127</v>
      </c>
    </row>
    <row r="22" customFormat="false" ht="12.75" hidden="false" customHeight="false" outlineLevel="0" collapsed="false">
      <c r="A22" s="1" t="s">
        <v>39</v>
      </c>
      <c r="B22" s="13" t="n">
        <f aca="false">B19/($C19/100)</f>
        <v>139.015494225395</v>
      </c>
      <c r="C22" s="13" t="n">
        <f aca="false">C19/($C19/100)</f>
        <v>100</v>
      </c>
      <c r="D22" s="13" t="n">
        <f aca="false">D19/($C19/100)</f>
        <v>2.26306874957184</v>
      </c>
      <c r="E22" s="13" t="n">
        <f aca="false">E19/($C19/100)</f>
        <v>-61.2533337742932</v>
      </c>
      <c r="F22" s="13" t="n">
        <f aca="false">F19/($C19/100)</f>
        <v>0</v>
      </c>
      <c r="G22" s="13" t="n">
        <f aca="false">G19/($C19/100)</f>
        <v>-31.6628830739938</v>
      </c>
      <c r="H22" s="13" t="n">
        <f aca="false">H19/($C19/100)</f>
        <v>0.893888533233803</v>
      </c>
      <c r="I22" s="13" t="n">
        <f aca="false">I19/($C19/100)</f>
        <v>10.2409766629894</v>
      </c>
    </row>
    <row r="23" customFormat="false" ht="12.75" hidden="false" customHeight="false" outlineLevel="0" collapsed="false">
      <c r="A23" s="1" t="s">
        <v>40</v>
      </c>
      <c r="B23" s="13" t="n">
        <f aca="false">B20/($C20/100)</f>
        <v>167.842896874771</v>
      </c>
      <c r="C23" s="13" t="n">
        <f aca="false">C20/($C20/100)</f>
        <v>100</v>
      </c>
      <c r="D23" s="13" t="n">
        <f aca="false">D20/($C20/100)</f>
        <v>4.18191466003074</v>
      </c>
      <c r="E23" s="13" t="n">
        <f aca="false">E20/($C20/100)</f>
        <v>-68.7545743980092</v>
      </c>
      <c r="F23" s="13" t="n">
        <f aca="false">F20/($C20/100)</f>
        <v>0</v>
      </c>
      <c r="G23" s="13" t="n">
        <f aca="false">G20/($C20/100)</f>
        <v>-27.5639500841689</v>
      </c>
      <c r="H23" s="13" t="n">
        <f aca="false">H20/($C20/100)</f>
        <v>1.77189306887214</v>
      </c>
      <c r="I23" s="13" t="n">
        <f aca="false">I20/($C20/100)</f>
        <v>9.6352832467247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58</v>
      </c>
    </row>
    <row r="4" s="10" customFormat="true" ht="12" hidden="false" customHeight="true" outlineLevel="0" collapsed="false">
      <c r="A4" s="10" t="s">
        <v>75</v>
      </c>
      <c r="B4" s="11" t="n">
        <v>166969</v>
      </c>
      <c r="C4" s="11" t="n">
        <v>148443</v>
      </c>
      <c r="D4" s="11" t="n">
        <v>25700</v>
      </c>
      <c r="E4" s="11" t="n">
        <v>-7720</v>
      </c>
      <c r="F4" s="11" t="n">
        <v>-143500</v>
      </c>
      <c r="G4" s="11" t="n">
        <v>-22126</v>
      </c>
      <c r="H4" s="11" t="n">
        <v>0</v>
      </c>
      <c r="I4" s="11" t="n">
        <v>797</v>
      </c>
    </row>
    <row r="5" s="10" customFormat="true" ht="12" hidden="false" customHeight="true" outlineLevel="0" collapsed="false">
      <c r="A5" s="10" t="s">
        <v>73</v>
      </c>
      <c r="B5" s="11" t="n">
        <v>163315</v>
      </c>
      <c r="C5" s="11" t="n">
        <v>119017</v>
      </c>
      <c r="D5" s="11" t="n">
        <v>6717</v>
      </c>
      <c r="E5" s="11" t="n">
        <v>-35005</v>
      </c>
      <c r="F5" s="11"/>
      <c r="G5" s="11" t="n">
        <v>-59599</v>
      </c>
      <c r="H5" s="11" t="n">
        <v>0</v>
      </c>
      <c r="I5" s="11" t="n">
        <v>31130</v>
      </c>
    </row>
    <row r="6" s="10" customFormat="true" ht="12" hidden="false" customHeight="true" outlineLevel="0" collapsed="false">
      <c r="A6" s="10" t="s">
        <v>84</v>
      </c>
      <c r="B6" s="11" t="n">
        <v>139740</v>
      </c>
      <c r="C6" s="11" t="n">
        <v>137062</v>
      </c>
      <c r="D6" s="11" t="n">
        <v>17027</v>
      </c>
      <c r="E6" s="11" t="n">
        <v>-53617</v>
      </c>
      <c r="F6" s="11"/>
      <c r="G6" s="11" t="n">
        <v>-814</v>
      </c>
      <c r="H6" s="11" t="n">
        <v>-93713</v>
      </c>
      <c r="I6" s="11" t="n">
        <v>5945</v>
      </c>
    </row>
    <row r="7" s="10" customFormat="true" ht="12" hidden="false" customHeight="true" outlineLevel="0" collapsed="false">
      <c r="A7" s="10" t="s">
        <v>96</v>
      </c>
      <c r="B7" s="11" t="n">
        <v>30000</v>
      </c>
      <c r="C7" s="11" t="n">
        <v>30000</v>
      </c>
      <c r="D7" s="11" t="n">
        <v>607</v>
      </c>
      <c r="E7" s="11" t="n">
        <v>-4256</v>
      </c>
      <c r="F7" s="11"/>
      <c r="G7" s="11" t="n">
        <v>-19356</v>
      </c>
      <c r="H7" s="11" t="n">
        <v>0</v>
      </c>
      <c r="I7" s="11" t="n">
        <v>6995</v>
      </c>
    </row>
    <row r="8" s="10" customFormat="true" ht="12" hidden="false" customHeight="true" outlineLevel="0" collapsed="false">
      <c r="A8" s="10" t="s">
        <v>101</v>
      </c>
      <c r="B8" s="11" t="n">
        <v>24810</v>
      </c>
      <c r="C8" s="11" t="n">
        <v>24810</v>
      </c>
      <c r="D8" s="11" t="n">
        <v>6060</v>
      </c>
      <c r="E8" s="11" t="n">
        <v>-137306</v>
      </c>
      <c r="F8" s="11"/>
      <c r="G8" s="11" t="n">
        <v>-69</v>
      </c>
      <c r="H8" s="11" t="n">
        <v>0</v>
      </c>
      <c r="I8" s="11" t="n">
        <v>-106505</v>
      </c>
    </row>
    <row r="9" s="10" customFormat="true" ht="12" hidden="false" customHeight="true" outlineLevel="0" collapsed="false">
      <c r="A9" s="10" t="s">
        <v>81</v>
      </c>
      <c r="B9" s="11" t="n">
        <v>20000</v>
      </c>
      <c r="C9" s="11" t="n">
        <v>400</v>
      </c>
      <c r="D9" s="11" t="n">
        <v>7</v>
      </c>
      <c r="E9" s="11" t="n">
        <v>-1779</v>
      </c>
      <c r="F9" s="11" t="n">
        <v>0</v>
      </c>
      <c r="G9" s="11" t="n">
        <v>-239</v>
      </c>
      <c r="H9" s="11" t="n">
        <v>970</v>
      </c>
      <c r="I9" s="11" t="n">
        <v>-641</v>
      </c>
    </row>
    <row r="10" s="10" customFormat="true" ht="12" hidden="false" customHeight="true" outlineLevel="0" collapsed="false">
      <c r="A10" s="10" t="s">
        <v>110</v>
      </c>
      <c r="B10" s="11" t="n">
        <v>13734</v>
      </c>
      <c r="C10" s="11" t="n">
        <v>2731</v>
      </c>
      <c r="D10" s="11" t="n">
        <v>315</v>
      </c>
      <c r="E10" s="11" t="n">
        <v>-2670</v>
      </c>
      <c r="F10" s="11"/>
      <c r="G10" s="11" t="n">
        <v>-268</v>
      </c>
      <c r="H10" s="11" t="n">
        <v>0</v>
      </c>
      <c r="I10" s="11" t="n">
        <v>108</v>
      </c>
    </row>
    <row r="11" s="10" customFormat="true" ht="12" hidden="false" customHeight="true" outlineLevel="0" collapsed="false">
      <c r="A11" s="10" t="s">
        <v>131</v>
      </c>
      <c r="B11" s="11" t="n">
        <v>13605</v>
      </c>
      <c r="C11" s="11" t="n">
        <v>4445</v>
      </c>
      <c r="D11" s="11" t="n">
        <v>77</v>
      </c>
      <c r="E11" s="11" t="n">
        <v>0</v>
      </c>
      <c r="F11" s="11"/>
      <c r="G11" s="11" t="n">
        <v>-1086</v>
      </c>
      <c r="H11" s="11" t="n">
        <v>0</v>
      </c>
      <c r="I11" s="11" t="n">
        <v>3436</v>
      </c>
    </row>
    <row r="12" s="10" customFormat="true" ht="12" hidden="false" customHeight="true" outlineLevel="0" collapsed="false">
      <c r="A12" s="10" t="s">
        <v>94</v>
      </c>
      <c r="B12" s="11" t="n">
        <v>8195</v>
      </c>
      <c r="C12" s="11" t="n">
        <v>8445</v>
      </c>
      <c r="D12" s="11" t="n">
        <v>8800</v>
      </c>
      <c r="E12" s="11" t="n">
        <v>76</v>
      </c>
      <c r="F12" s="11" t="n">
        <v>-73202</v>
      </c>
      <c r="G12" s="11" t="n">
        <v>-2581</v>
      </c>
      <c r="H12" s="11" t="n">
        <v>0</v>
      </c>
      <c r="I12" s="11" t="n">
        <v>-58462</v>
      </c>
    </row>
    <row r="13" s="10" customFormat="true" ht="12" hidden="false" customHeight="true" outlineLevel="0" collapsed="false">
      <c r="A13" s="10" t="s">
        <v>126</v>
      </c>
      <c r="B13" s="11" t="n">
        <v>7718</v>
      </c>
      <c r="C13" s="11" t="n">
        <v>1080</v>
      </c>
      <c r="D13" s="11" t="n">
        <v>70</v>
      </c>
      <c r="E13" s="11" t="n">
        <v>-1063</v>
      </c>
      <c r="F13" s="11" t="n">
        <v>-1011</v>
      </c>
      <c r="G13" s="11" t="n">
        <v>-787</v>
      </c>
      <c r="H13" s="11" t="n">
        <v>695</v>
      </c>
      <c r="I13" s="11" t="n">
        <v>-1016</v>
      </c>
    </row>
    <row r="14" s="10" customFormat="true" ht="12" hidden="false" customHeight="true" outlineLevel="0" collapsed="false">
      <c r="A14" s="10" t="s">
        <v>98</v>
      </c>
      <c r="B14" s="11" t="n">
        <v>2863</v>
      </c>
      <c r="C14" s="11" t="n">
        <v>2863</v>
      </c>
      <c r="D14" s="11"/>
      <c r="E14" s="11" t="n">
        <v>-37385</v>
      </c>
      <c r="F14" s="11" t="n">
        <v>0</v>
      </c>
      <c r="G14" s="11" t="n">
        <v>0</v>
      </c>
      <c r="H14" s="11" t="n">
        <v>0</v>
      </c>
      <c r="I14" s="11" t="n">
        <v>-34522</v>
      </c>
    </row>
    <row r="15" s="10" customFormat="true" ht="12" hidden="false" customHeight="true" outlineLevel="0" collapsed="false">
      <c r="A15" s="10" t="s">
        <v>100</v>
      </c>
      <c r="B15" s="11" t="n">
        <v>2196</v>
      </c>
      <c r="C15" s="11" t="n">
        <v>1783</v>
      </c>
      <c r="D15" s="11"/>
      <c r="E15" s="11" t="n">
        <v>14170</v>
      </c>
      <c r="F15" s="11"/>
      <c r="G15" s="11" t="n">
        <v>-5117</v>
      </c>
      <c r="H15" s="11" t="n">
        <v>0</v>
      </c>
      <c r="I15" s="11" t="n">
        <v>10836</v>
      </c>
    </row>
    <row r="16" s="10" customFormat="true" ht="12" hidden="false" customHeight="true" outlineLevel="0" collapsed="false">
      <c r="A16" s="10" t="s">
        <v>137</v>
      </c>
      <c r="B16" s="11" t="n">
        <v>2175</v>
      </c>
      <c r="C16" s="11" t="n">
        <v>2175</v>
      </c>
      <c r="D16" s="11" t="n">
        <v>36</v>
      </c>
      <c r="E16" s="11" t="n">
        <v>-1988</v>
      </c>
      <c r="F16" s="11" t="n">
        <v>329</v>
      </c>
      <c r="G16" s="11"/>
      <c r="H16" s="11" t="n">
        <v>0</v>
      </c>
      <c r="I16" s="11" t="n">
        <v>552</v>
      </c>
    </row>
    <row r="17" s="10" customFormat="true" ht="12" hidden="false" customHeight="true" outlineLevel="0" collapsed="false">
      <c r="A17" s="10" t="s">
        <v>97</v>
      </c>
      <c r="B17" s="11" t="n">
        <v>2119</v>
      </c>
      <c r="C17" s="11" t="n">
        <v>1769</v>
      </c>
      <c r="D17" s="11" t="n">
        <v>60</v>
      </c>
      <c r="E17" s="11" t="n">
        <v>0</v>
      </c>
      <c r="F17" s="11"/>
      <c r="G17" s="11" t="n">
        <v>-163</v>
      </c>
      <c r="H17" s="11" t="n">
        <v>0</v>
      </c>
      <c r="I17" s="11" t="n">
        <v>1666</v>
      </c>
    </row>
    <row r="18" s="10" customFormat="true" ht="12" hidden="false" customHeight="true" outlineLevel="0" collapsed="false">
      <c r="A18" s="10" t="s">
        <v>117</v>
      </c>
      <c r="B18" s="11" t="n">
        <v>1082</v>
      </c>
      <c r="C18" s="11" t="n">
        <v>1015</v>
      </c>
      <c r="D18" s="11"/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1015</v>
      </c>
    </row>
    <row r="19" s="10" customFormat="true" ht="12" hidden="false" customHeight="true" outlineLevel="0" collapsed="false">
      <c r="A19" s="10" t="s">
        <v>122</v>
      </c>
      <c r="B19" s="11" t="n">
        <v>903</v>
      </c>
      <c r="C19" s="11" t="n">
        <v>443</v>
      </c>
      <c r="D19" s="11" t="n">
        <v>15</v>
      </c>
      <c r="E19" s="11" t="n">
        <v>-551</v>
      </c>
      <c r="F19" s="11"/>
      <c r="G19" s="11" t="n">
        <v>-50</v>
      </c>
      <c r="H19" s="11" t="n">
        <v>0</v>
      </c>
      <c r="I19" s="11" t="n">
        <v>-143</v>
      </c>
    </row>
    <row r="20" s="10" customFormat="true" ht="12" hidden="false" customHeight="true" outlineLevel="0" collapsed="false">
      <c r="A20" s="10" t="s">
        <v>71</v>
      </c>
      <c r="B20" s="11" t="n">
        <v>319</v>
      </c>
      <c r="C20" s="11" t="n">
        <v>319</v>
      </c>
      <c r="D20" s="11" t="n">
        <v>322</v>
      </c>
      <c r="E20" s="11" t="n">
        <v>-198</v>
      </c>
      <c r="F20" s="11"/>
      <c r="G20" s="11" t="n">
        <v>218</v>
      </c>
      <c r="H20" s="11" t="n">
        <v>0</v>
      </c>
      <c r="I20" s="11" t="n">
        <v>661</v>
      </c>
    </row>
    <row r="21" s="10" customFormat="true" ht="12" hidden="false" customHeight="true" outlineLevel="0" collapsed="false">
      <c r="A21" s="10" t="s">
        <v>119</v>
      </c>
      <c r="B21" s="11" t="n">
        <v>59</v>
      </c>
      <c r="C21" s="11" t="n">
        <v>59</v>
      </c>
      <c r="D21" s="11" t="n">
        <v>1</v>
      </c>
      <c r="E21" s="11" t="n">
        <v>0</v>
      </c>
      <c r="F21" s="11"/>
      <c r="G21" s="11" t="n">
        <v>-4</v>
      </c>
      <c r="H21" s="11" t="n">
        <v>0</v>
      </c>
      <c r="I21" s="11" t="n">
        <v>56</v>
      </c>
    </row>
    <row r="22" s="10" customFormat="true" ht="12" hidden="false" customHeight="true" outlineLevel="0" collapsed="false">
      <c r="A22" s="10" t="s">
        <v>89</v>
      </c>
      <c r="B22" s="11" t="n">
        <v>27</v>
      </c>
      <c r="C22" s="11" t="n">
        <v>-223</v>
      </c>
      <c r="D22" s="11"/>
      <c r="E22" s="11" t="n">
        <v>0</v>
      </c>
      <c r="F22" s="11"/>
      <c r="G22" s="11"/>
      <c r="H22" s="11" t="n">
        <v>0</v>
      </c>
      <c r="I22" s="11" t="n">
        <v>-223</v>
      </c>
    </row>
    <row r="23" s="10" customFormat="true" ht="12" hidden="false" customHeight="true" outlineLevel="0" collapsed="false">
      <c r="A23" s="10" t="s">
        <v>114</v>
      </c>
      <c r="B23" s="11" t="n">
        <v>16</v>
      </c>
      <c r="C23" s="11" t="n">
        <v>16</v>
      </c>
      <c r="D23" s="11" t="n">
        <v>886</v>
      </c>
      <c r="E23" s="11" t="n">
        <v>15679</v>
      </c>
      <c r="F23" s="11"/>
      <c r="G23" s="11" t="n">
        <v>-1454</v>
      </c>
      <c r="H23" s="11" t="n">
        <v>0</v>
      </c>
      <c r="I23" s="11" t="n">
        <v>15127</v>
      </c>
    </row>
    <row r="24" s="10" customFormat="true" ht="12" hidden="false" customHeight="true" outlineLevel="0" collapsed="false">
      <c r="A24" s="10" t="s">
        <v>112</v>
      </c>
      <c r="B24" s="11" t="n">
        <v>15</v>
      </c>
      <c r="C24" s="11" t="n">
        <v>15</v>
      </c>
      <c r="D24" s="11"/>
      <c r="E24" s="11" t="n">
        <v>0</v>
      </c>
      <c r="F24" s="11"/>
      <c r="G24" s="11"/>
      <c r="H24" s="11" t="n">
        <v>0</v>
      </c>
      <c r="I24" s="11" t="n">
        <v>15</v>
      </c>
    </row>
    <row r="25" s="10" customFormat="true" ht="12" hidden="false" customHeight="true" outlineLevel="0" collapsed="false">
      <c r="A25" s="10" t="s">
        <v>128</v>
      </c>
      <c r="B25" s="11" t="n">
        <v>4</v>
      </c>
      <c r="C25" s="11" t="n">
        <v>4</v>
      </c>
      <c r="D25" s="11" t="n">
        <v>1</v>
      </c>
      <c r="E25" s="11" t="n">
        <v>0</v>
      </c>
      <c r="F25" s="11"/>
      <c r="G25" s="11" t="n">
        <v>-3</v>
      </c>
      <c r="H25" s="11" t="n">
        <v>0</v>
      </c>
      <c r="I25" s="11" t="n">
        <v>2</v>
      </c>
    </row>
    <row r="26" s="10" customFormat="true" ht="12" hidden="false" customHeight="true" outlineLevel="0" collapsed="false">
      <c r="A26" s="10" t="s">
        <v>70</v>
      </c>
      <c r="B26" s="11" t="n">
        <v>0</v>
      </c>
      <c r="C26" s="11" t="n">
        <v>853</v>
      </c>
      <c r="D26" s="11"/>
      <c r="E26" s="11" t="n">
        <v>-152129</v>
      </c>
      <c r="F26" s="11"/>
      <c r="G26" s="11" t="n">
        <v>-4</v>
      </c>
      <c r="H26" s="11" t="n">
        <v>0</v>
      </c>
      <c r="I26" s="11" t="n">
        <v>-151280</v>
      </c>
    </row>
    <row r="27" s="10" customFormat="tru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0" t="s">
        <v>37</v>
      </c>
      <c r="B28" s="11" t="n">
        <f aca="false">SUM(B4:B27)</f>
        <v>599864</v>
      </c>
      <c r="C28" s="11" t="n">
        <f aca="false">SUM(C4:C27)</f>
        <v>487524</v>
      </c>
      <c r="D28" s="11" t="n">
        <f aca="false">SUM(D4:D27)</f>
        <v>66701</v>
      </c>
      <c r="E28" s="11" t="n">
        <f aca="false">SUM(E4:E27)</f>
        <v>-405742</v>
      </c>
      <c r="F28" s="11" t="n">
        <f aca="false">SUM(F4:F27)</f>
        <v>-217384</v>
      </c>
      <c r="G28" s="11" t="n">
        <f aca="false">SUM(G4:G27)</f>
        <v>-113502</v>
      </c>
      <c r="H28" s="11" t="n">
        <f aca="false">SUM(H4:H27)</f>
        <v>-92048</v>
      </c>
      <c r="I28" s="11" t="n">
        <f aca="false">SUM(I4:I27)</f>
        <v>-274451</v>
      </c>
    </row>
    <row r="29" customFormat="false" ht="12.75" hidden="false" customHeight="false" outlineLevel="0" collapsed="false">
      <c r="A29" s="1" t="s">
        <v>38</v>
      </c>
      <c r="B29" s="12" t="n">
        <v>610208</v>
      </c>
      <c r="C29" s="12" t="n">
        <v>445115</v>
      </c>
      <c r="D29" s="12" t="n">
        <v>71862</v>
      </c>
      <c r="E29" s="12" t="n">
        <v>-555775</v>
      </c>
      <c r="F29" s="12" t="n">
        <v>-218839</v>
      </c>
      <c r="G29" s="12" t="n">
        <v>-112457</v>
      </c>
      <c r="H29" s="12" t="n">
        <v>291</v>
      </c>
      <c r="I29" s="12" t="n">
        <v>-369803</v>
      </c>
    </row>
    <row r="31" customFormat="false" ht="12.75" hidden="false" customHeight="false" outlineLevel="0" collapsed="false">
      <c r="A31" s="1" t="s">
        <v>39</v>
      </c>
      <c r="B31" s="13" t="n">
        <f aca="false">B28/($C28/100)</f>
        <v>123.042968141056</v>
      </c>
      <c r="C31" s="13" t="n">
        <f aca="false">C28/($C28/100)</f>
        <v>100</v>
      </c>
      <c r="D31" s="13" t="n">
        <f aca="false">D28/($C28/100)</f>
        <v>13.6815828554081</v>
      </c>
      <c r="E31" s="13" t="n">
        <f aca="false">E28/($C28/100)</f>
        <v>-83.2250309728342</v>
      </c>
      <c r="F31" s="13" t="n">
        <f aca="false">F28/($C28/100)</f>
        <v>-44.5893945733954</v>
      </c>
      <c r="G31" s="13" t="n">
        <f aca="false">G28/($C28/100)</f>
        <v>-23.2813153813966</v>
      </c>
      <c r="H31" s="13" t="n">
        <f aca="false">H28/($C28/100)</f>
        <v>-18.8807115136896</v>
      </c>
      <c r="I31" s="13" t="n">
        <f aca="false">I28/($C28/100)</f>
        <v>-56.2948695859076</v>
      </c>
    </row>
    <row r="32" customFormat="false" ht="12.75" hidden="false" customHeight="false" outlineLevel="0" collapsed="false">
      <c r="A32" s="1" t="s">
        <v>40</v>
      </c>
      <c r="B32" s="13" t="n">
        <f aca="false">B29/($C29/100)</f>
        <v>137.08996551453</v>
      </c>
      <c r="C32" s="13" t="n">
        <f aca="false">C29/($C29/100)</f>
        <v>100</v>
      </c>
      <c r="D32" s="13" t="n">
        <f aca="false">D29/($C29/100)</f>
        <v>16.1445918470508</v>
      </c>
      <c r="E32" s="13" t="n">
        <f aca="false">E29/($C29/100)</f>
        <v>-124.860990979859</v>
      </c>
      <c r="F32" s="13" t="n">
        <f aca="false">F29/($C29/100)</f>
        <v>-49.1645979128989</v>
      </c>
      <c r="G32" s="13" t="n">
        <f aca="false">G29/($C29/100)</f>
        <v>-25.2647068735046</v>
      </c>
      <c r="H32" s="13" t="n">
        <f aca="false">H29/($C29/100)</f>
        <v>0.0653763634117026</v>
      </c>
      <c r="I32" s="13" t="n">
        <f aca="false">I29/($C29/100)</f>
        <v>-83.080327555800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58</v>
      </c>
    </row>
    <row r="4" s="10" customFormat="true" ht="12" hidden="false" customHeight="true" outlineLevel="0" collapsed="false">
      <c r="A4" s="10" t="s">
        <v>88</v>
      </c>
      <c r="B4" s="11" t="n">
        <v>510354</v>
      </c>
      <c r="C4" s="11" t="n">
        <v>502028</v>
      </c>
      <c r="D4" s="11" t="n">
        <v>13156</v>
      </c>
      <c r="E4" s="11" t="n">
        <v>-346602</v>
      </c>
      <c r="F4" s="11"/>
      <c r="G4" s="11" t="n">
        <v>-152464</v>
      </c>
      <c r="H4" s="11" t="n">
        <v>0</v>
      </c>
      <c r="I4" s="11" t="n">
        <v>16118</v>
      </c>
    </row>
    <row r="5" s="10" customFormat="true" ht="12" hidden="false" customHeight="true" outlineLevel="0" collapsed="false">
      <c r="A5" s="10" t="s">
        <v>115</v>
      </c>
      <c r="B5" s="11" t="n">
        <v>64698</v>
      </c>
      <c r="C5" s="11" t="n">
        <v>64574</v>
      </c>
      <c r="D5" s="11" t="n">
        <v>1351</v>
      </c>
      <c r="E5" s="11" t="n">
        <v>-55028</v>
      </c>
      <c r="F5" s="11"/>
      <c r="G5" s="11" t="n">
        <v>-12433</v>
      </c>
      <c r="H5" s="11" t="n">
        <v>0</v>
      </c>
      <c r="I5" s="11" t="n">
        <v>-1536</v>
      </c>
    </row>
    <row r="6" s="10" customFormat="true" ht="12" hidden="false" customHeight="true" outlineLevel="0" collapsed="false">
      <c r="A6" s="10" t="s">
        <v>69</v>
      </c>
      <c r="B6" s="11" t="n">
        <v>49065</v>
      </c>
      <c r="C6" s="11" t="n">
        <v>0</v>
      </c>
      <c r="D6" s="11"/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10" customFormat="true" ht="12" hidden="false" customHeight="true" outlineLevel="0" collapsed="false">
      <c r="A7" s="10" t="s">
        <v>67</v>
      </c>
      <c r="B7" s="11" t="n">
        <v>44000</v>
      </c>
      <c r="C7" s="11" t="n">
        <v>89000</v>
      </c>
      <c r="D7" s="11" t="n">
        <v>2000</v>
      </c>
      <c r="E7" s="11" t="n">
        <v>-71000</v>
      </c>
      <c r="F7" s="11" t="n">
        <v>0</v>
      </c>
      <c r="G7" s="11" t="n">
        <v>-21000</v>
      </c>
      <c r="H7" s="11" t="n">
        <v>0</v>
      </c>
      <c r="I7" s="11" t="n">
        <v>-1000</v>
      </c>
    </row>
    <row r="8" s="10" customFormat="true" ht="12" hidden="false" customHeight="true" outlineLevel="0" collapsed="false">
      <c r="A8" s="10" t="s">
        <v>70</v>
      </c>
      <c r="B8" s="11" t="n">
        <v>34297</v>
      </c>
      <c r="C8" s="11" t="n">
        <v>41931</v>
      </c>
      <c r="D8" s="11" t="n">
        <v>308</v>
      </c>
      <c r="E8" s="11" t="n">
        <v>-38388</v>
      </c>
      <c r="F8" s="11"/>
      <c r="G8" s="11" t="n">
        <v>-21329</v>
      </c>
      <c r="H8" s="11" t="n">
        <v>0</v>
      </c>
      <c r="I8" s="11" t="n">
        <v>-17478</v>
      </c>
    </row>
    <row r="9" s="10" customFormat="tru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0" t="s">
        <v>37</v>
      </c>
      <c r="B10" s="11" t="n">
        <f aca="false">SUM(B4:B9)</f>
        <v>702414</v>
      </c>
      <c r="C10" s="11" t="n">
        <f aca="false">SUM(C4:C9)</f>
        <v>697533</v>
      </c>
      <c r="D10" s="11" t="n">
        <f aca="false">SUM(D4:D9)</f>
        <v>16815</v>
      </c>
      <c r="E10" s="11" t="n">
        <f aca="false">SUM(E4:E9)</f>
        <v>-511018</v>
      </c>
      <c r="F10" s="11" t="n">
        <f aca="false">SUM(F4:F9)</f>
        <v>0</v>
      </c>
      <c r="G10" s="11" t="n">
        <f aca="false">SUM(G4:G9)</f>
        <v>-207226</v>
      </c>
      <c r="H10" s="11" t="n">
        <f aca="false">SUM(H4:H9)</f>
        <v>0</v>
      </c>
      <c r="I10" s="11" t="n">
        <f aca="false">SUM(I4:I9)</f>
        <v>-3896</v>
      </c>
    </row>
    <row r="11" customFormat="false" ht="12.75" hidden="false" customHeight="false" outlineLevel="0" collapsed="false">
      <c r="A11" s="1" t="s">
        <v>38</v>
      </c>
      <c r="B11" s="12" t="n">
        <v>640034</v>
      </c>
      <c r="C11" s="12" t="n">
        <v>634120</v>
      </c>
      <c r="D11" s="12" t="n">
        <v>15701</v>
      </c>
      <c r="E11" s="12" t="n">
        <v>-457426</v>
      </c>
      <c r="F11" s="12" t="n">
        <v>0</v>
      </c>
      <c r="G11" s="12" t="n">
        <v>-167694</v>
      </c>
      <c r="H11" s="12" t="n">
        <v>0</v>
      </c>
      <c r="I11" s="12" t="n">
        <v>24701</v>
      </c>
    </row>
    <row r="13" customFormat="false" ht="12.75" hidden="false" customHeight="false" outlineLevel="0" collapsed="false">
      <c r="A13" s="1" t="s">
        <v>39</v>
      </c>
      <c r="B13" s="13" t="n">
        <f aca="false">B10/($C10/100)</f>
        <v>100.699751839698</v>
      </c>
      <c r="C13" s="13" t="n">
        <f aca="false">C10/($C10/100)</f>
        <v>100</v>
      </c>
      <c r="D13" s="13" t="n">
        <f aca="false">D10/($C10/100)</f>
        <v>2.41063863645161</v>
      </c>
      <c r="E13" s="13" t="n">
        <f aca="false">E10/($C10/100)</f>
        <v>-73.2607632900522</v>
      </c>
      <c r="F13" s="13" t="n">
        <f aca="false">F10/($C10/100)</f>
        <v>0</v>
      </c>
      <c r="G13" s="13" t="n">
        <f aca="false">G10/($C10/100)</f>
        <v>-29.7084152291003</v>
      </c>
      <c r="H13" s="13" t="n">
        <f aca="false">H10/($C10/100)</f>
        <v>0</v>
      </c>
      <c r="I13" s="13" t="n">
        <f aca="false">I10/($C10/100)</f>
        <v>-0.55853988270089</v>
      </c>
    </row>
    <row r="14" customFormat="false" ht="12.75" hidden="false" customHeight="false" outlineLevel="0" collapsed="false">
      <c r="A14" s="1" t="s">
        <v>40</v>
      </c>
      <c r="B14" s="13" t="n">
        <f aca="false">B11/($C11/100)</f>
        <v>100.932631047751</v>
      </c>
      <c r="C14" s="13" t="n">
        <f aca="false">C11/($C11/100)</f>
        <v>100</v>
      </c>
      <c r="D14" s="13" t="n">
        <f aca="false">D11/($C11/100)</f>
        <v>2.47602977354444</v>
      </c>
      <c r="E14" s="13" t="n">
        <f aca="false">E11/($C11/100)</f>
        <v>-72.1355579385605</v>
      </c>
      <c r="F14" s="13" t="n">
        <f aca="false">F11/($C11/100)</f>
        <v>0</v>
      </c>
      <c r="G14" s="13" t="n">
        <f aca="false">G11/($C11/100)</f>
        <v>-26.4451523370971</v>
      </c>
      <c r="H14" s="13" t="n">
        <f aca="false">H11/($C11/100)</f>
        <v>0</v>
      </c>
      <c r="I14" s="13" t="n">
        <f aca="false">I11/($C11/100)</f>
        <v>3.8953194978868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58</v>
      </c>
    </row>
    <row r="4" s="10" customFormat="true" ht="12" hidden="false" customHeight="true" outlineLevel="0" collapsed="false">
      <c r="A4" s="10" t="s">
        <v>73</v>
      </c>
      <c r="B4" s="11" t="n">
        <v>2934704</v>
      </c>
      <c r="C4" s="11" t="n">
        <v>2018508</v>
      </c>
      <c r="D4" s="11" t="n">
        <v>72423</v>
      </c>
      <c r="E4" s="11" t="n">
        <v>-1375913</v>
      </c>
      <c r="F4" s="11"/>
      <c r="G4" s="11" t="n">
        <v>-732885</v>
      </c>
      <c r="H4" s="11" t="n">
        <v>0</v>
      </c>
      <c r="I4" s="11" t="n">
        <v>-17867</v>
      </c>
    </row>
    <row r="5" s="10" customFormat="true" ht="12" hidden="false" customHeight="true" outlineLevel="0" collapsed="false">
      <c r="A5" s="10" t="s">
        <v>76</v>
      </c>
      <c r="B5" s="11" t="n">
        <v>1663147</v>
      </c>
      <c r="C5" s="11" t="n">
        <v>1058430</v>
      </c>
      <c r="D5" s="11" t="n">
        <v>69400</v>
      </c>
      <c r="E5" s="11" t="n">
        <v>-837157</v>
      </c>
      <c r="F5" s="11"/>
      <c r="G5" s="11" t="n">
        <v>-345975</v>
      </c>
      <c r="H5" s="11" t="n">
        <v>-18430</v>
      </c>
      <c r="I5" s="11" t="n">
        <v>-73732</v>
      </c>
    </row>
    <row r="6" s="10" customFormat="true" ht="12" hidden="false" customHeight="true" outlineLevel="0" collapsed="false">
      <c r="A6" s="10" t="s">
        <v>69</v>
      </c>
      <c r="B6" s="11" t="n">
        <v>2931065</v>
      </c>
      <c r="C6" s="11" t="n">
        <v>1022953</v>
      </c>
      <c r="D6" s="11" t="n">
        <v>113642</v>
      </c>
      <c r="E6" s="11" t="n">
        <v>-1037217</v>
      </c>
      <c r="F6" s="11" t="n">
        <v>0</v>
      </c>
      <c r="G6" s="11" t="n">
        <v>-331830</v>
      </c>
      <c r="H6" s="11" t="n">
        <v>0</v>
      </c>
      <c r="I6" s="11" t="n">
        <v>-232452</v>
      </c>
    </row>
    <row r="7" s="10" customFormat="true" ht="12" hidden="false" customHeight="true" outlineLevel="0" collapsed="false">
      <c r="A7" s="10" t="s">
        <v>292</v>
      </c>
      <c r="B7" s="11" t="n">
        <v>931077</v>
      </c>
      <c r="C7" s="11" t="n">
        <v>928656</v>
      </c>
      <c r="D7" s="11" t="n">
        <v>50581</v>
      </c>
      <c r="E7" s="11" t="n">
        <v>-586407</v>
      </c>
      <c r="F7" s="11" t="n">
        <v>0</v>
      </c>
      <c r="G7" s="11" t="n">
        <v>-245116</v>
      </c>
      <c r="H7" s="11" t="n">
        <v>23</v>
      </c>
      <c r="I7" s="11" t="n">
        <v>147737</v>
      </c>
    </row>
    <row r="8" s="10" customFormat="true" ht="12" hidden="false" customHeight="true" outlineLevel="0" collapsed="false">
      <c r="A8" s="10" t="s">
        <v>67</v>
      </c>
      <c r="B8" s="11" t="n">
        <v>854000</v>
      </c>
      <c r="C8" s="11" t="n">
        <v>817000</v>
      </c>
      <c r="D8" s="11" t="n">
        <v>233000</v>
      </c>
      <c r="E8" s="11" t="n">
        <v>-1079000</v>
      </c>
      <c r="F8" s="11" t="n">
        <v>0</v>
      </c>
      <c r="G8" s="11" t="n">
        <v>-72000</v>
      </c>
      <c r="H8" s="11" t="n">
        <v>0</v>
      </c>
      <c r="I8" s="11" t="n">
        <v>-101000</v>
      </c>
    </row>
    <row r="9" s="10" customFormat="true" ht="12" hidden="false" customHeight="true" outlineLevel="0" collapsed="false">
      <c r="A9" s="10" t="s">
        <v>86</v>
      </c>
      <c r="B9" s="11" t="n">
        <v>169036</v>
      </c>
      <c r="C9" s="11" t="n">
        <v>169036</v>
      </c>
      <c r="D9" s="11" t="n">
        <v>63506</v>
      </c>
      <c r="E9" s="11" t="n">
        <v>-224842</v>
      </c>
      <c r="F9" s="11"/>
      <c r="G9" s="11" t="n">
        <v>-56793</v>
      </c>
      <c r="H9" s="11" t="n">
        <v>0</v>
      </c>
      <c r="I9" s="11" t="n">
        <v>-49093</v>
      </c>
    </row>
    <row r="10" s="10" customFormat="true" ht="12" hidden="false" customHeight="true" outlineLevel="0" collapsed="false">
      <c r="A10" s="10" t="s">
        <v>78</v>
      </c>
      <c r="B10" s="11" t="n">
        <v>122594</v>
      </c>
      <c r="C10" s="11" t="n">
        <v>121000</v>
      </c>
      <c r="D10" s="11" t="n">
        <v>9153</v>
      </c>
      <c r="E10" s="11" t="n">
        <v>-111263</v>
      </c>
      <c r="F10" s="11"/>
      <c r="G10" s="11" t="n">
        <v>-15979</v>
      </c>
      <c r="H10" s="11" t="n">
        <v>0</v>
      </c>
      <c r="I10" s="11" t="n">
        <v>2911</v>
      </c>
    </row>
    <row r="11" s="10" customFormat="true" ht="12" hidden="false" customHeight="true" outlineLevel="0" collapsed="false">
      <c r="A11" s="10" t="s">
        <v>100</v>
      </c>
      <c r="B11" s="11" t="n">
        <v>111434</v>
      </c>
      <c r="C11" s="11" t="n">
        <v>92474</v>
      </c>
      <c r="D11" s="11" t="n">
        <v>1449</v>
      </c>
      <c r="E11" s="11" t="n">
        <v>-35431</v>
      </c>
      <c r="F11" s="11"/>
      <c r="G11" s="11" t="n">
        <v>-11351</v>
      </c>
      <c r="H11" s="11" t="n">
        <v>0</v>
      </c>
      <c r="I11" s="11" t="n">
        <v>47141</v>
      </c>
    </row>
    <row r="12" s="10" customFormat="true" ht="12" hidden="false" customHeight="true" outlineLevel="0" collapsed="false">
      <c r="A12" s="10" t="s">
        <v>71</v>
      </c>
      <c r="B12" s="11" t="n">
        <v>1090092</v>
      </c>
      <c r="C12" s="11" t="n">
        <v>70866</v>
      </c>
      <c r="D12" s="11" t="n">
        <v>26328</v>
      </c>
      <c r="E12" s="11" t="n">
        <v>-26929</v>
      </c>
      <c r="F12" s="11"/>
      <c r="G12" s="11" t="n">
        <v>-18517</v>
      </c>
      <c r="H12" s="11" t="n">
        <v>0</v>
      </c>
      <c r="I12" s="11" t="n">
        <v>51748</v>
      </c>
    </row>
    <row r="13" s="10" customFormat="true" ht="12" hidden="false" customHeight="true" outlineLevel="0" collapsed="false">
      <c r="A13" s="10" t="s">
        <v>84</v>
      </c>
      <c r="B13" s="11" t="n">
        <v>54211</v>
      </c>
      <c r="C13" s="11" t="n">
        <v>54211</v>
      </c>
      <c r="D13" s="11" t="n">
        <v>7935</v>
      </c>
      <c r="E13" s="11" t="n">
        <v>35996</v>
      </c>
      <c r="F13" s="11"/>
      <c r="G13" s="11" t="n">
        <v>-379</v>
      </c>
      <c r="H13" s="11" t="n">
        <v>0</v>
      </c>
      <c r="I13" s="11" t="n">
        <v>97763</v>
      </c>
    </row>
    <row r="14" s="10" customFormat="true" ht="12" hidden="false" customHeight="true" outlineLevel="0" collapsed="false">
      <c r="A14" s="10" t="s">
        <v>119</v>
      </c>
      <c r="B14" s="11" t="n">
        <v>49953</v>
      </c>
      <c r="C14" s="11" t="n">
        <v>47557</v>
      </c>
      <c r="D14" s="11" t="n">
        <v>720</v>
      </c>
      <c r="E14" s="11" t="n">
        <v>-42762</v>
      </c>
      <c r="F14" s="11"/>
      <c r="G14" s="11" t="n">
        <v>-3508</v>
      </c>
      <c r="H14" s="11" t="n">
        <v>0</v>
      </c>
      <c r="I14" s="11" t="n">
        <v>2007</v>
      </c>
    </row>
    <row r="15" s="10" customFormat="true" ht="12" hidden="false" customHeight="true" outlineLevel="0" collapsed="false">
      <c r="A15" s="10" t="s">
        <v>98</v>
      </c>
      <c r="B15" s="11" t="n">
        <v>50298</v>
      </c>
      <c r="C15" s="11" t="n">
        <v>45315</v>
      </c>
      <c r="D15" s="11" t="n">
        <v>10682</v>
      </c>
      <c r="E15" s="11" t="n">
        <v>-5090</v>
      </c>
      <c r="F15" s="11" t="n">
        <v>0</v>
      </c>
      <c r="G15" s="11" t="n">
        <v>-1120</v>
      </c>
      <c r="H15" s="11" t="n">
        <v>0</v>
      </c>
      <c r="I15" s="11" t="n">
        <v>49787</v>
      </c>
    </row>
    <row r="16" s="10" customFormat="true" ht="12" hidden="false" customHeight="true" outlineLevel="0" collapsed="false">
      <c r="A16" s="10" t="s">
        <v>107</v>
      </c>
      <c r="B16" s="11" t="n">
        <v>61958</v>
      </c>
      <c r="C16" s="11" t="n">
        <v>31839</v>
      </c>
      <c r="D16" s="11" t="n">
        <v>1472</v>
      </c>
      <c r="E16" s="11" t="n">
        <v>-18426</v>
      </c>
      <c r="F16" s="11"/>
      <c r="G16" s="11" t="n">
        <v>-10714</v>
      </c>
      <c r="H16" s="11" t="n">
        <v>0</v>
      </c>
      <c r="I16" s="11" t="n">
        <v>4171</v>
      </c>
    </row>
    <row r="17" s="10" customFormat="true" ht="12" hidden="false" customHeight="true" outlineLevel="0" collapsed="false">
      <c r="A17" s="10" t="s">
        <v>93</v>
      </c>
      <c r="B17" s="11" t="n">
        <v>29391</v>
      </c>
      <c r="C17" s="11" t="n">
        <v>29391</v>
      </c>
      <c r="D17" s="11" t="n">
        <v>714</v>
      </c>
      <c r="E17" s="11" t="n">
        <v>-16241</v>
      </c>
      <c r="F17" s="11"/>
      <c r="G17" s="11" t="n">
        <v>-13455</v>
      </c>
      <c r="H17" s="11" t="n">
        <v>0</v>
      </c>
      <c r="I17" s="11" t="n">
        <v>409</v>
      </c>
    </row>
    <row r="18" s="10" customFormat="true" ht="12" hidden="false" customHeight="true" outlineLevel="0" collapsed="false">
      <c r="A18" s="10" t="s">
        <v>92</v>
      </c>
      <c r="B18" s="11" t="n">
        <v>67507</v>
      </c>
      <c r="C18" s="11" t="n">
        <v>23300</v>
      </c>
      <c r="D18" s="11" t="n">
        <v>6586</v>
      </c>
      <c r="E18" s="11" t="n">
        <v>-27442</v>
      </c>
      <c r="F18" s="11"/>
      <c r="G18" s="11" t="n">
        <v>-6167</v>
      </c>
      <c r="H18" s="11" t="n">
        <v>0</v>
      </c>
      <c r="I18" s="11" t="n">
        <v>-3723</v>
      </c>
    </row>
    <row r="19" s="10" customFormat="true" ht="12" hidden="false" customHeight="true" outlineLevel="0" collapsed="false">
      <c r="A19" s="10" t="s">
        <v>117</v>
      </c>
      <c r="B19" s="11" t="n">
        <v>41048</v>
      </c>
      <c r="C19" s="11" t="n">
        <v>19717</v>
      </c>
      <c r="D19" s="11" t="n">
        <v>1922</v>
      </c>
      <c r="E19" s="11" t="n">
        <v>-23896</v>
      </c>
      <c r="F19" s="11" t="n">
        <v>0</v>
      </c>
      <c r="G19" s="11" t="n">
        <v>-3288</v>
      </c>
      <c r="H19" s="11" t="n">
        <v>0</v>
      </c>
      <c r="I19" s="11" t="n">
        <v>-5545</v>
      </c>
    </row>
    <row r="20" s="10" customFormat="true" ht="12" hidden="false" customHeight="true" outlineLevel="0" collapsed="false">
      <c r="A20" s="10" t="s">
        <v>87</v>
      </c>
      <c r="B20" s="11" t="n">
        <v>50057</v>
      </c>
      <c r="C20" s="11" t="n">
        <v>19330</v>
      </c>
      <c r="D20" s="11" t="n">
        <v>1544</v>
      </c>
      <c r="E20" s="11" t="n">
        <v>-838</v>
      </c>
      <c r="F20" s="11"/>
      <c r="G20" s="11" t="n">
        <v>-366</v>
      </c>
      <c r="H20" s="11" t="n">
        <v>0</v>
      </c>
      <c r="I20" s="11" t="n">
        <v>19670</v>
      </c>
    </row>
    <row r="21" s="10" customFormat="true" ht="12" hidden="false" customHeight="true" outlineLevel="0" collapsed="false">
      <c r="A21" s="10" t="s">
        <v>72</v>
      </c>
      <c r="B21" s="11" t="n">
        <v>31940</v>
      </c>
      <c r="C21" s="11" t="n">
        <v>17497</v>
      </c>
      <c r="D21" s="11" t="n">
        <v>46000</v>
      </c>
      <c r="E21" s="11" t="n">
        <v>-124578</v>
      </c>
      <c r="F21" s="11"/>
      <c r="G21" s="11" t="n">
        <v>-17028</v>
      </c>
      <c r="H21" s="11" t="n">
        <v>33000</v>
      </c>
      <c r="I21" s="11" t="n">
        <v>-45109</v>
      </c>
    </row>
    <row r="22" s="10" customFormat="true" ht="12" hidden="false" customHeight="true" outlineLevel="0" collapsed="false">
      <c r="A22" s="10" t="s">
        <v>124</v>
      </c>
      <c r="B22" s="11" t="n">
        <v>19913</v>
      </c>
      <c r="C22" s="11" t="n">
        <v>17336</v>
      </c>
      <c r="D22" s="11" t="n">
        <v>770</v>
      </c>
      <c r="E22" s="11" t="n">
        <v>-13919</v>
      </c>
      <c r="F22" s="11"/>
      <c r="G22" s="11" t="n">
        <v>-743</v>
      </c>
      <c r="H22" s="11" t="n">
        <v>0</v>
      </c>
      <c r="I22" s="11" t="n">
        <v>3444</v>
      </c>
    </row>
    <row r="23" s="10" customFormat="true" ht="12" hidden="false" customHeight="true" outlineLevel="0" collapsed="false">
      <c r="A23" s="10" t="s">
        <v>95</v>
      </c>
      <c r="B23" s="11" t="n">
        <v>17954</v>
      </c>
      <c r="C23" s="11" t="n">
        <v>16715</v>
      </c>
      <c r="D23" s="11" t="n">
        <v>2748</v>
      </c>
      <c r="E23" s="11" t="n">
        <v>-12568</v>
      </c>
      <c r="F23" s="11"/>
      <c r="G23" s="11" t="n">
        <v>-5465</v>
      </c>
      <c r="H23" s="11" t="n">
        <v>0</v>
      </c>
      <c r="I23" s="11" t="n">
        <v>1430</v>
      </c>
    </row>
    <row r="24" s="10" customFormat="true" ht="12" hidden="false" customHeight="true" outlineLevel="0" collapsed="false">
      <c r="A24" s="10" t="s">
        <v>104</v>
      </c>
      <c r="B24" s="11" t="n">
        <v>24853</v>
      </c>
      <c r="C24" s="11" t="n">
        <v>16426</v>
      </c>
      <c r="D24" s="11" t="n">
        <v>799</v>
      </c>
      <c r="E24" s="11" t="n">
        <v>-8268</v>
      </c>
      <c r="F24" s="11"/>
      <c r="G24" s="11" t="n">
        <v>-5966</v>
      </c>
      <c r="H24" s="11" t="n">
        <v>1574</v>
      </c>
      <c r="I24" s="11" t="n">
        <v>4565</v>
      </c>
    </row>
    <row r="25" s="10" customFormat="true" ht="12" hidden="false" customHeight="true" outlineLevel="0" collapsed="false">
      <c r="A25" s="10" t="s">
        <v>133</v>
      </c>
      <c r="B25" s="11" t="n">
        <v>15837</v>
      </c>
      <c r="C25" s="11" t="n">
        <v>15837</v>
      </c>
      <c r="D25" s="11" t="n">
        <v>332</v>
      </c>
      <c r="E25" s="11" t="n">
        <v>-1220</v>
      </c>
      <c r="F25" s="11"/>
      <c r="G25" s="11" t="n">
        <v>-207</v>
      </c>
      <c r="H25" s="11" t="n">
        <v>0</v>
      </c>
      <c r="I25" s="11" t="n">
        <v>14742</v>
      </c>
    </row>
    <row r="26" s="10" customFormat="true" ht="12" hidden="false" customHeight="true" outlineLevel="0" collapsed="false">
      <c r="A26" s="10" t="s">
        <v>70</v>
      </c>
      <c r="B26" s="11" t="n">
        <v>12599</v>
      </c>
      <c r="C26" s="11" t="n">
        <v>12599</v>
      </c>
      <c r="D26" s="11" t="n">
        <v>1030</v>
      </c>
      <c r="E26" s="11" t="n">
        <v>-195</v>
      </c>
      <c r="F26" s="11"/>
      <c r="G26" s="11" t="n">
        <v>-523</v>
      </c>
      <c r="H26" s="11" t="n">
        <v>0</v>
      </c>
      <c r="I26" s="11" t="n">
        <v>12911</v>
      </c>
    </row>
    <row r="27" s="10" customFormat="true" ht="12" hidden="false" customHeight="true" outlineLevel="0" collapsed="false">
      <c r="A27" s="10" t="s">
        <v>116</v>
      </c>
      <c r="B27" s="11" t="n">
        <v>42429</v>
      </c>
      <c r="C27" s="11" t="n">
        <v>12183</v>
      </c>
      <c r="D27" s="11" t="n">
        <v>331</v>
      </c>
      <c r="E27" s="11" t="n">
        <v>-6860</v>
      </c>
      <c r="F27" s="11"/>
      <c r="G27" s="11" t="n">
        <v>-1556</v>
      </c>
      <c r="H27" s="11" t="n">
        <v>0</v>
      </c>
      <c r="I27" s="11" t="n">
        <v>4098</v>
      </c>
    </row>
    <row r="28" s="10" customFormat="true" ht="12" hidden="false" customHeight="true" outlineLevel="0" collapsed="false">
      <c r="A28" s="10" t="s">
        <v>141</v>
      </c>
      <c r="B28" s="11" t="n">
        <v>11147</v>
      </c>
      <c r="C28" s="11" t="n">
        <v>11147</v>
      </c>
      <c r="D28" s="11" t="n">
        <v>64</v>
      </c>
      <c r="E28" s="11" t="n">
        <v>-5886</v>
      </c>
      <c r="F28" s="11"/>
      <c r="G28" s="11" t="n">
        <v>-683</v>
      </c>
      <c r="H28" s="11" t="n">
        <v>0</v>
      </c>
      <c r="I28" s="11" t="n">
        <v>4642</v>
      </c>
    </row>
    <row r="29" s="10" customFormat="true" ht="12" hidden="false" customHeight="true" outlineLevel="0" collapsed="false">
      <c r="A29" s="10" t="s">
        <v>102</v>
      </c>
      <c r="B29" s="11" t="n">
        <v>17434</v>
      </c>
      <c r="C29" s="11" t="n">
        <v>9703</v>
      </c>
      <c r="D29" s="11"/>
      <c r="E29" s="11" t="n">
        <v>0</v>
      </c>
      <c r="F29" s="11"/>
      <c r="G29" s="11" t="n">
        <v>-888</v>
      </c>
      <c r="H29" s="11" t="n">
        <v>0</v>
      </c>
      <c r="I29" s="11" t="n">
        <v>8815</v>
      </c>
    </row>
    <row r="30" s="10" customFormat="true" ht="12" hidden="false" customHeight="true" outlineLevel="0" collapsed="false">
      <c r="A30" s="10" t="s">
        <v>123</v>
      </c>
      <c r="B30" s="11" t="n">
        <v>16276</v>
      </c>
      <c r="C30" s="11" t="n">
        <v>9677</v>
      </c>
      <c r="D30" s="11" t="n">
        <v>653</v>
      </c>
      <c r="E30" s="11" t="n">
        <v>-9697</v>
      </c>
      <c r="F30" s="11" t="n">
        <v>0</v>
      </c>
      <c r="G30" s="11" t="n">
        <v>-4977</v>
      </c>
      <c r="H30" s="11" t="n">
        <v>0</v>
      </c>
      <c r="I30" s="11" t="n">
        <v>-4344</v>
      </c>
    </row>
    <row r="31" s="10" customFormat="true" ht="12" hidden="false" customHeight="true" outlineLevel="0" collapsed="false">
      <c r="A31" s="10" t="s">
        <v>90</v>
      </c>
      <c r="B31" s="11" t="n">
        <v>39920</v>
      </c>
      <c r="C31" s="11" t="n">
        <v>9059</v>
      </c>
      <c r="D31" s="11" t="n">
        <v>-1797</v>
      </c>
      <c r="E31" s="11" t="n">
        <v>-5446</v>
      </c>
      <c r="F31" s="11"/>
      <c r="G31" s="11" t="n">
        <v>-4235</v>
      </c>
      <c r="H31" s="11" t="n">
        <v>0</v>
      </c>
      <c r="I31" s="11" t="n">
        <v>-2419</v>
      </c>
    </row>
    <row r="32" s="10" customFormat="true" ht="12" hidden="false" customHeight="true" outlineLevel="0" collapsed="false">
      <c r="A32" s="10" t="s">
        <v>131</v>
      </c>
      <c r="B32" s="11" t="n">
        <v>10452</v>
      </c>
      <c r="C32" s="11" t="n">
        <v>8937</v>
      </c>
      <c r="D32" s="11" t="n">
        <v>116</v>
      </c>
      <c r="E32" s="11" t="n">
        <v>-3488</v>
      </c>
      <c r="F32" s="11"/>
      <c r="G32" s="11" t="n">
        <v>-1579</v>
      </c>
      <c r="H32" s="11" t="n">
        <v>-504</v>
      </c>
      <c r="I32" s="11" t="n">
        <v>3482</v>
      </c>
    </row>
    <row r="33" s="10" customFormat="true" ht="12" hidden="false" customHeight="true" outlineLevel="0" collapsed="false">
      <c r="A33" s="10" t="s">
        <v>88</v>
      </c>
      <c r="B33" s="11" t="n">
        <v>5589</v>
      </c>
      <c r="C33" s="11" t="n">
        <v>5969</v>
      </c>
      <c r="D33" s="11" t="n">
        <v>178</v>
      </c>
      <c r="E33" s="11" t="n">
        <v>-3418</v>
      </c>
      <c r="F33" s="11"/>
      <c r="G33" s="11" t="n">
        <v>-2291</v>
      </c>
      <c r="H33" s="11" t="n">
        <v>26</v>
      </c>
      <c r="I33" s="11" t="n">
        <v>464</v>
      </c>
    </row>
    <row r="34" s="10" customFormat="true" ht="12" hidden="false" customHeight="true" outlineLevel="0" collapsed="false">
      <c r="A34" s="10" t="s">
        <v>106</v>
      </c>
      <c r="B34" s="11" t="n">
        <v>9733</v>
      </c>
      <c r="C34" s="11" t="n">
        <v>5369</v>
      </c>
      <c r="D34" s="11" t="n">
        <v>90</v>
      </c>
      <c r="E34" s="11" t="n">
        <v>0</v>
      </c>
      <c r="F34" s="11" t="n">
        <v>-6249</v>
      </c>
      <c r="G34" s="11" t="n">
        <v>-2369</v>
      </c>
      <c r="H34" s="11" t="n">
        <v>0</v>
      </c>
      <c r="I34" s="11" t="n">
        <v>-3159</v>
      </c>
    </row>
    <row r="35" s="10" customFormat="true" ht="12" hidden="false" customHeight="true" outlineLevel="0" collapsed="false">
      <c r="A35" s="10" t="s">
        <v>115</v>
      </c>
      <c r="B35" s="11" t="n">
        <v>3941</v>
      </c>
      <c r="C35" s="11" t="n">
        <v>3941</v>
      </c>
      <c r="D35" s="11" t="n">
        <v>69</v>
      </c>
      <c r="E35" s="11" t="n">
        <v>-3449</v>
      </c>
      <c r="F35" s="11"/>
      <c r="G35" s="11" t="n">
        <v>-833</v>
      </c>
      <c r="H35" s="11" t="n">
        <v>0</v>
      </c>
      <c r="I35" s="11" t="n">
        <v>-272</v>
      </c>
    </row>
    <row r="36" s="10" customFormat="true" ht="12" hidden="false" customHeight="true" outlineLevel="0" collapsed="false">
      <c r="A36" s="10" t="s">
        <v>77</v>
      </c>
      <c r="B36" s="11" t="n">
        <v>3660</v>
      </c>
      <c r="C36" s="11" t="n">
        <v>3606</v>
      </c>
      <c r="D36" s="11" t="n">
        <v>2710</v>
      </c>
      <c r="E36" s="11" t="n">
        <v>23093</v>
      </c>
      <c r="F36" s="11"/>
      <c r="G36" s="11" t="n">
        <v>-592</v>
      </c>
      <c r="H36" s="11" t="n">
        <v>477</v>
      </c>
      <c r="I36" s="11" t="n">
        <v>29294</v>
      </c>
    </row>
    <row r="37" s="10" customFormat="true" ht="12" hidden="false" customHeight="true" outlineLevel="0" collapsed="false">
      <c r="A37" s="10" t="s">
        <v>89</v>
      </c>
      <c r="B37" s="11" t="n">
        <v>3491</v>
      </c>
      <c r="C37" s="11" t="n">
        <v>3457</v>
      </c>
      <c r="D37" s="11" t="n">
        <v>446</v>
      </c>
      <c r="E37" s="11" t="n">
        <v>-3564</v>
      </c>
      <c r="F37" s="11"/>
      <c r="G37" s="11" t="n">
        <v>-2257</v>
      </c>
      <c r="H37" s="11" t="n">
        <v>0</v>
      </c>
      <c r="I37" s="11" t="n">
        <v>-1918</v>
      </c>
    </row>
    <row r="38" s="10" customFormat="true" ht="12" hidden="false" customHeight="true" outlineLevel="0" collapsed="false">
      <c r="A38" s="10" t="s">
        <v>97</v>
      </c>
      <c r="B38" s="11" t="n">
        <v>5429</v>
      </c>
      <c r="C38" s="11" t="n">
        <v>3429</v>
      </c>
      <c r="D38" s="11" t="n">
        <v>332</v>
      </c>
      <c r="E38" s="11" t="n">
        <v>-2475</v>
      </c>
      <c r="F38" s="11"/>
      <c r="G38" s="11" t="n">
        <v>-118</v>
      </c>
      <c r="H38" s="11" t="n">
        <v>0</v>
      </c>
      <c r="I38" s="11" t="n">
        <v>1168</v>
      </c>
    </row>
    <row r="39" s="10" customFormat="true" ht="12" hidden="false" customHeight="true" outlineLevel="0" collapsed="false">
      <c r="A39" s="10" t="s">
        <v>118</v>
      </c>
      <c r="B39" s="11" t="n">
        <v>3000</v>
      </c>
      <c r="C39" s="11" t="n">
        <v>3000</v>
      </c>
      <c r="D39" s="11" t="n">
        <v>1590</v>
      </c>
      <c r="E39" s="11" t="n">
        <v>-60000</v>
      </c>
      <c r="F39" s="11"/>
      <c r="G39" s="11" t="n">
        <v>-250</v>
      </c>
      <c r="H39" s="11" t="n">
        <v>64</v>
      </c>
      <c r="I39" s="11" t="n">
        <v>-55596</v>
      </c>
    </row>
    <row r="40" s="10" customFormat="true" ht="12" hidden="false" customHeight="true" outlineLevel="0" collapsed="false">
      <c r="A40" s="10" t="s">
        <v>136</v>
      </c>
      <c r="B40" s="11" t="n">
        <v>5426</v>
      </c>
      <c r="C40" s="11" t="n">
        <v>2898</v>
      </c>
      <c r="D40" s="11"/>
      <c r="E40" s="11" t="n">
        <v>8879</v>
      </c>
      <c r="F40" s="11"/>
      <c r="G40" s="11" t="n">
        <v>-1079</v>
      </c>
      <c r="H40" s="11" t="n">
        <v>0</v>
      </c>
      <c r="I40" s="11" t="n">
        <v>10698</v>
      </c>
    </row>
    <row r="41" s="10" customFormat="true" ht="12" hidden="false" customHeight="true" outlineLevel="0" collapsed="false">
      <c r="A41" s="10" t="s">
        <v>85</v>
      </c>
      <c r="B41" s="11" t="n">
        <v>-8811</v>
      </c>
      <c r="C41" s="11" t="n">
        <v>2549</v>
      </c>
      <c r="D41" s="11" t="n">
        <v>6214</v>
      </c>
      <c r="E41" s="11" t="n">
        <v>-7376</v>
      </c>
      <c r="F41" s="11"/>
      <c r="G41" s="11" t="n">
        <v>-522</v>
      </c>
      <c r="H41" s="11" t="n">
        <v>0</v>
      </c>
      <c r="I41" s="11" t="n">
        <v>865</v>
      </c>
    </row>
    <row r="42" s="10" customFormat="true" ht="12" hidden="false" customHeight="true" outlineLevel="0" collapsed="false">
      <c r="A42" s="10" t="s">
        <v>96</v>
      </c>
      <c r="B42" s="11" t="n">
        <v>2428</v>
      </c>
      <c r="C42" s="11" t="n">
        <v>2428</v>
      </c>
      <c r="D42" s="11" t="n">
        <v>49</v>
      </c>
      <c r="E42" s="11" t="n">
        <v>0</v>
      </c>
      <c r="F42" s="11"/>
      <c r="G42" s="11" t="n">
        <v>-88</v>
      </c>
      <c r="H42" s="11" t="n">
        <v>0</v>
      </c>
      <c r="I42" s="11" t="n">
        <v>2389</v>
      </c>
    </row>
    <row r="43" s="10" customFormat="true" ht="12" hidden="false" customHeight="true" outlineLevel="0" collapsed="false">
      <c r="A43" s="10" t="s">
        <v>129</v>
      </c>
      <c r="B43" s="11" t="n">
        <v>4816</v>
      </c>
      <c r="C43" s="11" t="n">
        <v>2297</v>
      </c>
      <c r="D43" s="11" t="n">
        <v>755</v>
      </c>
      <c r="E43" s="11" t="n">
        <v>-603</v>
      </c>
      <c r="F43" s="11"/>
      <c r="G43" s="11" t="n">
        <v>-1674</v>
      </c>
      <c r="H43" s="11" t="n">
        <v>0</v>
      </c>
      <c r="I43" s="11" t="n">
        <v>775</v>
      </c>
    </row>
    <row r="44" s="10" customFormat="true" ht="12" hidden="false" customHeight="true" outlineLevel="0" collapsed="false">
      <c r="A44" s="10" t="s">
        <v>112</v>
      </c>
      <c r="B44" s="11" t="n">
        <v>1985</v>
      </c>
      <c r="C44" s="11" t="n">
        <v>1824</v>
      </c>
      <c r="D44" s="11" t="n">
        <v>59</v>
      </c>
      <c r="E44" s="11" t="n">
        <v>-4175</v>
      </c>
      <c r="F44" s="11"/>
      <c r="G44" s="11" t="n">
        <v>-977</v>
      </c>
      <c r="H44" s="11" t="n">
        <v>-180</v>
      </c>
      <c r="I44" s="11" t="n">
        <v>-3449</v>
      </c>
    </row>
    <row r="45" s="10" customFormat="true" ht="12" hidden="false" customHeight="true" outlineLevel="0" collapsed="false">
      <c r="A45" s="10" t="s">
        <v>137</v>
      </c>
      <c r="B45" s="11" t="n">
        <v>1308</v>
      </c>
      <c r="C45" s="11" t="n">
        <v>988</v>
      </c>
      <c r="D45" s="11" t="n">
        <v>16</v>
      </c>
      <c r="E45" s="11" t="n">
        <v>-466</v>
      </c>
      <c r="F45" s="11" t="n">
        <v>-289</v>
      </c>
      <c r="G45" s="11" t="n">
        <v>-388</v>
      </c>
      <c r="H45" s="11" t="n">
        <v>0</v>
      </c>
      <c r="I45" s="11" t="n">
        <v>-139</v>
      </c>
    </row>
    <row r="46" s="10" customFormat="true" ht="12" hidden="false" customHeight="true" outlineLevel="0" collapsed="false">
      <c r="A46" s="10" t="s">
        <v>135</v>
      </c>
      <c r="B46" s="11" t="n">
        <v>1496</v>
      </c>
      <c r="C46" s="11" t="n">
        <v>965</v>
      </c>
      <c r="D46" s="11" t="n">
        <v>-10</v>
      </c>
      <c r="E46" s="11" t="n">
        <v>-239</v>
      </c>
      <c r="F46" s="11"/>
      <c r="G46" s="11" t="n">
        <v>-524</v>
      </c>
      <c r="H46" s="11" t="n">
        <v>0</v>
      </c>
      <c r="I46" s="11" t="n">
        <v>192</v>
      </c>
    </row>
    <row r="47" s="10" customFormat="true" ht="12" hidden="false" customHeight="true" outlineLevel="0" collapsed="false">
      <c r="A47" s="10" t="s">
        <v>110</v>
      </c>
      <c r="B47" s="11" t="n">
        <v>1623</v>
      </c>
      <c r="C47" s="11" t="n">
        <v>792</v>
      </c>
      <c r="D47" s="11"/>
      <c r="E47" s="11" t="n">
        <v>1137</v>
      </c>
      <c r="F47" s="11"/>
      <c r="G47" s="11" t="n">
        <v>75</v>
      </c>
      <c r="H47" s="11" t="n">
        <v>0</v>
      </c>
      <c r="I47" s="11" t="n">
        <v>2004</v>
      </c>
    </row>
    <row r="48" s="10" customFormat="true" ht="12" hidden="false" customHeight="true" outlineLevel="0" collapsed="false">
      <c r="A48" s="10" t="s">
        <v>140</v>
      </c>
      <c r="B48" s="11" t="n">
        <v>428</v>
      </c>
      <c r="C48" s="11" t="n">
        <v>428</v>
      </c>
      <c r="D48" s="11" t="n">
        <v>234</v>
      </c>
      <c r="E48" s="11" t="n">
        <v>-1671</v>
      </c>
      <c r="F48" s="11" t="n">
        <v>0</v>
      </c>
      <c r="G48" s="11" t="n">
        <v>-3734</v>
      </c>
      <c r="H48" s="11" t="n">
        <v>3472</v>
      </c>
      <c r="I48" s="11" t="n">
        <v>-1271</v>
      </c>
    </row>
    <row r="49" s="10" customFormat="true" ht="12" hidden="false" customHeight="true" outlineLevel="0" collapsed="false">
      <c r="A49" s="10" t="s">
        <v>80</v>
      </c>
      <c r="B49" s="11" t="n">
        <v>292</v>
      </c>
      <c r="C49" s="11" t="n">
        <v>292</v>
      </c>
      <c r="D49" s="11" t="n">
        <v>6</v>
      </c>
      <c r="E49" s="11" t="n">
        <v>-295</v>
      </c>
      <c r="F49" s="11"/>
      <c r="G49" s="11" t="n">
        <v>-156</v>
      </c>
      <c r="H49" s="11" t="n">
        <v>0</v>
      </c>
      <c r="I49" s="11" t="n">
        <v>-153</v>
      </c>
    </row>
    <row r="50" s="10" customFormat="true" ht="12" hidden="false" customHeight="true" outlineLevel="0" collapsed="false">
      <c r="A50" s="10" t="s">
        <v>109</v>
      </c>
      <c r="B50" s="11" t="n">
        <v>454</v>
      </c>
      <c r="C50" s="11" t="n">
        <v>284</v>
      </c>
      <c r="D50" s="11" t="n">
        <v>1984</v>
      </c>
      <c r="E50" s="11" t="n">
        <v>75366</v>
      </c>
      <c r="F50" s="11"/>
      <c r="G50" s="11"/>
      <c r="H50" s="11" t="n">
        <v>-8987</v>
      </c>
      <c r="I50" s="11" t="n">
        <v>68647</v>
      </c>
    </row>
    <row r="51" s="10" customFormat="true" ht="12" hidden="false" customHeight="true" outlineLevel="0" collapsed="false">
      <c r="A51" s="10" t="s">
        <v>111</v>
      </c>
      <c r="B51" s="11" t="n">
        <v>159</v>
      </c>
      <c r="C51" s="11" t="n">
        <v>159</v>
      </c>
      <c r="D51" s="11"/>
      <c r="E51" s="11" t="n">
        <v>17</v>
      </c>
      <c r="F51" s="11"/>
      <c r="G51" s="11" t="n">
        <v>-16</v>
      </c>
      <c r="H51" s="11" t="n">
        <v>0</v>
      </c>
      <c r="I51" s="11" t="n">
        <v>160</v>
      </c>
    </row>
    <row r="52" s="10" customFormat="true" ht="12" hidden="false" customHeight="true" outlineLevel="0" collapsed="false">
      <c r="A52" s="10" t="s">
        <v>138</v>
      </c>
      <c r="B52" s="11" t="n">
        <v>98</v>
      </c>
      <c r="C52" s="11" t="n">
        <v>98</v>
      </c>
      <c r="D52" s="11" t="n">
        <v>3</v>
      </c>
      <c r="E52" s="11" t="n">
        <v>-73</v>
      </c>
      <c r="F52" s="11"/>
      <c r="G52" s="11" t="n">
        <v>-10</v>
      </c>
      <c r="H52" s="11" t="n">
        <v>0</v>
      </c>
      <c r="I52" s="11" t="n">
        <v>18</v>
      </c>
    </row>
    <row r="53" s="10" customFormat="true" ht="12" hidden="false" customHeight="true" outlineLevel="0" collapsed="false">
      <c r="A53" s="10" t="s">
        <v>82</v>
      </c>
      <c r="B53" s="11" t="n">
        <v>15</v>
      </c>
      <c r="C53" s="11" t="n">
        <v>14</v>
      </c>
      <c r="D53" s="11"/>
      <c r="E53" s="11" t="n">
        <v>-5</v>
      </c>
      <c r="F53" s="11"/>
      <c r="G53" s="11"/>
      <c r="H53" s="11" t="n">
        <v>0</v>
      </c>
      <c r="I53" s="11" t="n">
        <v>9</v>
      </c>
    </row>
    <row r="54" s="10" customFormat="true" ht="12" hidden="false" customHeight="true" outlineLevel="0" collapsed="false">
      <c r="A54" s="10" t="s">
        <v>139</v>
      </c>
      <c r="B54" s="11" t="n">
        <v>0</v>
      </c>
      <c r="C54" s="11" t="n">
        <v>0</v>
      </c>
      <c r="D54" s="11" t="n">
        <v>190</v>
      </c>
      <c r="E54" s="11" t="n">
        <v>1353</v>
      </c>
      <c r="F54" s="11"/>
      <c r="G54" s="11" t="n">
        <v>-23</v>
      </c>
      <c r="H54" s="11" t="n">
        <v>0</v>
      </c>
      <c r="I54" s="11" t="n">
        <v>1520</v>
      </c>
    </row>
    <row r="55" s="10" customFormat="true" ht="12" hidden="false" customHeight="true" outlineLevel="0" collapsed="false">
      <c r="A55" s="10" t="s">
        <v>91</v>
      </c>
      <c r="B55" s="11" t="n">
        <v>-4</v>
      </c>
      <c r="C55" s="11" t="n">
        <v>-4</v>
      </c>
      <c r="D55" s="11" t="n">
        <v>6</v>
      </c>
      <c r="E55" s="11" t="n">
        <v>-53</v>
      </c>
      <c r="F55" s="11"/>
      <c r="G55" s="11" t="n">
        <v>-32</v>
      </c>
      <c r="H55" s="11" t="n">
        <v>0</v>
      </c>
      <c r="I55" s="11" t="n">
        <v>-83</v>
      </c>
    </row>
    <row r="56" s="10" customFormat="true" ht="12" hidden="false" customHeight="true" outlineLevel="0" collapsed="false">
      <c r="A56" s="10" t="s">
        <v>108</v>
      </c>
      <c r="B56" s="11" t="n">
        <v>-354</v>
      </c>
      <c r="C56" s="11" t="n">
        <v>-359</v>
      </c>
      <c r="D56" s="11" t="n">
        <v>39</v>
      </c>
      <c r="E56" s="11" t="n">
        <v>16897</v>
      </c>
      <c r="F56" s="11"/>
      <c r="G56" s="11"/>
      <c r="H56" s="11" t="n">
        <v>-21029</v>
      </c>
      <c r="I56" s="11" t="n">
        <v>-4452</v>
      </c>
    </row>
    <row r="57" s="10" customFormat="true" ht="12" hidden="false" customHeight="true" outlineLevel="0" collapsed="false">
      <c r="A57" s="10" t="s">
        <v>79</v>
      </c>
      <c r="B57" s="11" t="n">
        <v>32437</v>
      </c>
      <c r="C57" s="11"/>
      <c r="D57" s="11"/>
      <c r="E57" s="11" t="n">
        <v>0</v>
      </c>
      <c r="F57" s="11"/>
      <c r="G57" s="11"/>
      <c r="H57" s="11" t="n">
        <v>0</v>
      </c>
      <c r="I57" s="11"/>
    </row>
    <row r="58" s="10" customFormat="tru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</row>
    <row r="59" customFormat="false" ht="12.75" hidden="false" customHeight="false" outlineLevel="0" collapsed="false">
      <c r="A59" s="10" t="s">
        <v>37</v>
      </c>
      <c r="B59" s="11" t="n">
        <f aca="false">SUM(B4:B58)</f>
        <v>11550965</v>
      </c>
      <c r="C59" s="11" t="n">
        <f aca="false">SUM(C4:C58)</f>
        <v>6771123</v>
      </c>
      <c r="D59" s="11" t="n">
        <f aca="false">SUM(D4:D58)</f>
        <v>737063</v>
      </c>
      <c r="E59" s="11" t="n">
        <f aca="false">SUM(E4:E58)</f>
        <v>-5566103</v>
      </c>
      <c r="F59" s="11" t="n">
        <f aca="false">SUM(F4:F58)</f>
        <v>-6538</v>
      </c>
      <c r="G59" s="11" t="n">
        <f aca="false">SUM(G4:G58)</f>
        <v>-1931151</v>
      </c>
      <c r="H59" s="11" t="n">
        <f aca="false">SUM(H4:H58)</f>
        <v>-10494</v>
      </c>
      <c r="I59" s="11" t="n">
        <f aca="false">SUM(I4:I58)</f>
        <v>-6100</v>
      </c>
    </row>
    <row r="60" customFormat="false" ht="12.75" hidden="false" customHeight="false" outlineLevel="0" collapsed="false">
      <c r="A60" s="1" t="s">
        <v>38</v>
      </c>
      <c r="B60" s="12" t="n">
        <v>8841618</v>
      </c>
      <c r="C60" s="12" t="n">
        <v>4857912</v>
      </c>
      <c r="D60" s="12" t="n">
        <v>660419</v>
      </c>
      <c r="E60" s="12" t="n">
        <v>-3517430</v>
      </c>
      <c r="F60" s="12" t="n">
        <v>-6052</v>
      </c>
      <c r="G60" s="12" t="n">
        <v>-1877541</v>
      </c>
      <c r="H60" s="12" t="n">
        <v>-1654</v>
      </c>
      <c r="I60" s="12" t="n">
        <v>115654</v>
      </c>
    </row>
    <row r="62" customFormat="false" ht="12.75" hidden="false" customHeight="false" outlineLevel="0" collapsed="false">
      <c r="A62" s="1" t="s">
        <v>39</v>
      </c>
      <c r="B62" s="13" t="n">
        <f aca="false">B59/($C59/100)</f>
        <v>170.591569522515</v>
      </c>
      <c r="C62" s="13" t="n">
        <f aca="false">C59/($C59/100)</f>
        <v>100</v>
      </c>
      <c r="D62" s="13" t="n">
        <f aca="false">D59/($C59/100)</f>
        <v>10.8853878448228</v>
      </c>
      <c r="E62" s="13" t="n">
        <f aca="false">E59/($C59/100)</f>
        <v>-82.2035428982755</v>
      </c>
      <c r="F62" s="13" t="n">
        <f aca="false">F59/($C59/100)</f>
        <v>-0.0965570999079473</v>
      </c>
      <c r="G62" s="13" t="n">
        <f aca="false">G59/($C59/100)</f>
        <v>-28.5203946228713</v>
      </c>
      <c r="H62" s="13" t="n">
        <f aca="false">H59/($C59/100)</f>
        <v>-0.154981677337718</v>
      </c>
      <c r="I62" s="13" t="n">
        <f aca="false">I59/($C59/100)</f>
        <v>-0.0900884535696664</v>
      </c>
    </row>
    <row r="63" customFormat="false" ht="12.75" hidden="false" customHeight="false" outlineLevel="0" collapsed="false">
      <c r="A63" s="1" t="s">
        <v>40</v>
      </c>
      <c r="B63" s="13" t="n">
        <f aca="false">B60/($C60/100)</f>
        <v>182.004490818277</v>
      </c>
      <c r="C63" s="13" t="n">
        <f aca="false">C60/($C60/100)</f>
        <v>100</v>
      </c>
      <c r="D63" s="13" t="n">
        <f aca="false">D60/($C60/100)</f>
        <v>13.5947090025509</v>
      </c>
      <c r="E63" s="13" t="n">
        <f aca="false">E60/($C60/100)</f>
        <v>-72.406210734159</v>
      </c>
      <c r="F63" s="13" t="n">
        <f aca="false">F60/($C60/100)</f>
        <v>-0.124580272347461</v>
      </c>
      <c r="G63" s="13" t="n">
        <f aca="false">G60/($C60/100)</f>
        <v>-38.6491356780444</v>
      </c>
      <c r="H63" s="13" t="n">
        <f aca="false">H60/($C60/100)</f>
        <v>-0.0340475496468442</v>
      </c>
      <c r="I63" s="13" t="n">
        <f aca="false">I60/($C60/100)</f>
        <v>2.3807347683531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4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58</v>
      </c>
    </row>
    <row r="4" s="10" customFormat="true" ht="12" hidden="false" customHeight="true" outlineLevel="0" collapsed="false">
      <c r="A4" s="10" t="s">
        <v>148</v>
      </c>
      <c r="B4" s="11" t="n">
        <v>119157</v>
      </c>
      <c r="C4" s="11" t="n">
        <v>119157</v>
      </c>
      <c r="D4" s="11"/>
      <c r="E4" s="11" t="n">
        <v>-79273</v>
      </c>
      <c r="F4" s="11"/>
      <c r="G4" s="11" t="n">
        <v>-33225</v>
      </c>
      <c r="H4" s="11" t="n">
        <v>0</v>
      </c>
      <c r="I4" s="11" t="n">
        <v>6659</v>
      </c>
    </row>
    <row r="5" s="10" customFormat="true" ht="12" hidden="false" customHeight="true" outlineLevel="0" collapsed="false">
      <c r="A5" s="10" t="s">
        <v>149</v>
      </c>
      <c r="B5" s="11" t="n">
        <v>92572</v>
      </c>
      <c r="C5" s="11" t="n">
        <v>92572</v>
      </c>
      <c r="D5" s="11" t="n">
        <v>3540</v>
      </c>
      <c r="E5" s="11" t="n">
        <v>-53243</v>
      </c>
      <c r="F5" s="11"/>
      <c r="G5" s="11" t="n">
        <v>-27894</v>
      </c>
      <c r="H5" s="11" t="n">
        <v>0</v>
      </c>
      <c r="I5" s="11" t="n">
        <v>14975</v>
      </c>
    </row>
    <row r="6" s="10" customFormat="true" ht="12" hidden="false" customHeight="true" outlineLevel="0" collapsed="false">
      <c r="A6" s="10" t="s">
        <v>153</v>
      </c>
      <c r="B6" s="11" t="n">
        <v>73619</v>
      </c>
      <c r="C6" s="11" t="n">
        <v>73619</v>
      </c>
      <c r="D6" s="11" t="n">
        <v>1963</v>
      </c>
      <c r="E6" s="11" t="n">
        <v>-49989</v>
      </c>
      <c r="F6" s="11"/>
      <c r="G6" s="11" t="n">
        <v>-16059</v>
      </c>
      <c r="H6" s="11" t="n">
        <v>0</v>
      </c>
      <c r="I6" s="11" t="n">
        <v>9534</v>
      </c>
    </row>
    <row r="7" s="10" customFormat="true" ht="12" hidden="false" customHeight="true" outlineLevel="0" collapsed="false">
      <c r="A7" s="10" t="s">
        <v>157</v>
      </c>
      <c r="B7" s="11" t="n">
        <v>65227</v>
      </c>
      <c r="C7" s="11" t="n">
        <v>65227</v>
      </c>
      <c r="D7" s="11" t="n">
        <v>6874</v>
      </c>
      <c r="E7" s="11" t="n">
        <v>-43335</v>
      </c>
      <c r="F7" s="11"/>
      <c r="G7" s="11" t="n">
        <v>-18452</v>
      </c>
      <c r="H7" s="11" t="n">
        <v>0</v>
      </c>
      <c r="I7" s="11" t="n">
        <v>10314</v>
      </c>
    </row>
    <row r="8" s="10" customFormat="true" ht="12" hidden="false" customHeight="true" outlineLevel="0" collapsed="false">
      <c r="A8" s="10" t="s">
        <v>156</v>
      </c>
      <c r="B8" s="11" t="n">
        <v>63445</v>
      </c>
      <c r="C8" s="11" t="n">
        <v>63445</v>
      </c>
      <c r="D8" s="11" t="n">
        <v>1301</v>
      </c>
      <c r="E8" s="11" t="n">
        <v>-42172</v>
      </c>
      <c r="F8" s="11"/>
      <c r="G8" s="11" t="n">
        <v>-20114</v>
      </c>
      <c r="H8" s="11" t="n">
        <v>0</v>
      </c>
      <c r="I8" s="11" t="n">
        <v>2460</v>
      </c>
    </row>
    <row r="9" s="10" customFormat="true" ht="12" hidden="false" customHeight="true" outlineLevel="0" collapsed="false">
      <c r="A9" s="10" t="s">
        <v>152</v>
      </c>
      <c r="B9" s="11" t="n">
        <v>57414</v>
      </c>
      <c r="C9" s="11" t="n">
        <v>57414</v>
      </c>
      <c r="D9" s="11" t="n">
        <v>1363</v>
      </c>
      <c r="E9" s="11" t="n">
        <v>-38499</v>
      </c>
      <c r="F9" s="11" t="n">
        <v>0</v>
      </c>
      <c r="G9" s="11" t="n">
        <v>-11910</v>
      </c>
      <c r="H9" s="11" t="n">
        <v>0</v>
      </c>
      <c r="I9" s="11" t="n">
        <v>8368</v>
      </c>
    </row>
    <row r="10" s="10" customFormat="true" ht="12" hidden="false" customHeight="true" outlineLevel="0" collapsed="false">
      <c r="A10" s="10" t="s">
        <v>155</v>
      </c>
      <c r="B10" s="11" t="n">
        <v>55151</v>
      </c>
      <c r="C10" s="11" t="n">
        <v>54822</v>
      </c>
      <c r="D10" s="11" t="n">
        <v>7711</v>
      </c>
      <c r="E10" s="11" t="n">
        <v>-32325</v>
      </c>
      <c r="F10" s="11"/>
      <c r="G10" s="11" t="n">
        <v>-14734</v>
      </c>
      <c r="H10" s="11" t="n">
        <v>0</v>
      </c>
      <c r="I10" s="11" t="n">
        <v>15474</v>
      </c>
    </row>
    <row r="11" s="10" customFormat="true" ht="12" hidden="false" customHeight="true" outlineLevel="0" collapsed="false">
      <c r="A11" s="10" t="s">
        <v>161</v>
      </c>
      <c r="B11" s="11" t="n">
        <v>54194</v>
      </c>
      <c r="C11" s="11" t="n">
        <v>54194</v>
      </c>
      <c r="D11" s="11" t="n">
        <v>2759</v>
      </c>
      <c r="E11" s="11" t="n">
        <v>-33339</v>
      </c>
      <c r="F11" s="11"/>
      <c r="G11" s="11" t="n">
        <v>-15121</v>
      </c>
      <c r="H11" s="11" t="n">
        <v>0</v>
      </c>
      <c r="I11" s="11" t="n">
        <v>8493</v>
      </c>
    </row>
    <row r="12" s="10" customFormat="true" ht="12" hidden="false" customHeight="true" outlineLevel="0" collapsed="false">
      <c r="A12" s="10" t="s">
        <v>150</v>
      </c>
      <c r="B12" s="11" t="n">
        <v>50779</v>
      </c>
      <c r="C12" s="11" t="n">
        <v>50779</v>
      </c>
      <c r="D12" s="11" t="n">
        <v>1800</v>
      </c>
      <c r="E12" s="11" t="n">
        <v>-28463</v>
      </c>
      <c r="F12" s="11"/>
      <c r="G12" s="11" t="n">
        <v>-12100</v>
      </c>
      <c r="H12" s="11" t="n">
        <v>0</v>
      </c>
      <c r="I12" s="11" t="n">
        <v>12016</v>
      </c>
    </row>
    <row r="13" s="10" customFormat="true" ht="12" hidden="false" customHeight="true" outlineLevel="0" collapsed="false">
      <c r="A13" s="10" t="s">
        <v>160</v>
      </c>
      <c r="B13" s="11" t="n">
        <v>42372</v>
      </c>
      <c r="C13" s="11" t="n">
        <v>42372</v>
      </c>
      <c r="D13" s="11"/>
      <c r="E13" s="11" t="n">
        <v>-29324</v>
      </c>
      <c r="F13" s="11"/>
      <c r="G13" s="11" t="n">
        <v>-8532</v>
      </c>
      <c r="H13" s="11" t="n">
        <v>0</v>
      </c>
      <c r="I13" s="11" t="n">
        <v>4516</v>
      </c>
    </row>
    <row r="14" s="10" customFormat="true" ht="12" hidden="false" customHeight="true" outlineLevel="0" collapsed="false">
      <c r="A14" s="10" t="s">
        <v>164</v>
      </c>
      <c r="B14" s="11" t="n">
        <v>29619</v>
      </c>
      <c r="C14" s="11" t="n">
        <v>29619</v>
      </c>
      <c r="D14" s="11" t="n">
        <v>2054</v>
      </c>
      <c r="E14" s="11" t="n">
        <v>-23090</v>
      </c>
      <c r="F14" s="11"/>
      <c r="G14" s="11" t="n">
        <v>-6242</v>
      </c>
      <c r="H14" s="11" t="n">
        <v>0</v>
      </c>
      <c r="I14" s="11" t="n">
        <v>2341</v>
      </c>
    </row>
    <row r="15" s="10" customFormat="true" ht="12" hidden="false" customHeight="true" outlineLevel="0" collapsed="false">
      <c r="A15" s="10" t="s">
        <v>168</v>
      </c>
      <c r="B15" s="11" t="n">
        <v>28122</v>
      </c>
      <c r="C15" s="11" t="n">
        <v>28122</v>
      </c>
      <c r="D15" s="11" t="n">
        <v>1317</v>
      </c>
      <c r="E15" s="11" t="n">
        <v>-16827</v>
      </c>
      <c r="F15" s="11"/>
      <c r="G15" s="11" t="n">
        <v>-8354</v>
      </c>
      <c r="H15" s="11" t="n">
        <v>0</v>
      </c>
      <c r="I15" s="11" t="n">
        <v>4258</v>
      </c>
    </row>
    <row r="16" s="10" customFormat="true" ht="12" hidden="false" customHeight="true" outlineLevel="0" collapsed="false">
      <c r="A16" s="10" t="s">
        <v>159</v>
      </c>
      <c r="B16" s="11" t="n">
        <v>27551</v>
      </c>
      <c r="C16" s="11" t="n">
        <v>27551</v>
      </c>
      <c r="D16" s="11" t="n">
        <v>6157</v>
      </c>
      <c r="E16" s="11" t="n">
        <v>-19254</v>
      </c>
      <c r="F16" s="11"/>
      <c r="G16" s="11" t="n">
        <v>-8828</v>
      </c>
      <c r="H16" s="11" t="n">
        <v>0</v>
      </c>
      <c r="I16" s="11" t="n">
        <v>5626</v>
      </c>
    </row>
    <row r="17" s="10" customFormat="true" ht="12" hidden="false" customHeight="true" outlineLevel="0" collapsed="false">
      <c r="A17" s="10" t="s">
        <v>162</v>
      </c>
      <c r="B17" s="11" t="n">
        <v>25610</v>
      </c>
      <c r="C17" s="11" t="n">
        <v>25446</v>
      </c>
      <c r="D17" s="11"/>
      <c r="E17" s="11" t="n">
        <v>-13290</v>
      </c>
      <c r="F17" s="11"/>
      <c r="G17" s="11" t="n">
        <v>-9665</v>
      </c>
      <c r="H17" s="11" t="n">
        <v>0</v>
      </c>
      <c r="I17" s="11" t="n">
        <v>2491</v>
      </c>
    </row>
    <row r="18" s="10" customFormat="true" ht="12" hidden="false" customHeight="true" outlineLevel="0" collapsed="false">
      <c r="A18" s="10" t="s">
        <v>151</v>
      </c>
      <c r="B18" s="11" t="n">
        <v>24783</v>
      </c>
      <c r="C18" s="11" t="n">
        <v>24783</v>
      </c>
      <c r="D18" s="11" t="n">
        <v>2011</v>
      </c>
      <c r="E18" s="11" t="n">
        <v>-8730</v>
      </c>
      <c r="F18" s="11"/>
      <c r="G18" s="11" t="n">
        <v>-9442</v>
      </c>
      <c r="H18" s="11" t="n">
        <v>0</v>
      </c>
      <c r="I18" s="11" t="n">
        <v>8622</v>
      </c>
    </row>
    <row r="19" s="10" customFormat="true" ht="12" hidden="false" customHeight="true" outlineLevel="0" collapsed="false">
      <c r="A19" s="10" t="s">
        <v>170</v>
      </c>
      <c r="B19" s="11" t="n">
        <v>23380</v>
      </c>
      <c r="C19" s="11" t="n">
        <v>23380</v>
      </c>
      <c r="D19" s="11" t="n">
        <v>4</v>
      </c>
      <c r="E19" s="11" t="n">
        <v>-14680</v>
      </c>
      <c r="F19" s="11"/>
      <c r="G19" s="11" t="n">
        <v>-6432</v>
      </c>
      <c r="H19" s="11" t="n">
        <v>0</v>
      </c>
      <c r="I19" s="11" t="n">
        <v>2272</v>
      </c>
    </row>
    <row r="20" s="10" customFormat="true" ht="12" hidden="false" customHeight="true" outlineLevel="0" collapsed="false">
      <c r="A20" s="10" t="s">
        <v>166</v>
      </c>
      <c r="B20" s="11" t="n">
        <v>20574</v>
      </c>
      <c r="C20" s="11" t="n">
        <v>20615</v>
      </c>
      <c r="D20" s="11"/>
      <c r="E20" s="11" t="n">
        <v>-11999</v>
      </c>
      <c r="F20" s="11"/>
      <c r="G20" s="11" t="n">
        <v>-6030</v>
      </c>
      <c r="H20" s="11" t="n">
        <v>0</v>
      </c>
      <c r="I20" s="11" t="n">
        <v>2586</v>
      </c>
    </row>
    <row r="21" s="10" customFormat="true" ht="12" hidden="false" customHeight="true" outlineLevel="0" collapsed="false">
      <c r="A21" s="10" t="s">
        <v>169</v>
      </c>
      <c r="B21" s="11" t="n">
        <v>12080</v>
      </c>
      <c r="C21" s="11" t="n">
        <v>12080</v>
      </c>
      <c r="D21" s="11" t="n">
        <v>791</v>
      </c>
      <c r="E21" s="11" t="n">
        <v>-7839</v>
      </c>
      <c r="F21" s="11"/>
      <c r="G21" s="11" t="n">
        <v>-2387</v>
      </c>
      <c r="H21" s="11" t="n">
        <v>23</v>
      </c>
      <c r="I21" s="11" t="n">
        <v>2668</v>
      </c>
    </row>
    <row r="22" s="10" customFormat="true" ht="12" hidden="false" customHeight="true" outlineLevel="0" collapsed="false">
      <c r="A22" s="10" t="s">
        <v>167</v>
      </c>
      <c r="B22" s="11" t="n">
        <v>9420</v>
      </c>
      <c r="C22" s="11" t="n">
        <v>9420</v>
      </c>
      <c r="D22" s="11" t="n">
        <v>1248</v>
      </c>
      <c r="E22" s="11" t="n">
        <v>-5512</v>
      </c>
      <c r="F22" s="11"/>
      <c r="G22" s="11" t="n">
        <v>-1330</v>
      </c>
      <c r="H22" s="11" t="n">
        <v>0</v>
      </c>
      <c r="I22" s="11" t="n">
        <v>3826</v>
      </c>
    </row>
    <row r="23" s="10" customFormat="true" ht="12" hidden="false" customHeight="true" outlineLevel="0" collapsed="false">
      <c r="A23" s="10" t="s">
        <v>177</v>
      </c>
      <c r="B23" s="11" t="n">
        <v>8409</v>
      </c>
      <c r="C23" s="11" t="n">
        <v>8409</v>
      </c>
      <c r="D23" s="11" t="n">
        <v>147</v>
      </c>
      <c r="E23" s="11" t="n">
        <v>-7755</v>
      </c>
      <c r="F23" s="11"/>
      <c r="G23" s="11" t="n">
        <v>-1964</v>
      </c>
      <c r="H23" s="11" t="n">
        <v>0</v>
      </c>
      <c r="I23" s="11" t="n">
        <v>-1163</v>
      </c>
    </row>
    <row r="24" s="10" customFormat="true" ht="12" hidden="false" customHeight="true" outlineLevel="0" collapsed="false">
      <c r="A24" s="10" t="s">
        <v>158</v>
      </c>
      <c r="B24" s="11" t="n">
        <v>7139</v>
      </c>
      <c r="C24" s="11" t="n">
        <v>7139</v>
      </c>
      <c r="D24" s="11"/>
      <c r="E24" s="11" t="n">
        <v>-2060</v>
      </c>
      <c r="F24" s="11"/>
      <c r="G24" s="11" t="n">
        <v>-517</v>
      </c>
      <c r="H24" s="11" t="n">
        <v>0</v>
      </c>
      <c r="I24" s="11" t="n">
        <v>4562</v>
      </c>
    </row>
    <row r="25" s="10" customFormat="true" ht="12" hidden="false" customHeight="true" outlineLevel="0" collapsed="false">
      <c r="A25" s="10" t="s">
        <v>163</v>
      </c>
      <c r="B25" s="11" t="n">
        <v>9031</v>
      </c>
      <c r="C25" s="11" t="n">
        <v>7062</v>
      </c>
      <c r="D25" s="11" t="n">
        <v>3147</v>
      </c>
      <c r="E25" s="11" t="n">
        <v>-4679</v>
      </c>
      <c r="F25" s="11"/>
      <c r="G25" s="11" t="n">
        <v>-1011</v>
      </c>
      <c r="H25" s="11" t="n">
        <v>0</v>
      </c>
      <c r="I25" s="11" t="n">
        <v>4519</v>
      </c>
    </row>
    <row r="26" s="10" customFormat="true" ht="12" hidden="false" customHeight="true" outlineLevel="0" collapsed="false">
      <c r="A26" s="10" t="s">
        <v>172</v>
      </c>
      <c r="B26" s="11" t="n">
        <v>7033</v>
      </c>
      <c r="C26" s="11" t="n">
        <v>7033</v>
      </c>
      <c r="D26" s="11" t="n">
        <v>52</v>
      </c>
      <c r="E26" s="11" t="n">
        <v>-6433</v>
      </c>
      <c r="F26" s="11"/>
      <c r="G26" s="11" t="n">
        <v>-1636</v>
      </c>
      <c r="H26" s="11" t="n">
        <v>0</v>
      </c>
      <c r="I26" s="11" t="n">
        <v>-984</v>
      </c>
    </row>
    <row r="27" s="10" customFormat="true" ht="12" hidden="false" customHeight="true" outlineLevel="0" collapsed="false">
      <c r="A27" s="10" t="s">
        <v>154</v>
      </c>
      <c r="B27" s="11" t="n">
        <v>6271</v>
      </c>
      <c r="C27" s="11" t="n">
        <v>6271</v>
      </c>
      <c r="D27" s="11" t="n">
        <v>2654</v>
      </c>
      <c r="E27" s="11" t="n">
        <v>-1678</v>
      </c>
      <c r="F27" s="11"/>
      <c r="G27" s="11" t="n">
        <v>-268</v>
      </c>
      <c r="H27" s="11" t="n">
        <v>0</v>
      </c>
      <c r="I27" s="11" t="n">
        <v>6979</v>
      </c>
    </row>
    <row r="28" s="10" customFormat="true" ht="12" hidden="false" customHeight="true" outlineLevel="0" collapsed="false">
      <c r="A28" s="10" t="s">
        <v>171</v>
      </c>
      <c r="B28" s="11" t="n">
        <v>5124</v>
      </c>
      <c r="C28" s="11" t="n">
        <v>5124</v>
      </c>
      <c r="D28" s="11" t="n">
        <v>995</v>
      </c>
      <c r="E28" s="11" t="n">
        <v>-3269</v>
      </c>
      <c r="F28" s="11"/>
      <c r="G28" s="11" t="n">
        <v>-645</v>
      </c>
      <c r="H28" s="11" t="n">
        <v>0</v>
      </c>
      <c r="I28" s="11" t="n">
        <v>2205</v>
      </c>
    </row>
    <row r="29" s="10" customFormat="true" ht="12" hidden="false" customHeight="true" outlineLevel="0" collapsed="false">
      <c r="A29" s="10" t="s">
        <v>176</v>
      </c>
      <c r="B29" s="11" t="n">
        <v>4887</v>
      </c>
      <c r="C29" s="11" t="n">
        <v>4887</v>
      </c>
      <c r="D29" s="11" t="n">
        <v>76</v>
      </c>
      <c r="E29" s="11" t="n">
        <v>-4612</v>
      </c>
      <c r="F29" s="11"/>
      <c r="G29" s="11" t="n">
        <v>-1152</v>
      </c>
      <c r="H29" s="11" t="n">
        <v>0</v>
      </c>
      <c r="I29" s="11" t="n">
        <v>-801</v>
      </c>
    </row>
    <row r="30" s="10" customFormat="true" ht="12" hidden="false" customHeight="true" outlineLevel="0" collapsed="false">
      <c r="A30" s="10" t="s">
        <v>175</v>
      </c>
      <c r="B30" s="11" t="n">
        <v>4122</v>
      </c>
      <c r="C30" s="11" t="n">
        <v>4122</v>
      </c>
      <c r="D30" s="11" t="n">
        <v>70</v>
      </c>
      <c r="E30" s="11" t="n">
        <v>-3797</v>
      </c>
      <c r="F30" s="11"/>
      <c r="G30" s="11" t="n">
        <v>-982</v>
      </c>
      <c r="H30" s="11" t="n">
        <v>0</v>
      </c>
      <c r="I30" s="11" t="n">
        <v>-587</v>
      </c>
    </row>
    <row r="31" s="10" customFormat="true" ht="12" hidden="false" customHeight="true" outlineLevel="0" collapsed="false">
      <c r="A31" s="10" t="s">
        <v>165</v>
      </c>
      <c r="B31" s="11" t="n">
        <v>3992</v>
      </c>
      <c r="C31" s="11" t="n">
        <v>3992</v>
      </c>
      <c r="D31" s="11" t="n">
        <v>2547</v>
      </c>
      <c r="E31" s="11" t="n">
        <v>-941</v>
      </c>
      <c r="F31" s="11"/>
      <c r="G31" s="11" t="n">
        <v>-90</v>
      </c>
      <c r="H31" s="11" t="n">
        <v>0</v>
      </c>
      <c r="I31" s="11" t="n">
        <v>5508</v>
      </c>
    </row>
    <row r="32" s="10" customFormat="tru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0" t="s">
        <v>37</v>
      </c>
      <c r="B33" s="11" t="n">
        <f aca="false">SUM(B4:B32)</f>
        <v>931077</v>
      </c>
      <c r="C33" s="11" t="n">
        <f aca="false">SUM(C4:C32)</f>
        <v>928656</v>
      </c>
      <c r="D33" s="11" t="n">
        <f aca="false">SUM(D4:D32)</f>
        <v>50581</v>
      </c>
      <c r="E33" s="11" t="n">
        <f aca="false">SUM(E4:E32)</f>
        <v>-586407</v>
      </c>
      <c r="F33" s="11" t="n">
        <f aca="false">SUM(F4:F32)</f>
        <v>0</v>
      </c>
      <c r="G33" s="11" t="n">
        <f aca="false">SUM(G4:G32)</f>
        <v>-245116</v>
      </c>
      <c r="H33" s="11" t="n">
        <f aca="false">SUM(H4:H32)</f>
        <v>23</v>
      </c>
      <c r="I33" s="11" t="n">
        <f aca="false">SUM(I4:I32)</f>
        <v>147737</v>
      </c>
    </row>
    <row r="34" customFormat="false" ht="12.75" hidden="false" customHeight="false" outlineLevel="0" collapsed="false">
      <c r="A34" s="1" t="s">
        <v>38</v>
      </c>
      <c r="B34" s="12" t="n">
        <v>933141</v>
      </c>
      <c r="C34" s="12" t="n">
        <v>930743</v>
      </c>
      <c r="D34" s="12" t="n">
        <v>40358</v>
      </c>
      <c r="E34" s="12" t="n">
        <v>-679395</v>
      </c>
      <c r="F34" s="12" t="n">
        <v>0</v>
      </c>
      <c r="G34" s="12" t="n">
        <v>-220459</v>
      </c>
      <c r="H34" s="12" t="n">
        <v>33</v>
      </c>
      <c r="I34" s="12" t="n">
        <v>71280</v>
      </c>
    </row>
    <row r="36" customFormat="false" ht="12.75" hidden="false" customHeight="false" outlineLevel="0" collapsed="false">
      <c r="A36" s="1" t="s">
        <v>39</v>
      </c>
      <c r="B36" s="13" t="n">
        <f aca="false">B33/($C33/100)</f>
        <v>100.26069933323</v>
      </c>
      <c r="C36" s="13" t="n">
        <f aca="false">C33/($C33/100)</f>
        <v>100</v>
      </c>
      <c r="D36" s="13" t="n">
        <f aca="false">D33/($C33/100)</f>
        <v>5.44668854775073</v>
      </c>
      <c r="E36" s="13" t="n">
        <f aca="false">E33/($C33/100)</f>
        <v>-63.1457719543082</v>
      </c>
      <c r="F36" s="13" t="n">
        <f aca="false">F33/($C33/100)</f>
        <v>0</v>
      </c>
      <c r="G36" s="13" t="n">
        <f aca="false">G33/($C33/100)</f>
        <v>-26.3947037439052</v>
      </c>
      <c r="H36" s="13" t="n">
        <f aca="false">H33/($C33/100)</f>
        <v>0.00247669750693475</v>
      </c>
      <c r="I36" s="13" t="n">
        <f aca="false">I33/($C33/100)</f>
        <v>15.9086895470443</v>
      </c>
    </row>
    <row r="37" customFormat="false" ht="12.75" hidden="false" customHeight="false" outlineLevel="0" collapsed="false">
      <c r="A37" s="1" t="s">
        <v>40</v>
      </c>
      <c r="B37" s="13" t="n">
        <f aca="false">B34/($C34/100)</f>
        <v>100.257643624502</v>
      </c>
      <c r="C37" s="13" t="n">
        <f aca="false">C34/($C34/100)</f>
        <v>100</v>
      </c>
      <c r="D37" s="13" t="n">
        <f aca="false">D34/($C34/100)</f>
        <v>4.336105670416</v>
      </c>
      <c r="E37" s="13" t="n">
        <f aca="false">E34/($C34/100)</f>
        <v>-72.9949083689053</v>
      </c>
      <c r="F37" s="13" t="n">
        <f aca="false">F34/($C34/100)</f>
        <v>0</v>
      </c>
      <c r="G37" s="13" t="n">
        <f aca="false">G34/($C34/100)</f>
        <v>-23.6863452102245</v>
      </c>
      <c r="H37" s="13" t="n">
        <f aca="false">H34/($C34/100)</f>
        <v>0.00354555446562585</v>
      </c>
      <c r="I37" s="13" t="n">
        <f aca="false">I34/($C34/100)</f>
        <v>7.6583976457518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6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58</v>
      </c>
    </row>
    <row r="4" s="10" customFormat="true" ht="12" hidden="false" customHeight="true" outlineLevel="0" collapsed="false">
      <c r="A4" s="10" t="s">
        <v>67</v>
      </c>
      <c r="B4" s="11" t="n">
        <v>4153000</v>
      </c>
      <c r="C4" s="11" t="n">
        <v>8278000</v>
      </c>
      <c r="D4" s="11" t="n">
        <v>601000</v>
      </c>
      <c r="E4" s="11" t="n">
        <v>-7678000</v>
      </c>
      <c r="F4" s="11" t="n">
        <v>0</v>
      </c>
      <c r="G4" s="11" t="n">
        <v>-1770000</v>
      </c>
      <c r="H4" s="11" t="n">
        <v>-7000</v>
      </c>
      <c r="I4" s="11" t="n">
        <v>-576000</v>
      </c>
    </row>
    <row r="5" s="10" customFormat="true" ht="12" hidden="false" customHeight="true" outlineLevel="0" collapsed="false">
      <c r="A5" s="10" t="s">
        <v>73</v>
      </c>
      <c r="B5" s="11" t="n">
        <v>279635</v>
      </c>
      <c r="C5" s="11" t="n">
        <v>179701</v>
      </c>
      <c r="D5" s="11" t="n">
        <v>11698</v>
      </c>
      <c r="E5" s="11" t="n">
        <v>-117553</v>
      </c>
      <c r="F5" s="11"/>
      <c r="G5" s="11" t="n">
        <v>-82440</v>
      </c>
      <c r="H5" s="11" t="n">
        <v>0</v>
      </c>
      <c r="I5" s="11" t="n">
        <v>-8594</v>
      </c>
    </row>
    <row r="6" s="10" customFormat="true" ht="12" hidden="false" customHeight="true" outlineLevel="0" collapsed="false">
      <c r="A6" s="10" t="s">
        <v>87</v>
      </c>
      <c r="B6" s="11" t="n">
        <v>214322</v>
      </c>
      <c r="C6" s="11" t="n">
        <v>344817</v>
      </c>
      <c r="D6" s="11" t="n">
        <v>17603</v>
      </c>
      <c r="E6" s="11" t="n">
        <v>-246719</v>
      </c>
      <c r="F6" s="11"/>
      <c r="G6" s="11" t="n">
        <v>-83562</v>
      </c>
      <c r="H6" s="11" t="n">
        <v>0</v>
      </c>
      <c r="I6" s="11" t="n">
        <v>32139</v>
      </c>
    </row>
    <row r="7" s="10" customFormat="true" ht="12" hidden="false" customHeight="true" outlineLevel="0" collapsed="false">
      <c r="A7" s="10" t="s">
        <v>72</v>
      </c>
      <c r="B7" s="11" t="n">
        <v>144897</v>
      </c>
      <c r="C7" s="11" t="n">
        <v>190870</v>
      </c>
      <c r="D7" s="11" t="n">
        <v>9000</v>
      </c>
      <c r="E7" s="11" t="n">
        <v>-245664</v>
      </c>
      <c r="F7" s="11"/>
      <c r="G7" s="11" t="n">
        <v>-91902</v>
      </c>
      <c r="H7" s="11" t="n">
        <v>20000</v>
      </c>
      <c r="I7" s="11" t="n">
        <v>-117696</v>
      </c>
    </row>
    <row r="8" s="10" customFormat="true" ht="12" hidden="false" customHeight="true" outlineLevel="0" collapsed="false">
      <c r="A8" s="10" t="s">
        <v>97</v>
      </c>
      <c r="B8" s="11" t="n">
        <v>112826</v>
      </c>
      <c r="C8" s="11" t="n">
        <v>80758</v>
      </c>
      <c r="D8" s="11" t="n">
        <v>4923</v>
      </c>
      <c r="E8" s="11" t="n">
        <v>-28108</v>
      </c>
      <c r="F8" s="11"/>
      <c r="G8" s="11" t="n">
        <v>-4593</v>
      </c>
      <c r="H8" s="11" t="n">
        <v>0</v>
      </c>
      <c r="I8" s="11" t="n">
        <v>52980</v>
      </c>
    </row>
    <row r="9" s="10" customFormat="true" ht="12" hidden="false" customHeight="true" outlineLevel="0" collapsed="false">
      <c r="A9" s="10" t="s">
        <v>69</v>
      </c>
      <c r="B9" s="11" t="n">
        <v>109983</v>
      </c>
      <c r="C9" s="11" t="n">
        <v>3281</v>
      </c>
      <c r="D9" s="11" t="n">
        <v>27</v>
      </c>
      <c r="E9" s="11" t="n">
        <v>-3686</v>
      </c>
      <c r="F9" s="11" t="n">
        <v>0</v>
      </c>
      <c r="G9" s="11" t="n">
        <v>-475</v>
      </c>
      <c r="H9" s="11" t="n">
        <v>0</v>
      </c>
      <c r="I9" s="11" t="n">
        <v>-853</v>
      </c>
    </row>
    <row r="10" s="10" customFormat="true" ht="12" hidden="false" customHeight="true" outlineLevel="0" collapsed="false">
      <c r="A10" s="10" t="s">
        <v>116</v>
      </c>
      <c r="B10" s="11" t="n">
        <v>95156</v>
      </c>
      <c r="C10" s="11" t="n">
        <v>20850</v>
      </c>
      <c r="D10" s="11" t="n">
        <v>261</v>
      </c>
      <c r="E10" s="11" t="n">
        <v>-7825</v>
      </c>
      <c r="F10" s="11"/>
      <c r="G10" s="11" t="n">
        <v>-6256</v>
      </c>
      <c r="H10" s="11" t="n">
        <v>0</v>
      </c>
      <c r="I10" s="11" t="n">
        <v>7030</v>
      </c>
    </row>
    <row r="11" s="10" customFormat="true" ht="12" hidden="false" customHeight="true" outlineLevel="0" collapsed="false">
      <c r="A11" s="10" t="s">
        <v>79</v>
      </c>
      <c r="B11" s="11" t="n">
        <v>89554</v>
      </c>
      <c r="C11" s="11"/>
      <c r="D11" s="11"/>
      <c r="E11" s="11" t="n">
        <v>0</v>
      </c>
      <c r="F11" s="11"/>
      <c r="G11" s="11"/>
      <c r="H11" s="11" t="n">
        <v>0</v>
      </c>
      <c r="I11" s="11"/>
    </row>
    <row r="12" s="10" customFormat="true" ht="12" hidden="false" customHeight="true" outlineLevel="0" collapsed="false">
      <c r="A12" s="10" t="s">
        <v>104</v>
      </c>
      <c r="B12" s="11" t="n">
        <v>46573</v>
      </c>
      <c r="C12" s="11" t="n">
        <v>6439</v>
      </c>
      <c r="D12" s="11" t="n">
        <v>313</v>
      </c>
      <c r="E12" s="11" t="n">
        <v>-10937</v>
      </c>
      <c r="F12" s="11"/>
      <c r="G12" s="11" t="n">
        <v>-2445</v>
      </c>
      <c r="H12" s="11" t="n">
        <v>7498</v>
      </c>
      <c r="I12" s="11" t="n">
        <v>868</v>
      </c>
    </row>
    <row r="13" s="10" customFormat="true" ht="12" hidden="false" customHeight="true" outlineLevel="0" collapsed="false">
      <c r="A13" s="10" t="s">
        <v>71</v>
      </c>
      <c r="B13" s="11" t="n">
        <v>38855</v>
      </c>
      <c r="C13" s="11" t="n">
        <v>3023</v>
      </c>
      <c r="D13" s="11" t="n">
        <v>1421</v>
      </c>
      <c r="E13" s="11" t="n">
        <v>-3416</v>
      </c>
      <c r="F13" s="11"/>
      <c r="G13" s="11" t="n">
        <v>-1299</v>
      </c>
      <c r="H13" s="11" t="n">
        <v>0</v>
      </c>
      <c r="I13" s="11" t="n">
        <v>-271</v>
      </c>
    </row>
    <row r="14" s="10" customFormat="true" ht="12" hidden="false" customHeight="true" outlineLevel="0" collapsed="false">
      <c r="A14" s="10" t="s">
        <v>113</v>
      </c>
      <c r="B14" s="11" t="n">
        <v>31445</v>
      </c>
      <c r="C14" s="11" t="n">
        <v>30412</v>
      </c>
      <c r="D14" s="11" t="n">
        <v>457</v>
      </c>
      <c r="E14" s="11" t="n">
        <v>-21209</v>
      </c>
      <c r="F14" s="11"/>
      <c r="G14" s="11" t="n">
        <v>-12391</v>
      </c>
      <c r="H14" s="11" t="n">
        <v>0</v>
      </c>
      <c r="I14" s="11" t="n">
        <v>-2731</v>
      </c>
    </row>
    <row r="15" s="10" customFormat="true" ht="12" hidden="false" customHeight="true" outlineLevel="0" collapsed="false">
      <c r="A15" s="10" t="s">
        <v>106</v>
      </c>
      <c r="B15" s="11" t="n">
        <v>17845</v>
      </c>
      <c r="C15" s="11" t="n">
        <v>9641</v>
      </c>
      <c r="D15" s="11" t="n">
        <v>114</v>
      </c>
      <c r="E15" s="11" t="n">
        <v>-67</v>
      </c>
      <c r="F15" s="11" t="n">
        <v>-10953</v>
      </c>
      <c r="G15" s="11" t="n">
        <v>-630</v>
      </c>
      <c r="H15" s="11" t="n">
        <v>0</v>
      </c>
      <c r="I15" s="11" t="n">
        <v>-1895</v>
      </c>
    </row>
    <row r="16" s="10" customFormat="true" ht="12" hidden="false" customHeight="true" outlineLevel="0" collapsed="false">
      <c r="A16" s="10" t="s">
        <v>126</v>
      </c>
      <c r="B16" s="11" t="n">
        <v>17248</v>
      </c>
      <c r="C16" s="11" t="n">
        <v>4572</v>
      </c>
      <c r="D16" s="11" t="n">
        <v>309</v>
      </c>
      <c r="E16" s="11" t="n">
        <v>1890</v>
      </c>
      <c r="F16" s="11" t="n">
        <v>-234</v>
      </c>
      <c r="G16" s="11"/>
      <c r="H16" s="11" t="n">
        <v>0</v>
      </c>
      <c r="I16" s="11" t="n">
        <v>6537</v>
      </c>
    </row>
    <row r="17" s="10" customFormat="true" ht="12" hidden="false" customHeight="true" outlineLevel="0" collapsed="false">
      <c r="A17" s="10" t="s">
        <v>122</v>
      </c>
      <c r="B17" s="11" t="n">
        <v>11267</v>
      </c>
      <c r="C17" s="11" t="n">
        <v>5529</v>
      </c>
      <c r="D17" s="11" t="n">
        <v>192</v>
      </c>
      <c r="E17" s="11" t="n">
        <v>-6588</v>
      </c>
      <c r="F17" s="11"/>
      <c r="G17" s="11" t="n">
        <v>-156</v>
      </c>
      <c r="H17" s="11" t="n">
        <v>-20</v>
      </c>
      <c r="I17" s="11" t="n">
        <v>-1043</v>
      </c>
    </row>
    <row r="18" s="10" customFormat="true" ht="12" hidden="false" customHeight="true" outlineLevel="0" collapsed="false">
      <c r="A18" s="10" t="s">
        <v>78</v>
      </c>
      <c r="B18" s="11" t="n">
        <v>9941</v>
      </c>
      <c r="C18" s="11" t="n">
        <v>9940</v>
      </c>
      <c r="D18" s="11"/>
      <c r="E18" s="11" t="n">
        <v>-15691</v>
      </c>
      <c r="F18" s="11"/>
      <c r="G18" s="11" t="n">
        <v>-10566</v>
      </c>
      <c r="H18" s="11" t="n">
        <v>0</v>
      </c>
      <c r="I18" s="11" t="n">
        <v>-16317</v>
      </c>
    </row>
    <row r="19" s="10" customFormat="true" ht="12" hidden="false" customHeight="true" outlineLevel="0" collapsed="false">
      <c r="A19" s="10" t="s">
        <v>131</v>
      </c>
      <c r="B19" s="11" t="n">
        <v>3192</v>
      </c>
      <c r="C19" s="11" t="n">
        <v>841</v>
      </c>
      <c r="D19" s="11" t="n">
        <v>-55</v>
      </c>
      <c r="E19" s="11" t="n">
        <v>-683</v>
      </c>
      <c r="F19" s="11"/>
      <c r="G19" s="11" t="n">
        <v>-284</v>
      </c>
      <c r="H19" s="11" t="n">
        <v>0</v>
      </c>
      <c r="I19" s="11" t="n">
        <v>-181</v>
      </c>
    </row>
    <row r="20" s="10" customFormat="true" ht="12" hidden="false" customHeight="true" outlineLevel="0" collapsed="false">
      <c r="A20" s="10" t="s">
        <v>100</v>
      </c>
      <c r="B20" s="11" t="n">
        <v>1800</v>
      </c>
      <c r="C20" s="11" t="n">
        <v>1463</v>
      </c>
      <c r="D20" s="11"/>
      <c r="E20" s="11" t="n">
        <v>0</v>
      </c>
      <c r="F20" s="11"/>
      <c r="G20" s="11" t="n">
        <v>-3139</v>
      </c>
      <c r="H20" s="11" t="n">
        <v>0</v>
      </c>
      <c r="I20" s="11" t="n">
        <v>-1676</v>
      </c>
    </row>
    <row r="21" s="10" customFormat="true" ht="12" hidden="false" customHeight="true" outlineLevel="0" collapsed="false">
      <c r="A21" s="10" t="s">
        <v>98</v>
      </c>
      <c r="B21" s="11" t="n">
        <v>500</v>
      </c>
      <c r="C21" s="11" t="n">
        <v>500</v>
      </c>
      <c r="D21" s="11"/>
      <c r="E21" s="11" t="n">
        <v>127</v>
      </c>
      <c r="F21" s="11" t="n">
        <v>0</v>
      </c>
      <c r="G21" s="11" t="n">
        <v>0</v>
      </c>
      <c r="H21" s="11" t="n">
        <v>0</v>
      </c>
      <c r="I21" s="11" t="n">
        <v>627</v>
      </c>
    </row>
    <row r="22" s="10" customFormat="true" ht="12" hidden="false" customHeight="true" outlineLevel="0" collapsed="false">
      <c r="A22" s="10" t="s">
        <v>112</v>
      </c>
      <c r="B22" s="11" t="n">
        <v>479</v>
      </c>
      <c r="C22" s="11" t="n">
        <v>254</v>
      </c>
      <c r="D22" s="11" t="n">
        <v>1</v>
      </c>
      <c r="E22" s="11" t="n">
        <v>-44</v>
      </c>
      <c r="F22" s="11"/>
      <c r="G22" s="11"/>
      <c r="H22" s="11" t="n">
        <v>0</v>
      </c>
      <c r="I22" s="11" t="n">
        <v>211</v>
      </c>
    </row>
    <row r="23" s="10" customFormat="true" ht="12" hidden="false" customHeight="true" outlineLevel="0" collapsed="false">
      <c r="A23" s="10" t="s">
        <v>121</v>
      </c>
      <c r="B23" s="11" t="n">
        <v>44</v>
      </c>
      <c r="C23" s="11" t="n">
        <v>44</v>
      </c>
      <c r="D23" s="11"/>
      <c r="E23" s="11" t="n">
        <v>-21</v>
      </c>
      <c r="F23" s="11"/>
      <c r="G23" s="11" t="n">
        <v>-88</v>
      </c>
      <c r="H23" s="11" t="n">
        <v>724</v>
      </c>
      <c r="I23" s="11" t="n">
        <v>659</v>
      </c>
    </row>
    <row r="24" s="10" customFormat="tru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0" t="s">
        <v>37</v>
      </c>
      <c r="B25" s="11" t="n">
        <f aca="false">SUM(B4:B24)</f>
        <v>5378562</v>
      </c>
      <c r="C25" s="11" t="n">
        <f aca="false">SUM(C4:C24)</f>
        <v>9170935</v>
      </c>
      <c r="D25" s="11" t="n">
        <f aca="false">SUM(D4:D24)</f>
        <v>647264</v>
      </c>
      <c r="E25" s="11" t="n">
        <f aca="false">SUM(E4:E24)</f>
        <v>-8384194</v>
      </c>
      <c r="F25" s="11" t="n">
        <f aca="false">SUM(F4:F24)</f>
        <v>-11187</v>
      </c>
      <c r="G25" s="11" t="n">
        <f aca="false">SUM(G4:G24)</f>
        <v>-2070226</v>
      </c>
      <c r="H25" s="11" t="n">
        <f aca="false">SUM(H4:H24)</f>
        <v>21202</v>
      </c>
      <c r="I25" s="11" t="n">
        <f aca="false">SUM(I4:I24)</f>
        <v>-626206</v>
      </c>
    </row>
    <row r="26" customFormat="false" ht="12.75" hidden="false" customHeight="false" outlineLevel="0" collapsed="false">
      <c r="A26" s="1" t="s">
        <v>38</v>
      </c>
      <c r="B26" s="12" t="n">
        <v>1740140</v>
      </c>
      <c r="C26" s="12" t="n">
        <v>654917</v>
      </c>
      <c r="D26" s="12" t="n">
        <v>83883</v>
      </c>
      <c r="E26" s="12" t="n">
        <v>-618548</v>
      </c>
      <c r="F26" s="12" t="n">
        <v>-6205</v>
      </c>
      <c r="G26" s="12" t="n">
        <v>-144965</v>
      </c>
      <c r="H26" s="12" t="n">
        <v>9846</v>
      </c>
      <c r="I26" s="12" t="n">
        <v>-21072</v>
      </c>
    </row>
    <row r="28" customFormat="false" ht="12.75" hidden="false" customHeight="false" outlineLevel="0" collapsed="false">
      <c r="A28" s="1" t="s">
        <v>39</v>
      </c>
      <c r="B28" s="13" t="n">
        <f aca="false">B25/($C25/100)</f>
        <v>58.6479132171365</v>
      </c>
      <c r="C28" s="13" t="n">
        <f aca="false">C25/($C25/100)</f>
        <v>100</v>
      </c>
      <c r="D28" s="13" t="n">
        <f aca="false">D25/($C25/100)</f>
        <v>7.05777546128067</v>
      </c>
      <c r="E28" s="13" t="n">
        <f aca="false">E25/($C25/100)</f>
        <v>-91.4213654332955</v>
      </c>
      <c r="F28" s="13" t="n">
        <f aca="false">F25/($C25/100)</f>
        <v>-0.121983200186241</v>
      </c>
      <c r="G28" s="13" t="n">
        <f aca="false">G25/($C25/100)</f>
        <v>-22.5737724670385</v>
      </c>
      <c r="H28" s="13" t="n">
        <f aca="false">H25/($C25/100)</f>
        <v>0.231186896428772</v>
      </c>
      <c r="I28" s="13" t="n">
        <f aca="false">I25/($C25/100)</f>
        <v>-6.82815874281085</v>
      </c>
    </row>
    <row r="29" customFormat="false" ht="12.75" hidden="false" customHeight="false" outlineLevel="0" collapsed="false">
      <c r="A29" s="1" t="s">
        <v>40</v>
      </c>
      <c r="B29" s="13" t="n">
        <f aca="false">B26/($C26/100)</f>
        <v>265.703898356586</v>
      </c>
      <c r="C29" s="13" t="n">
        <f aca="false">C26/($C26/100)</f>
        <v>100</v>
      </c>
      <c r="D29" s="13" t="n">
        <f aca="false">D26/($C26/100)</f>
        <v>12.8081879077807</v>
      </c>
      <c r="E29" s="13" t="n">
        <f aca="false">E26/($C26/100)</f>
        <v>-94.4467772252056</v>
      </c>
      <c r="F29" s="13" t="n">
        <f aca="false">F26/($C26/100)</f>
        <v>-0.947448302609338</v>
      </c>
      <c r="G29" s="13" t="n">
        <f aca="false">G26/($C26/100)</f>
        <v>-22.1348659448449</v>
      </c>
      <c r="H29" s="13" t="n">
        <f aca="false">H26/($C26/100)</f>
        <v>1.50339661361669</v>
      </c>
      <c r="I29" s="13" t="n">
        <f aca="false">I26/($C26/100)</f>
        <v>-3.2175069512625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8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99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58</v>
      </c>
    </row>
    <row r="4" s="10" customFormat="true" ht="12" hidden="false" customHeight="true" outlineLevel="0" collapsed="false">
      <c r="A4" s="10" t="s">
        <v>300</v>
      </c>
      <c r="B4" s="11" t="n">
        <f aca="false">'Tabell 12'!B50+'Tabell 13'!B36</f>
        <v>6225765</v>
      </c>
      <c r="C4" s="11" t="n">
        <f aca="false">'Tabell 12'!C50+'Tabell 13'!C36</f>
        <v>4657840</v>
      </c>
      <c r="D4" s="11" t="n">
        <f aca="false">'Tabell 12'!D50+'Tabell 13'!D36</f>
        <v>602254</v>
      </c>
      <c r="E4" s="11" t="n">
        <f aca="false">'Tabell 12'!E50+'Tabell 13'!E36</f>
        <v>-3603063</v>
      </c>
      <c r="F4" s="11" t="n">
        <f aca="false">'Tabell 12'!F50+'Tabell 13'!F36</f>
        <v>-378418</v>
      </c>
      <c r="G4" s="11" t="n">
        <f aca="false">'Tabell 12'!G50+'Tabell 13'!G36</f>
        <v>-1532939</v>
      </c>
      <c r="H4" s="11" t="n">
        <f aca="false">'Tabell 12'!H50+'Tabell 13'!H36</f>
        <v>123399</v>
      </c>
      <c r="I4" s="11" t="n">
        <f aca="false">'Tabell 12'!I50+'Tabell 13'!I36</f>
        <v>-130927</v>
      </c>
    </row>
    <row r="5" s="10" customFormat="true" ht="12" hidden="false" customHeight="true" outlineLevel="0" collapsed="false">
      <c r="A5" s="21" t="s">
        <v>301</v>
      </c>
      <c r="B5" s="22" t="n">
        <f aca="false">'Tabell 12'!B51+'Tabell 13'!B37</f>
        <v>7936332</v>
      </c>
      <c r="C5" s="22" t="n">
        <f aca="false">'Tabell 12'!C51+'Tabell 13'!C37</f>
        <v>4793488</v>
      </c>
      <c r="D5" s="22" t="n">
        <f aca="false">'Tabell 12'!D51+'Tabell 13'!D37</f>
        <v>662567</v>
      </c>
      <c r="E5" s="22" t="n">
        <f aca="false">'Tabell 12'!E51+'Tabell 13'!E37</f>
        <v>-4067912</v>
      </c>
      <c r="F5" s="22" t="n">
        <f aca="false">'Tabell 12'!F51+'Tabell 13'!F37</f>
        <v>-171066</v>
      </c>
      <c r="G5" s="22" t="n">
        <f aca="false">'Tabell 12'!G51+'Tabell 13'!G37</f>
        <v>-1340440</v>
      </c>
      <c r="H5" s="22" t="n">
        <f aca="false">'Tabell 12'!H51+'Tabell 13'!H37</f>
        <v>148399</v>
      </c>
      <c r="I5" s="22" t="n">
        <f aca="false">'Tabell 12'!I51+'Tabell 13'!I37</f>
        <v>25036</v>
      </c>
    </row>
    <row r="6" s="10" customFormat="true" ht="12" hidden="false" customHeight="true" outlineLevel="0" collapsed="false">
      <c r="A6" s="10" t="s">
        <v>302</v>
      </c>
      <c r="B6" s="11" t="n">
        <f aca="false">'Tabell 14'!B30+'Tabell 15'!B36</f>
        <v>6955728</v>
      </c>
      <c r="C6" s="11" t="n">
        <f aca="false">'Tabell 14'!C30+'Tabell 15'!C36</f>
        <v>5817368</v>
      </c>
      <c r="D6" s="11" t="n">
        <f aca="false">'Tabell 14'!D30+'Tabell 15'!D36</f>
        <v>478659</v>
      </c>
      <c r="E6" s="11" t="n">
        <f aca="false">'Tabell 14'!E30+'Tabell 15'!E36</f>
        <v>-4776701</v>
      </c>
      <c r="F6" s="11" t="n">
        <f aca="false">'Tabell 14'!F30+'Tabell 15'!F36</f>
        <v>-361936</v>
      </c>
      <c r="G6" s="11" t="n">
        <f aca="false">'Tabell 14'!G30+'Tabell 15'!G36</f>
        <v>-1403491</v>
      </c>
      <c r="H6" s="11" t="n">
        <f aca="false">'Tabell 14'!H30+'Tabell 15'!H36</f>
        <v>10873</v>
      </c>
      <c r="I6" s="11" t="n">
        <f aca="false">'Tabell 14'!I30+'Tabell 15'!I36</f>
        <v>-235228</v>
      </c>
    </row>
    <row r="7" s="10" customFormat="true" ht="12" hidden="false" customHeight="true" outlineLevel="0" collapsed="false">
      <c r="A7" s="21" t="s">
        <v>303</v>
      </c>
      <c r="B7" s="22" t="n">
        <f aca="false">'Tabell 14'!B31+'Tabell 15'!B37</f>
        <v>6859807</v>
      </c>
      <c r="C7" s="22" t="n">
        <f aca="false">'Tabell 14'!C31+'Tabell 15'!C37</f>
        <v>5956773</v>
      </c>
      <c r="D7" s="22" t="n">
        <f aca="false">'Tabell 14'!D31+'Tabell 15'!D37</f>
        <v>471094</v>
      </c>
      <c r="E7" s="22" t="n">
        <f aca="false">'Tabell 14'!E31+'Tabell 15'!E37</f>
        <v>-4454418</v>
      </c>
      <c r="F7" s="22" t="n">
        <f aca="false">'Tabell 14'!F31+'Tabell 15'!F37</f>
        <v>-190698</v>
      </c>
      <c r="G7" s="22" t="n">
        <f aca="false">'Tabell 14'!G31+'Tabell 15'!G37</f>
        <v>-1325065</v>
      </c>
      <c r="H7" s="22" t="n">
        <f aca="false">'Tabell 14'!H31+'Tabell 15'!H37</f>
        <v>28995</v>
      </c>
      <c r="I7" s="22" t="n">
        <f aca="false">'Tabell 14'!I31+'Tabell 15'!I37</f>
        <v>486681</v>
      </c>
    </row>
    <row r="8" s="10" customFormat="true" ht="12" hidden="false" customHeight="true" outlineLevel="0" collapsed="false">
      <c r="A8" s="10" t="s">
        <v>304</v>
      </c>
      <c r="B8" s="11" t="n">
        <f aca="false">'Tabell 17'!B45</f>
        <v>6509100</v>
      </c>
      <c r="C8" s="11" t="n">
        <f aca="false">'Tabell 17'!C45</f>
        <v>5665457</v>
      </c>
      <c r="D8" s="11" t="n">
        <f aca="false">'Tabell 17'!D45</f>
        <v>255085</v>
      </c>
      <c r="E8" s="11" t="n">
        <f aca="false">'Tabell 17'!E45</f>
        <v>-4961695</v>
      </c>
      <c r="F8" s="11" t="n">
        <f aca="false">'Tabell 17'!F45</f>
        <v>-98567</v>
      </c>
      <c r="G8" s="11" t="n">
        <f aca="false">'Tabell 17'!G45</f>
        <v>-1221972</v>
      </c>
      <c r="H8" s="11" t="n">
        <f aca="false">'Tabell 17'!H45</f>
        <v>4398</v>
      </c>
      <c r="I8" s="11" t="n">
        <f aca="false">'Tabell 17'!I45</f>
        <v>-357294</v>
      </c>
    </row>
    <row r="9" s="10" customFormat="true" ht="12" hidden="false" customHeight="true" outlineLevel="0" collapsed="false">
      <c r="A9" s="21" t="s">
        <v>305</v>
      </c>
      <c r="B9" s="22" t="n">
        <f aca="false">'Tabell 17'!B46</f>
        <v>6059752</v>
      </c>
      <c r="C9" s="22" t="n">
        <f aca="false">'Tabell 17'!C46</f>
        <v>5289398</v>
      </c>
      <c r="D9" s="22" t="n">
        <f aca="false">'Tabell 17'!D46</f>
        <v>238049</v>
      </c>
      <c r="E9" s="22" t="n">
        <f aca="false">'Tabell 17'!E46</f>
        <v>-5032802</v>
      </c>
      <c r="F9" s="22" t="n">
        <f aca="false">'Tabell 17'!F46</f>
        <v>-42534</v>
      </c>
      <c r="G9" s="22" t="n">
        <f aca="false">'Tabell 17'!G46</f>
        <v>-1079367</v>
      </c>
      <c r="H9" s="22" t="n">
        <f aca="false">'Tabell 17'!H46</f>
        <v>50245</v>
      </c>
      <c r="I9" s="22" t="n">
        <f aca="false">'Tabell 17'!I46</f>
        <v>-577011</v>
      </c>
    </row>
    <row r="10" s="10" customFormat="true" ht="12" hidden="false" customHeight="true" outlineLevel="0" collapsed="false">
      <c r="A10" s="10" t="s">
        <v>306</v>
      </c>
      <c r="B10" s="11" t="n">
        <f aca="false">'Tabell 16'!B18</f>
        <v>5091614</v>
      </c>
      <c r="C10" s="11" t="n">
        <f aca="false">'Tabell 16'!C18</f>
        <v>4539602</v>
      </c>
      <c r="D10" s="11" t="n">
        <f aca="false">'Tabell 16'!D18</f>
        <v>1479852</v>
      </c>
      <c r="E10" s="11" t="n">
        <f aca="false">'Tabell 16'!E18</f>
        <v>-5798427</v>
      </c>
      <c r="F10" s="11" t="n">
        <f aca="false">'Tabell 16'!F18</f>
        <v>0</v>
      </c>
      <c r="G10" s="11" t="n">
        <f aca="false">'Tabell 16'!G18</f>
        <v>-1113893</v>
      </c>
      <c r="H10" s="11" t="n">
        <f aca="false">'Tabell 16'!H18</f>
        <v>12568</v>
      </c>
      <c r="I10" s="11" t="n">
        <f aca="false">'Tabell 16'!I18</f>
        <v>-880298</v>
      </c>
    </row>
    <row r="11" s="10" customFormat="true" ht="12" hidden="false" customHeight="true" outlineLevel="0" collapsed="false">
      <c r="A11" s="21" t="s">
        <v>307</v>
      </c>
      <c r="B11" s="22" t="n">
        <f aca="false">'Tabell 16'!B19</f>
        <v>4602290</v>
      </c>
      <c r="C11" s="22" t="n">
        <f aca="false">'Tabell 16'!C19</f>
        <v>4404770</v>
      </c>
      <c r="D11" s="22" t="n">
        <f aca="false">'Tabell 16'!D19</f>
        <v>1784360</v>
      </c>
      <c r="E11" s="22" t="n">
        <f aca="false">'Tabell 16'!E19</f>
        <v>-5745818</v>
      </c>
      <c r="F11" s="22" t="n">
        <f aca="false">'Tabell 16'!F19</f>
        <v>0</v>
      </c>
      <c r="G11" s="22" t="n">
        <f aca="false">'Tabell 16'!G19</f>
        <v>-1092196</v>
      </c>
      <c r="H11" s="22" t="n">
        <f aca="false">'Tabell 16'!H19</f>
        <v>21013</v>
      </c>
      <c r="I11" s="22" t="n">
        <f aca="false">'Tabell 16'!I19</f>
        <v>-627871</v>
      </c>
    </row>
    <row r="12" s="10" customFormat="true" ht="12" hidden="false" customHeight="true" outlineLevel="0" collapsed="false">
      <c r="A12" s="10" t="s">
        <v>308</v>
      </c>
      <c r="B12" s="11" t="n">
        <f aca="false">'Tabell 8'!B48</f>
        <v>6737885</v>
      </c>
      <c r="C12" s="11" t="n">
        <f aca="false">'Tabell 8'!C48</f>
        <v>6678880</v>
      </c>
      <c r="D12" s="11" t="n">
        <f aca="false">'Tabell 8'!D48</f>
        <v>2936542</v>
      </c>
      <c r="E12" s="11" t="n">
        <f aca="false">'Tabell 8'!E48</f>
        <v>-20340257</v>
      </c>
      <c r="F12" s="11" t="n">
        <f aca="false">'Tabell 8'!F48</f>
        <v>-11539</v>
      </c>
      <c r="G12" s="11" t="n">
        <f aca="false">'Tabell 8'!G48</f>
        <v>-636928</v>
      </c>
      <c r="H12" s="11" t="n">
        <f aca="false">'Tabell 8'!H48</f>
        <v>-62261</v>
      </c>
      <c r="I12" s="11" t="n">
        <f aca="false">'Tabell 8'!I48</f>
        <v>-11435562</v>
      </c>
    </row>
    <row r="13" s="10" customFormat="true" ht="12" hidden="false" customHeight="true" outlineLevel="0" collapsed="false">
      <c r="A13" s="21" t="s">
        <v>309</v>
      </c>
      <c r="B13" s="22" t="n">
        <f aca="false">'Tabell 8'!B49</f>
        <v>6460671</v>
      </c>
      <c r="C13" s="22" t="n">
        <f aca="false">'Tabell 8'!C49</f>
        <v>6367540</v>
      </c>
      <c r="D13" s="22" t="n">
        <f aca="false">'Tabell 8'!D49</f>
        <v>3423116</v>
      </c>
      <c r="E13" s="22" t="n">
        <f aca="false">'Tabell 8'!E49</f>
        <v>-10036547</v>
      </c>
      <c r="F13" s="22" t="n">
        <f aca="false">'Tabell 8'!F49</f>
        <v>-3246</v>
      </c>
      <c r="G13" s="22" t="n">
        <f aca="false">'Tabell 8'!G49</f>
        <v>-664737</v>
      </c>
      <c r="H13" s="22" t="n">
        <f aca="false">'Tabell 8'!H49</f>
        <v>-21815</v>
      </c>
      <c r="I13" s="22" t="n">
        <f aca="false">'Tabell 8'!I49</f>
        <v>-935689</v>
      </c>
    </row>
    <row r="14" s="10" customFormat="true" ht="12" hidden="false" customHeight="true" outlineLevel="0" collapsed="false">
      <c r="A14" s="10" t="s">
        <v>310</v>
      </c>
      <c r="B14" s="11" t="n">
        <f aca="false">'Tabell 18a'!B13+'Tabell 18b'!B9+'Tabell 18c'!B19</f>
        <v>1193487</v>
      </c>
      <c r="C14" s="11" t="n">
        <f aca="false">'Tabell 18a'!C13+'Tabell 18b'!C9+'Tabell 18c'!C19</f>
        <v>738969</v>
      </c>
      <c r="D14" s="11" t="n">
        <f aca="false">'Tabell 18a'!D13+'Tabell 18b'!D9+'Tabell 18c'!D19</f>
        <v>37734</v>
      </c>
      <c r="E14" s="11" t="n">
        <f aca="false">'Tabell 18a'!E13+'Tabell 18b'!E9+'Tabell 18c'!E19</f>
        <v>-651366</v>
      </c>
      <c r="F14" s="11" t="n">
        <f aca="false">'Tabell 18a'!F13+'Tabell 18b'!F9+'Tabell 18c'!F19</f>
        <v>0</v>
      </c>
      <c r="G14" s="11" t="n">
        <f aca="false">'Tabell 18a'!G13+'Tabell 18b'!G9+'Tabell 18c'!G19</f>
        <v>-218700</v>
      </c>
      <c r="H14" s="11" t="n">
        <f aca="false">'Tabell 18a'!H13+'Tabell 18b'!H9+'Tabell 18c'!H19</f>
        <v>8181</v>
      </c>
      <c r="I14" s="11" t="n">
        <f aca="false">'Tabell 18a'!I13+'Tabell 18b'!I9+'Tabell 18c'!I19</f>
        <v>-85180</v>
      </c>
    </row>
    <row r="15" s="10" customFormat="true" ht="12" hidden="false" customHeight="true" outlineLevel="0" collapsed="false">
      <c r="A15" s="21" t="s">
        <v>311</v>
      </c>
      <c r="B15" s="22" t="n">
        <f aca="false">'Tabell 18a'!B14+'Tabell 18b'!B10+'Tabell 18c'!B20</f>
        <v>1494611</v>
      </c>
      <c r="C15" s="22" t="n">
        <f aca="false">'Tabell 18a'!C14+'Tabell 18b'!C10+'Tabell 18c'!C20</f>
        <v>843389</v>
      </c>
      <c r="D15" s="22" t="n">
        <f aca="false">'Tabell 18a'!D14+'Tabell 18b'!D10+'Tabell 18c'!D20</f>
        <v>341023</v>
      </c>
      <c r="E15" s="22" t="n">
        <f aca="false">'Tabell 18a'!E14+'Tabell 18b'!E10+'Tabell 18c'!E20</f>
        <v>-730862</v>
      </c>
      <c r="F15" s="22" t="n">
        <f aca="false">'Tabell 18a'!F14+'Tabell 18b'!F10+'Tabell 18c'!F20</f>
        <v>0</v>
      </c>
      <c r="G15" s="22" t="n">
        <f aca="false">'Tabell 18a'!G14+'Tabell 18b'!G10+'Tabell 18c'!G20</f>
        <v>-199032</v>
      </c>
      <c r="H15" s="22" t="n">
        <f aca="false">'Tabell 18a'!H14+'Tabell 18b'!H10+'Tabell 18c'!H20</f>
        <v>7893</v>
      </c>
      <c r="I15" s="22" t="n">
        <f aca="false">'Tabell 18a'!I14+'Tabell 18b'!I10+'Tabell 18c'!I20</f>
        <v>262411</v>
      </c>
    </row>
    <row r="16" s="10" customFormat="true" ht="12" hidden="false" customHeight="true" outlineLevel="0" collapsed="false">
      <c r="A16" s="10" t="s">
        <v>312</v>
      </c>
      <c r="B16" s="11" t="n">
        <f aca="false">'Tabell 11'!B8</f>
        <v>-455752</v>
      </c>
      <c r="C16" s="11" t="n">
        <f aca="false">'Tabell 11'!C8</f>
        <v>-442320</v>
      </c>
      <c r="D16" s="11" t="n">
        <f aca="false">'Tabell 11'!D8</f>
        <v>602268</v>
      </c>
      <c r="E16" s="11" t="n">
        <f aca="false">'Tabell 11'!E8</f>
        <v>-313070</v>
      </c>
      <c r="F16" s="11" t="n">
        <f aca="false">'Tabell 11'!F8</f>
        <v>0</v>
      </c>
      <c r="G16" s="11" t="n">
        <f aca="false">'Tabell 11'!G8</f>
        <v>-64971</v>
      </c>
      <c r="H16" s="11" t="n">
        <f aca="false">'Tabell 11'!H8</f>
        <v>-90491</v>
      </c>
      <c r="I16" s="11" t="n">
        <f aca="false">'Tabell 11'!I8</f>
        <v>-308584</v>
      </c>
    </row>
    <row r="17" s="10" customFormat="true" ht="12" hidden="false" customHeight="true" outlineLevel="0" collapsed="false">
      <c r="A17" s="21" t="s">
        <v>313</v>
      </c>
      <c r="B17" s="22" t="n">
        <f aca="false">'Tabell 11'!B9</f>
        <v>-1081795</v>
      </c>
      <c r="C17" s="22" t="n">
        <f aca="false">'Tabell 11'!C9</f>
        <v>-1082195</v>
      </c>
      <c r="D17" s="22" t="n">
        <f aca="false">'Tabell 11'!D9</f>
        <v>848942</v>
      </c>
      <c r="E17" s="22" t="n">
        <f aca="false">'Tabell 11'!E9</f>
        <v>-82482</v>
      </c>
      <c r="F17" s="22" t="n">
        <f aca="false">'Tabell 11'!F9</f>
        <v>0</v>
      </c>
      <c r="G17" s="22" t="n">
        <f aca="false">'Tabell 11'!G9</f>
        <v>-94274</v>
      </c>
      <c r="H17" s="22" t="n">
        <f aca="false">'Tabell 11'!H9</f>
        <v>-51745</v>
      </c>
      <c r="I17" s="22" t="n">
        <f aca="false">'Tabell 11'!I9</f>
        <v>-461754</v>
      </c>
    </row>
    <row r="18" s="10" customFormat="true" ht="12" hidden="false" customHeight="true" outlineLevel="0" collapsed="false">
      <c r="A18" s="10" t="s">
        <v>314</v>
      </c>
      <c r="B18" s="11" t="n">
        <f aca="false">'Tabell 10'!B9</f>
        <v>555442</v>
      </c>
      <c r="C18" s="11" t="n">
        <f aca="false">'Tabell 10'!C9</f>
        <v>554862</v>
      </c>
      <c r="D18" s="11" t="n">
        <f aca="false">'Tabell 10'!D9</f>
        <v>553120</v>
      </c>
      <c r="E18" s="11" t="n">
        <f aca="false">'Tabell 10'!E9</f>
        <v>-310533</v>
      </c>
      <c r="F18" s="11" t="n">
        <f aca="false">'Tabell 10'!F9</f>
        <v>-140</v>
      </c>
      <c r="G18" s="11" t="n">
        <f aca="false">'Tabell 10'!G9</f>
        <v>-22675</v>
      </c>
      <c r="H18" s="11" t="n">
        <f aca="false">'Tabell 10'!H9</f>
        <v>146553</v>
      </c>
      <c r="I18" s="11" t="n">
        <f aca="false">'Tabell 10'!I9</f>
        <v>921187</v>
      </c>
    </row>
    <row r="19" s="10" customFormat="true" ht="12" hidden="false" customHeight="true" outlineLevel="0" collapsed="false">
      <c r="A19" s="21" t="s">
        <v>315</v>
      </c>
      <c r="B19" s="22" t="n">
        <f aca="false">'Tabell 10'!B10</f>
        <v>762175</v>
      </c>
      <c r="C19" s="22" t="n">
        <f aca="false">'Tabell 10'!C10</f>
        <v>762036</v>
      </c>
      <c r="D19" s="22" t="n">
        <f aca="false">'Tabell 10'!D10</f>
        <v>636535</v>
      </c>
      <c r="E19" s="22" t="n">
        <f aca="false">'Tabell 10'!E10</f>
        <v>-266908</v>
      </c>
      <c r="F19" s="22" t="n">
        <f aca="false">'Tabell 10'!F10</f>
        <v>0</v>
      </c>
      <c r="G19" s="22" t="n">
        <f aca="false">'Tabell 10'!G10</f>
        <v>-27839</v>
      </c>
      <c r="H19" s="22" t="n">
        <f aca="false">'Tabell 10'!H10</f>
        <v>-691505</v>
      </c>
      <c r="I19" s="22" t="n">
        <f aca="false">'Tabell 10'!I10</f>
        <v>412319</v>
      </c>
    </row>
    <row r="20" s="10" customFormat="true" ht="12" hidden="false" customHeight="true" outlineLevel="0" collapsed="false">
      <c r="A20" s="10" t="s">
        <v>316</v>
      </c>
      <c r="B20" s="11" t="n">
        <f aca="false">'Tabell 20'!B10</f>
        <v>702414</v>
      </c>
      <c r="C20" s="11" t="n">
        <f aca="false">'Tabell 20'!C10</f>
        <v>697533</v>
      </c>
      <c r="D20" s="11" t="n">
        <f aca="false">'Tabell 20'!D10</f>
        <v>16815</v>
      </c>
      <c r="E20" s="11" t="n">
        <f aca="false">'Tabell 20'!E10</f>
        <v>-511018</v>
      </c>
      <c r="F20" s="11" t="n">
        <f aca="false">'Tabell 20'!F10</f>
        <v>0</v>
      </c>
      <c r="G20" s="11" t="n">
        <f aca="false">'Tabell 20'!G10</f>
        <v>-207226</v>
      </c>
      <c r="H20" s="11" t="n">
        <f aca="false">'Tabell 20'!H10</f>
        <v>0</v>
      </c>
      <c r="I20" s="11" t="n">
        <f aca="false">'Tabell 20'!I10</f>
        <v>-3896</v>
      </c>
    </row>
    <row r="21" s="10" customFormat="true" ht="12" hidden="false" customHeight="true" outlineLevel="0" collapsed="false">
      <c r="A21" s="21" t="s">
        <v>317</v>
      </c>
      <c r="B21" s="22" t="n">
        <f aca="false">'Tabell 20'!B11</f>
        <v>640034</v>
      </c>
      <c r="C21" s="22" t="n">
        <f aca="false">'Tabell 20'!C11</f>
        <v>634120</v>
      </c>
      <c r="D21" s="22" t="n">
        <f aca="false">'Tabell 20'!D11</f>
        <v>15701</v>
      </c>
      <c r="E21" s="22" t="n">
        <f aca="false">'Tabell 20'!E11</f>
        <v>-457426</v>
      </c>
      <c r="F21" s="22" t="n">
        <f aca="false">'Tabell 20'!F11</f>
        <v>0</v>
      </c>
      <c r="G21" s="22" t="n">
        <f aca="false">'Tabell 20'!G11</f>
        <v>-167694</v>
      </c>
      <c r="H21" s="22" t="n">
        <f aca="false">'Tabell 20'!H11</f>
        <v>0</v>
      </c>
      <c r="I21" s="22" t="n">
        <f aca="false">'Tabell 20'!I11</f>
        <v>24701</v>
      </c>
    </row>
    <row r="22" s="10" customFormat="true" ht="12" hidden="false" customHeight="true" outlineLevel="0" collapsed="false">
      <c r="A22" s="10" t="s">
        <v>318</v>
      </c>
      <c r="B22" s="11" t="n">
        <f aca="false">'Tabell 19'!B28</f>
        <v>599864</v>
      </c>
      <c r="C22" s="11" t="n">
        <f aca="false">'Tabell 19'!C28</f>
        <v>487524</v>
      </c>
      <c r="D22" s="11" t="n">
        <f aca="false">'Tabell 19'!D28</f>
        <v>66701</v>
      </c>
      <c r="E22" s="11" t="n">
        <f aca="false">'Tabell 19'!E28</f>
        <v>-405742</v>
      </c>
      <c r="F22" s="11" t="n">
        <f aca="false">'Tabell 19'!F28</f>
        <v>-217384</v>
      </c>
      <c r="G22" s="11" t="n">
        <f aca="false">'Tabell 19'!G28</f>
        <v>-113502</v>
      </c>
      <c r="H22" s="11" t="n">
        <f aca="false">'Tabell 19'!H28</f>
        <v>-92048</v>
      </c>
      <c r="I22" s="11" t="n">
        <f aca="false">'Tabell 19'!I28</f>
        <v>-274451</v>
      </c>
    </row>
    <row r="23" s="10" customFormat="true" ht="12" hidden="false" customHeight="true" outlineLevel="0" collapsed="false">
      <c r="A23" s="21" t="s">
        <v>319</v>
      </c>
      <c r="B23" s="22" t="n">
        <f aca="false">'Tabell 19'!B29</f>
        <v>610208</v>
      </c>
      <c r="C23" s="22" t="n">
        <f aca="false">'Tabell 19'!C29</f>
        <v>445115</v>
      </c>
      <c r="D23" s="22" t="n">
        <f aca="false">'Tabell 19'!D29</f>
        <v>71862</v>
      </c>
      <c r="E23" s="22" t="n">
        <f aca="false">'Tabell 19'!E29</f>
        <v>-555775</v>
      </c>
      <c r="F23" s="22" t="n">
        <f aca="false">'Tabell 19'!F29</f>
        <v>-218839</v>
      </c>
      <c r="G23" s="22" t="n">
        <f aca="false">'Tabell 19'!G29</f>
        <v>-112457</v>
      </c>
      <c r="H23" s="22" t="n">
        <f aca="false">'Tabell 19'!H29</f>
        <v>291</v>
      </c>
      <c r="I23" s="22" t="n">
        <f aca="false">'Tabell 19'!I29</f>
        <v>-369803</v>
      </c>
    </row>
    <row r="24" s="10" customFormat="true" ht="12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0" t="s">
        <v>320</v>
      </c>
      <c r="B25" s="11" t="n">
        <f aca="false">B4+B6+B8+B10+B12+B14+B16+B18+B20+B22</f>
        <v>34115547</v>
      </c>
      <c r="C25" s="11" t="n">
        <f aca="false">C4+C6+C8+C10+C12+C14+C16+C18+C20+C22</f>
        <v>29395715</v>
      </c>
      <c r="D25" s="11" t="n">
        <f aca="false">D4+D6+D8+D10+D12+D14+D16+D18+D20+D22</f>
        <v>7029030</v>
      </c>
      <c r="E25" s="11" t="n">
        <f aca="false">E4+E6+E8+E10+E12+E14+E16+E18+E20+E22</f>
        <v>-41671872</v>
      </c>
      <c r="F25" s="11" t="n">
        <f aca="false">F4+F6+F8+F10+F12+F14+F16+F18+F20+F22</f>
        <v>-1067984</v>
      </c>
      <c r="G25" s="11" t="n">
        <f aca="false">G4+G6+G8+G10+G12+G14+G16+G18+G20+G22</f>
        <v>-6536297</v>
      </c>
      <c r="H25" s="11" t="n">
        <f aca="false">H4+H6+H8+H10+H12+H14+H16+H18+H20+H22</f>
        <v>61172</v>
      </c>
      <c r="I25" s="11" t="n">
        <f aca="false">I4+I6+I8+I10+I12+I14+I16+I18+I20+I22</f>
        <v>-12790233</v>
      </c>
    </row>
    <row r="26" customFormat="false" ht="13.5" hidden="false" customHeight="false" outlineLevel="0" collapsed="false">
      <c r="A26" s="7" t="s">
        <v>321</v>
      </c>
      <c r="B26" s="22" t="n">
        <f aca="false">B5+B7+B9+B11+B13+B15+B17+B19+B21+B23</f>
        <v>34344085</v>
      </c>
      <c r="C26" s="22" t="n">
        <f aca="false">C5+C7+C9+C11+C13+C15+C17+C19+C21+C23</f>
        <v>28414434</v>
      </c>
      <c r="D26" s="22" t="n">
        <f aca="false">D5+D7+D9+D11+D13+D15+D17+D19+D21+D23</f>
        <v>8493249</v>
      </c>
      <c r="E26" s="22" t="n">
        <f aca="false">E5+E7+E9+E11+E13+E15+E17+E19+E21+E23</f>
        <v>-31430950</v>
      </c>
      <c r="F26" s="22" t="n">
        <f aca="false">F5+F7+F9+F11+F13+F15+F17+F19+F21+F23</f>
        <v>-626383</v>
      </c>
      <c r="G26" s="22" t="n">
        <f aca="false">G5+G7+G9+G11+G13+G15+G17+G19+G21+G23</f>
        <v>-6103101</v>
      </c>
      <c r="H26" s="22" t="n">
        <f aca="false">H5+H7+H9+H11+H13+H15+H17+H19+H21+H23</f>
        <v>-508229</v>
      </c>
      <c r="I26" s="22" t="n">
        <f aca="false">I5+I7+I9+I11+I13+I15+I17+I19+I21+I23</f>
        <v>-1760980</v>
      </c>
    </row>
    <row r="28" customFormat="false" ht="12.75" hidden="false" customHeight="false" outlineLevel="0" collapsed="false">
      <c r="A28" s="1" t="s">
        <v>39</v>
      </c>
      <c r="B28" s="13" t="n">
        <f aca="false">B25/($B25/100)</f>
        <v>100</v>
      </c>
      <c r="C28" s="13" t="n">
        <f aca="false">C25/($B25/100)</f>
        <v>86.1651580729455</v>
      </c>
      <c r="D28" s="13" t="n">
        <f aca="false">D25/($B25/100)</f>
        <v>20.6035975328199</v>
      </c>
      <c r="E28" s="13" t="n">
        <f aca="false">E25/($B25/100)</f>
        <v>-122.149212498337</v>
      </c>
      <c r="F28" s="13" t="n">
        <f aca="false">F25/($B25/100)</f>
        <v>-3.13049062352716</v>
      </c>
      <c r="G28" s="13" t="n">
        <f aca="false">G25/($B25/100)</f>
        <v>-19.1592912169927</v>
      </c>
      <c r="H28" s="13" t="n">
        <f aca="false">H25/($B25/100)</f>
        <v>0.179308278422152</v>
      </c>
      <c r="I28" s="13" t="n">
        <f aca="false">I25/($B25/100)</f>
        <v>-37.4909216610245</v>
      </c>
    </row>
    <row r="29" customFormat="false" ht="13.5" hidden="false" customHeight="false" outlineLevel="0" collapsed="false">
      <c r="A29" s="7" t="s">
        <v>40</v>
      </c>
      <c r="B29" s="23" t="n">
        <f aca="false">B26/($B26/100)</f>
        <v>100</v>
      </c>
      <c r="C29" s="23" t="n">
        <f aca="false">C26/($B26/100)</f>
        <v>82.7345786035645</v>
      </c>
      <c r="D29" s="23" t="n">
        <f aca="false">D26/($B26/100)</f>
        <v>24.7298741544578</v>
      </c>
      <c r="E29" s="23" t="n">
        <f aca="false">E26/($B26/100)</f>
        <v>-91.5177970238543</v>
      </c>
      <c r="F29" s="23" t="n">
        <f aca="false">F26/($B26/100)</f>
        <v>-1.82384535794155</v>
      </c>
      <c r="G29" s="23" t="n">
        <f aca="false">G26/($B26/100)</f>
        <v>-17.7704574164663</v>
      </c>
      <c r="H29" s="23" t="n">
        <f aca="false">H26/($B26/100)</f>
        <v>-1.47981522873589</v>
      </c>
      <c r="I29" s="23" t="n">
        <f aca="false">I26/($B26/100)</f>
        <v>-5.1274622689758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0" min="2" style="1" width="13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58</v>
      </c>
      <c r="B1" s="2"/>
      <c r="C1" s="2"/>
      <c r="D1" s="2"/>
      <c r="E1" s="2"/>
      <c r="F1" s="3"/>
      <c r="G1" s="4"/>
      <c r="H1" s="4"/>
      <c r="I1" s="4"/>
      <c r="J1" s="4"/>
      <c r="K1" s="4"/>
    </row>
    <row r="2" s="7" customFormat="true" ht="17.25" hidden="false" customHeight="true" outlineLevel="0" collapsed="false">
      <c r="A2" s="14" t="s">
        <v>59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80.25" hidden="false" customHeight="true" outlineLevel="0" collapsed="false">
      <c r="A3" s="8" t="s">
        <v>2</v>
      </c>
      <c r="B3" s="9" t="s">
        <v>3</v>
      </c>
      <c r="C3" s="9" t="s">
        <v>60</v>
      </c>
      <c r="D3" s="9" t="s">
        <v>44</v>
      </c>
      <c r="E3" s="9" t="s">
        <v>7</v>
      </c>
      <c r="F3" s="9" t="s">
        <v>61</v>
      </c>
      <c r="G3" s="9" t="s">
        <v>62</v>
      </c>
      <c r="H3" s="9" t="s">
        <v>63</v>
      </c>
      <c r="I3" s="9" t="s">
        <v>64</v>
      </c>
      <c r="J3" s="9" t="s">
        <v>65</v>
      </c>
    </row>
    <row r="4" s="10" customFormat="true" ht="12" hidden="false" customHeight="true" outlineLevel="0" collapsed="false">
      <c r="A4" s="10" t="s">
        <v>66</v>
      </c>
      <c r="B4" s="11" t="n">
        <v>118793357</v>
      </c>
      <c r="C4" s="11" t="n">
        <v>0</v>
      </c>
      <c r="D4" s="11" t="n">
        <v>3888912</v>
      </c>
      <c r="E4" s="11" t="n">
        <v>122682269</v>
      </c>
      <c r="F4" s="11" t="n">
        <v>31032057</v>
      </c>
      <c r="G4" s="11" t="n">
        <v>7529884</v>
      </c>
      <c r="H4" s="11" t="n">
        <v>80981748</v>
      </c>
      <c r="I4" s="11" t="n">
        <v>3138580</v>
      </c>
      <c r="J4" s="11" t="n">
        <v>122682269</v>
      </c>
    </row>
    <row r="5" s="10" customFormat="true" ht="12" hidden="false" customHeight="true" outlineLevel="0" collapsed="false">
      <c r="A5" s="10" t="s">
        <v>67</v>
      </c>
      <c r="B5" s="11" t="n">
        <v>31244000</v>
      </c>
      <c r="C5" s="11" t="n">
        <v>5738000</v>
      </c>
      <c r="D5" s="11" t="n">
        <v>19072000</v>
      </c>
      <c r="E5" s="11" t="n">
        <v>56054000</v>
      </c>
      <c r="F5" s="11" t="n">
        <v>11239000</v>
      </c>
      <c r="G5" s="11" t="n">
        <v>1890000</v>
      </c>
      <c r="H5" s="11" t="n">
        <v>32895000</v>
      </c>
      <c r="I5" s="11" t="n">
        <v>10030000</v>
      </c>
      <c r="J5" s="11" t="n">
        <v>56054000</v>
      </c>
    </row>
    <row r="6" s="10" customFormat="true" ht="12" hidden="false" customHeight="true" outlineLevel="0" collapsed="false">
      <c r="A6" s="10" t="s">
        <v>68</v>
      </c>
      <c r="B6" s="11" t="n">
        <v>35702510</v>
      </c>
      <c r="C6" s="11" t="n">
        <v>0</v>
      </c>
      <c r="D6" s="11" t="n">
        <v>1522066</v>
      </c>
      <c r="E6" s="11" t="n">
        <v>37224576</v>
      </c>
      <c r="F6" s="11" t="n">
        <v>6310248</v>
      </c>
      <c r="G6" s="11" t="n">
        <v>9300708</v>
      </c>
      <c r="H6" s="11" t="n">
        <v>18856735</v>
      </c>
      <c r="I6" s="11" t="n">
        <v>2756885</v>
      </c>
      <c r="J6" s="11" t="n">
        <v>37224576</v>
      </c>
    </row>
    <row r="7" s="10" customFormat="true" ht="12" hidden="false" customHeight="true" outlineLevel="0" collapsed="false">
      <c r="A7" s="10" t="s">
        <v>69</v>
      </c>
      <c r="B7" s="11" t="n">
        <v>24104832</v>
      </c>
      <c r="C7" s="11" t="n">
        <v>10317</v>
      </c>
      <c r="D7" s="11" t="n">
        <v>6589493</v>
      </c>
      <c r="E7" s="11" t="n">
        <v>30704642</v>
      </c>
      <c r="F7" s="11" t="n">
        <v>11060590</v>
      </c>
      <c r="G7" s="11" t="n">
        <v>6906277</v>
      </c>
      <c r="H7" s="11" t="n">
        <v>840675</v>
      </c>
      <c r="I7" s="11" t="n">
        <v>11897100</v>
      </c>
      <c r="J7" s="11" t="n">
        <v>30704642</v>
      </c>
    </row>
    <row r="8" s="10" customFormat="true" ht="12" hidden="false" customHeight="true" outlineLevel="0" collapsed="false">
      <c r="A8" s="10" t="s">
        <v>70</v>
      </c>
      <c r="B8" s="11" t="n">
        <v>19860769</v>
      </c>
      <c r="C8" s="11" t="n">
        <v>477560</v>
      </c>
      <c r="D8" s="11" t="n">
        <v>3914647</v>
      </c>
      <c r="E8" s="11" t="n">
        <v>24252976</v>
      </c>
      <c r="F8" s="11" t="n">
        <v>4014913</v>
      </c>
      <c r="G8" s="11" t="n">
        <v>67328</v>
      </c>
      <c r="H8" s="11" t="n">
        <v>17036790</v>
      </c>
      <c r="I8" s="11" t="n">
        <v>3133945</v>
      </c>
      <c r="J8" s="11" t="n">
        <v>24252976</v>
      </c>
    </row>
    <row r="9" s="10" customFormat="true" ht="12" hidden="false" customHeight="true" outlineLevel="0" collapsed="false">
      <c r="A9" s="10" t="s">
        <v>71</v>
      </c>
      <c r="B9" s="11" t="n">
        <v>11664418</v>
      </c>
      <c r="C9" s="11" t="n">
        <v>3008084</v>
      </c>
      <c r="D9" s="11" t="n">
        <v>2931435</v>
      </c>
      <c r="E9" s="11" t="n">
        <v>17603937</v>
      </c>
      <c r="F9" s="11" t="n">
        <v>2438381</v>
      </c>
      <c r="G9" s="11" t="n">
        <v>1229442</v>
      </c>
      <c r="H9" s="11" t="n">
        <v>10891378</v>
      </c>
      <c r="I9" s="11" t="n">
        <v>3044736</v>
      </c>
      <c r="J9" s="11" t="n">
        <v>17603937</v>
      </c>
    </row>
    <row r="10" s="10" customFormat="true" ht="12" hidden="false" customHeight="true" outlineLevel="0" collapsed="false">
      <c r="A10" s="10" t="s">
        <v>72</v>
      </c>
      <c r="B10" s="11" t="n">
        <v>9549600</v>
      </c>
      <c r="C10" s="11" t="n">
        <v>2506098</v>
      </c>
      <c r="D10" s="11" t="n">
        <v>4634969</v>
      </c>
      <c r="E10" s="11" t="n">
        <v>16690667</v>
      </c>
      <c r="F10" s="11" t="n">
        <v>1646183</v>
      </c>
      <c r="G10" s="11" t="n">
        <v>1284460</v>
      </c>
      <c r="H10" s="11" t="n">
        <v>12937213</v>
      </c>
      <c r="I10" s="11" t="n">
        <v>822811</v>
      </c>
      <c r="J10" s="11" t="n">
        <v>16690667</v>
      </c>
    </row>
    <row r="11" s="10" customFormat="true" ht="12" hidden="false" customHeight="true" outlineLevel="0" collapsed="false">
      <c r="A11" s="10" t="s">
        <v>73</v>
      </c>
      <c r="B11" s="11" t="n">
        <v>11807610</v>
      </c>
      <c r="C11" s="11" t="n">
        <v>1908523</v>
      </c>
      <c r="D11" s="11" t="n">
        <v>1812296</v>
      </c>
      <c r="E11" s="11" t="n">
        <v>15528429</v>
      </c>
      <c r="F11" s="11" t="n">
        <v>1116976</v>
      </c>
      <c r="G11" s="11" t="n">
        <v>7222660</v>
      </c>
      <c r="H11" s="11" t="n">
        <v>6086756</v>
      </c>
      <c r="I11" s="11" t="n">
        <v>1102037</v>
      </c>
      <c r="J11" s="11" t="n">
        <v>15528429</v>
      </c>
    </row>
    <row r="12" s="10" customFormat="true" ht="12" hidden="false" customHeight="true" outlineLevel="0" collapsed="false">
      <c r="A12" s="10" t="s">
        <v>74</v>
      </c>
      <c r="B12" s="11" t="n">
        <v>2641033</v>
      </c>
      <c r="C12" s="11" t="n">
        <v>2497030</v>
      </c>
      <c r="D12" s="11" t="n">
        <v>5183892</v>
      </c>
      <c r="E12" s="11" t="n">
        <v>10321955</v>
      </c>
      <c r="F12" s="11" t="n">
        <v>411505</v>
      </c>
      <c r="G12" s="11" t="n">
        <v>4796987</v>
      </c>
      <c r="H12" s="11" t="n">
        <v>2531970</v>
      </c>
      <c r="I12" s="11" t="n">
        <v>2581493</v>
      </c>
      <c r="J12" s="11" t="n">
        <v>10321955</v>
      </c>
    </row>
    <row r="13" s="10" customFormat="true" ht="12" hidden="false" customHeight="true" outlineLevel="0" collapsed="false">
      <c r="A13" s="10" t="s">
        <v>75</v>
      </c>
      <c r="B13" s="11" t="n">
        <v>9878686</v>
      </c>
      <c r="C13" s="11" t="n">
        <v>0</v>
      </c>
      <c r="D13" s="11" t="n">
        <v>255180</v>
      </c>
      <c r="E13" s="11" t="n">
        <v>10133866</v>
      </c>
      <c r="F13" s="11" t="n">
        <v>618386</v>
      </c>
      <c r="G13" s="11" t="n">
        <v>8998546</v>
      </c>
      <c r="H13" s="11" t="n">
        <v>269094</v>
      </c>
      <c r="I13" s="11" t="n">
        <v>247840</v>
      </c>
      <c r="J13" s="11" t="n">
        <v>10133866</v>
      </c>
    </row>
    <row r="14" s="10" customFormat="true" ht="12" hidden="false" customHeight="true" outlineLevel="0" collapsed="false">
      <c r="A14" s="10" t="s">
        <v>76</v>
      </c>
      <c r="B14" s="11" t="n">
        <v>2456676</v>
      </c>
      <c r="C14" s="11" t="n">
        <v>1386602</v>
      </c>
      <c r="D14" s="11" t="n">
        <v>1074833</v>
      </c>
      <c r="E14" s="11" t="n">
        <v>4918111</v>
      </c>
      <c r="F14" s="11" t="n">
        <v>737197</v>
      </c>
      <c r="G14" s="11" t="n">
        <v>367286</v>
      </c>
      <c r="H14" s="11" t="n">
        <v>3266379</v>
      </c>
      <c r="I14" s="11" t="n">
        <v>547249</v>
      </c>
      <c r="J14" s="11" t="n">
        <v>4918111</v>
      </c>
    </row>
    <row r="15" s="10" customFormat="true" ht="12" hidden="false" customHeight="true" outlineLevel="0" collapsed="false">
      <c r="A15" s="10" t="s">
        <v>77</v>
      </c>
      <c r="B15" s="11" t="n">
        <v>2772061</v>
      </c>
      <c r="C15" s="11" t="n">
        <v>620706</v>
      </c>
      <c r="D15" s="11" t="n">
        <v>831738</v>
      </c>
      <c r="E15" s="11" t="n">
        <v>4224505</v>
      </c>
      <c r="F15" s="11" t="n">
        <v>94349</v>
      </c>
      <c r="G15" s="11" t="n">
        <v>0</v>
      </c>
      <c r="H15" s="11" t="n">
        <v>3517950</v>
      </c>
      <c r="I15" s="11" t="n">
        <v>612206</v>
      </c>
      <c r="J15" s="11" t="n">
        <v>4224505</v>
      </c>
    </row>
    <row r="16" s="10" customFormat="true" ht="12" hidden="false" customHeight="true" outlineLevel="0" collapsed="false">
      <c r="A16" s="10" t="s">
        <v>78</v>
      </c>
      <c r="B16" s="11" t="n">
        <v>3089052</v>
      </c>
      <c r="C16" s="11" t="n">
        <v>4950</v>
      </c>
      <c r="D16" s="11" t="n">
        <v>756083</v>
      </c>
      <c r="E16" s="11" t="n">
        <v>3850085</v>
      </c>
      <c r="F16" s="11" t="n">
        <v>468804</v>
      </c>
      <c r="G16" s="11" t="n">
        <v>951575</v>
      </c>
      <c r="H16" s="11" t="n">
        <v>2072193</v>
      </c>
      <c r="I16" s="11" t="n">
        <v>357513</v>
      </c>
      <c r="J16" s="11" t="n">
        <v>3850085</v>
      </c>
    </row>
    <row r="17" s="10" customFormat="true" ht="12" hidden="false" customHeight="true" outlineLevel="0" collapsed="false">
      <c r="A17" s="10" t="s">
        <v>79</v>
      </c>
      <c r="B17" s="11" t="n">
        <v>614804</v>
      </c>
      <c r="C17" s="11" t="n">
        <v>2811103</v>
      </c>
      <c r="D17" s="11" t="n">
        <v>392997</v>
      </c>
      <c r="E17" s="11" t="n">
        <v>3818904</v>
      </c>
      <c r="F17" s="11" t="n">
        <v>100497</v>
      </c>
      <c r="G17" s="11" t="n">
        <v>0</v>
      </c>
      <c r="H17" s="11" t="n">
        <v>2811103</v>
      </c>
      <c r="I17" s="11" t="n">
        <v>907304</v>
      </c>
      <c r="J17" s="11" t="n">
        <v>3818904</v>
      </c>
    </row>
    <row r="18" s="10" customFormat="true" ht="12" hidden="false" customHeight="true" outlineLevel="0" collapsed="false">
      <c r="A18" s="10" t="s">
        <v>80</v>
      </c>
      <c r="B18" s="11" t="n">
        <v>2307597</v>
      </c>
      <c r="C18" s="11" t="n">
        <v>62961</v>
      </c>
      <c r="D18" s="11" t="n">
        <v>451699</v>
      </c>
      <c r="E18" s="11" t="n">
        <v>2822257</v>
      </c>
      <c r="F18" s="11" t="n">
        <v>283736</v>
      </c>
      <c r="G18" s="11" t="n">
        <v>384443</v>
      </c>
      <c r="H18" s="11" t="n">
        <v>2027524</v>
      </c>
      <c r="I18" s="11" t="n">
        <v>126554</v>
      </c>
      <c r="J18" s="11" t="n">
        <v>2822257</v>
      </c>
    </row>
    <row r="19" s="10" customFormat="true" ht="12" hidden="false" customHeight="true" outlineLevel="0" collapsed="false">
      <c r="A19" s="10" t="s">
        <v>81</v>
      </c>
      <c r="B19" s="11" t="n">
        <v>1134137</v>
      </c>
      <c r="C19" s="11" t="n">
        <v>1022312</v>
      </c>
      <c r="D19" s="11" t="n">
        <v>169161</v>
      </c>
      <c r="E19" s="11" t="n">
        <v>2325610</v>
      </c>
      <c r="F19" s="11" t="n">
        <v>455336</v>
      </c>
      <c r="G19" s="11" t="n">
        <v>126945</v>
      </c>
      <c r="H19" s="11" t="n">
        <v>1481163</v>
      </c>
      <c r="I19" s="11" t="n">
        <v>262166</v>
      </c>
      <c r="J19" s="11" t="n">
        <v>2325610</v>
      </c>
    </row>
    <row r="20" s="10" customFormat="true" ht="12" hidden="false" customHeight="true" outlineLevel="0" collapsed="false">
      <c r="A20" s="10" t="s">
        <v>82</v>
      </c>
      <c r="B20" s="11" t="n">
        <v>1395349</v>
      </c>
      <c r="C20" s="11" t="n">
        <v>436331</v>
      </c>
      <c r="D20" s="11" t="n">
        <v>420394</v>
      </c>
      <c r="E20" s="11" t="n">
        <v>2252074</v>
      </c>
      <c r="F20" s="11" t="n">
        <v>4618</v>
      </c>
      <c r="G20" s="11" t="n">
        <v>574618</v>
      </c>
      <c r="H20" s="11" t="n">
        <v>1613400</v>
      </c>
      <c r="I20" s="11" t="n">
        <v>59438</v>
      </c>
      <c r="J20" s="11" t="n">
        <v>2252074</v>
      </c>
    </row>
    <row r="21" s="10" customFormat="true" ht="12" hidden="false" customHeight="true" outlineLevel="0" collapsed="false">
      <c r="A21" s="10" t="s">
        <v>83</v>
      </c>
      <c r="B21" s="11" t="n">
        <v>97262</v>
      </c>
      <c r="C21" s="11"/>
      <c r="D21" s="11" t="n">
        <v>2114969</v>
      </c>
      <c r="E21" s="11" t="n">
        <v>2212231</v>
      </c>
      <c r="F21" s="11" t="n">
        <v>25000</v>
      </c>
      <c r="G21" s="11" t="n">
        <v>61996</v>
      </c>
      <c r="H21" s="11" t="n">
        <v>2125000</v>
      </c>
      <c r="I21" s="11" t="n">
        <v>235</v>
      </c>
      <c r="J21" s="11" t="n">
        <v>2212231</v>
      </c>
    </row>
    <row r="22" s="10" customFormat="true" ht="12" hidden="false" customHeight="true" outlineLevel="0" collapsed="false">
      <c r="A22" s="10" t="s">
        <v>84</v>
      </c>
      <c r="B22" s="11" t="n">
        <v>933540</v>
      </c>
      <c r="C22" s="11" t="n">
        <v>9798</v>
      </c>
      <c r="D22" s="11" t="n">
        <v>1183818</v>
      </c>
      <c r="E22" s="11" t="n">
        <v>2127156</v>
      </c>
      <c r="F22" s="11" t="n">
        <v>259786</v>
      </c>
      <c r="G22" s="11" t="n">
        <v>911086</v>
      </c>
      <c r="H22" s="11" t="n">
        <v>633019</v>
      </c>
      <c r="I22" s="11" t="n">
        <v>323265</v>
      </c>
      <c r="J22" s="11" t="n">
        <v>2127156</v>
      </c>
    </row>
    <row r="23" s="10" customFormat="true" ht="12" hidden="false" customHeight="true" outlineLevel="0" collapsed="false">
      <c r="A23" s="10" t="s">
        <v>85</v>
      </c>
      <c r="B23" s="11" t="n">
        <v>1244427</v>
      </c>
      <c r="C23" s="11" t="n">
        <v>536326</v>
      </c>
      <c r="D23" s="11" t="n">
        <v>329104</v>
      </c>
      <c r="E23" s="11" t="n">
        <v>2109857</v>
      </c>
      <c r="F23" s="11" t="n">
        <v>275019</v>
      </c>
      <c r="G23" s="11" t="n">
        <v>0</v>
      </c>
      <c r="H23" s="11" t="n">
        <v>1539453</v>
      </c>
      <c r="I23" s="11" t="n">
        <v>295385</v>
      </c>
      <c r="J23" s="11" t="n">
        <v>2109857</v>
      </c>
    </row>
    <row r="24" s="10" customFormat="true" ht="12" hidden="false" customHeight="true" outlineLevel="0" collapsed="false">
      <c r="A24" s="10" t="s">
        <v>86</v>
      </c>
      <c r="B24" s="11" t="n">
        <v>1205012</v>
      </c>
      <c r="C24" s="11" t="n">
        <v>0</v>
      </c>
      <c r="D24" s="11" t="n">
        <v>833260</v>
      </c>
      <c r="E24" s="11" t="n">
        <v>2038272</v>
      </c>
      <c r="F24" s="11" t="n">
        <v>159867</v>
      </c>
      <c r="G24" s="11" t="n">
        <v>569264</v>
      </c>
      <c r="H24" s="11" t="n">
        <v>1309141</v>
      </c>
      <c r="I24" s="11" t="n">
        <v>0</v>
      </c>
      <c r="J24" s="11" t="n">
        <v>2038272</v>
      </c>
    </row>
    <row r="25" s="10" customFormat="true" ht="12" hidden="false" customHeight="true" outlineLevel="0" collapsed="false">
      <c r="A25" s="10" t="s">
        <v>87</v>
      </c>
      <c r="B25" s="11" t="n">
        <v>1021702</v>
      </c>
      <c r="C25" s="11" t="n">
        <v>433707</v>
      </c>
      <c r="D25" s="11" t="n">
        <v>415352</v>
      </c>
      <c r="E25" s="11" t="n">
        <v>1870761</v>
      </c>
      <c r="F25" s="11" t="n">
        <v>303242</v>
      </c>
      <c r="G25" s="11" t="n">
        <v>14000</v>
      </c>
      <c r="H25" s="11" t="n">
        <v>1217789</v>
      </c>
      <c r="I25" s="11" t="n">
        <v>335730</v>
      </c>
      <c r="J25" s="11" t="n">
        <v>1870761</v>
      </c>
    </row>
    <row r="26" s="10" customFormat="true" ht="12" hidden="false" customHeight="true" outlineLevel="0" collapsed="false">
      <c r="A26" s="10" t="s">
        <v>88</v>
      </c>
      <c r="B26" s="11" t="n">
        <v>976528</v>
      </c>
      <c r="C26" s="11" t="n">
        <v>3680</v>
      </c>
      <c r="D26" s="11" t="n">
        <v>233474</v>
      </c>
      <c r="E26" s="11" t="n">
        <v>1213682</v>
      </c>
      <c r="F26" s="11" t="n">
        <v>352527</v>
      </c>
      <c r="G26" s="11" t="n">
        <v>382951</v>
      </c>
      <c r="H26" s="11" t="n">
        <v>303379</v>
      </c>
      <c r="I26" s="11" t="n">
        <v>174825</v>
      </c>
      <c r="J26" s="11" t="n">
        <v>1213682</v>
      </c>
    </row>
    <row r="27" s="10" customFormat="true" ht="12" hidden="false" customHeight="true" outlineLevel="0" collapsed="false">
      <c r="A27" s="10" t="s">
        <v>89</v>
      </c>
      <c r="B27" s="11" t="n">
        <v>239518</v>
      </c>
      <c r="C27" s="11" t="n">
        <v>422254</v>
      </c>
      <c r="D27" s="11" t="n">
        <v>402010</v>
      </c>
      <c r="E27" s="11" t="n">
        <v>1063782</v>
      </c>
      <c r="F27" s="11" t="n">
        <v>160432</v>
      </c>
      <c r="G27" s="11" t="n">
        <v>122483</v>
      </c>
      <c r="H27" s="11" t="n">
        <v>654606</v>
      </c>
      <c r="I27" s="11" t="n">
        <v>126261</v>
      </c>
      <c r="J27" s="11" t="n">
        <v>1063782</v>
      </c>
    </row>
    <row r="28" s="10" customFormat="true" ht="12" hidden="false" customHeight="true" outlineLevel="0" collapsed="false">
      <c r="A28" s="10" t="s">
        <v>90</v>
      </c>
      <c r="B28" s="11" t="n">
        <v>4840</v>
      </c>
      <c r="C28" s="11" t="n">
        <v>672588</v>
      </c>
      <c r="D28" s="11" t="n">
        <v>366321</v>
      </c>
      <c r="E28" s="11" t="n">
        <v>1043749</v>
      </c>
      <c r="F28" s="11" t="n">
        <v>122911</v>
      </c>
      <c r="G28" s="11" t="n">
        <v>0</v>
      </c>
      <c r="H28" s="11" t="n">
        <v>682914</v>
      </c>
      <c r="I28" s="11" t="n">
        <v>237924</v>
      </c>
      <c r="J28" s="11" t="n">
        <v>1043749</v>
      </c>
    </row>
    <row r="29" s="10" customFormat="true" ht="12" hidden="false" customHeight="true" outlineLevel="0" collapsed="false">
      <c r="A29" s="10" t="s">
        <v>91</v>
      </c>
      <c r="B29" s="11" t="n">
        <v>888712</v>
      </c>
      <c r="C29" s="11" t="n">
        <v>0</v>
      </c>
      <c r="D29" s="11" t="n">
        <v>13466</v>
      </c>
      <c r="E29" s="11" t="n">
        <v>902178</v>
      </c>
      <c r="F29" s="11" t="n">
        <v>521407</v>
      </c>
      <c r="G29" s="11" t="n">
        <v>99577</v>
      </c>
      <c r="H29" s="11" t="n">
        <v>128409</v>
      </c>
      <c r="I29" s="11" t="n">
        <v>152785</v>
      </c>
      <c r="J29" s="11" t="n">
        <v>902178</v>
      </c>
    </row>
    <row r="30" s="10" customFormat="true" ht="12" hidden="false" customHeight="true" outlineLevel="0" collapsed="false">
      <c r="A30" s="10" t="s">
        <v>92</v>
      </c>
      <c r="B30" s="11" t="n">
        <v>53316</v>
      </c>
      <c r="C30" s="11" t="n">
        <v>263440</v>
      </c>
      <c r="D30" s="11" t="n">
        <v>518357</v>
      </c>
      <c r="E30" s="11" t="n">
        <v>835113</v>
      </c>
      <c r="F30" s="11" t="n">
        <v>36926</v>
      </c>
      <c r="G30" s="11" t="n">
        <v>90990</v>
      </c>
      <c r="H30" s="11" t="n">
        <v>403982</v>
      </c>
      <c r="I30" s="11" t="n">
        <v>303215</v>
      </c>
      <c r="J30" s="11" t="n">
        <v>835113</v>
      </c>
    </row>
    <row r="31" s="10" customFormat="true" ht="12" hidden="false" customHeight="true" outlineLevel="0" collapsed="false">
      <c r="A31" s="10" t="s">
        <v>93</v>
      </c>
      <c r="B31" s="11" t="n">
        <v>764191</v>
      </c>
      <c r="C31" s="11"/>
      <c r="D31" s="11" t="n">
        <v>31658</v>
      </c>
      <c r="E31" s="11" t="n">
        <v>795849</v>
      </c>
      <c r="F31" s="11" t="n">
        <v>151271</v>
      </c>
      <c r="G31" s="11" t="n">
        <v>158100</v>
      </c>
      <c r="H31" s="11" t="n">
        <v>424876</v>
      </c>
      <c r="I31" s="11" t="n">
        <v>61602</v>
      </c>
      <c r="J31" s="11" t="n">
        <v>795849</v>
      </c>
    </row>
    <row r="32" s="10" customFormat="true" ht="12" hidden="false" customHeight="true" outlineLevel="0" collapsed="false">
      <c r="A32" s="10" t="s">
        <v>94</v>
      </c>
      <c r="B32" s="11" t="n">
        <v>674577</v>
      </c>
      <c r="C32" s="11" t="n">
        <v>0</v>
      </c>
      <c r="D32" s="11" t="n">
        <v>23842</v>
      </c>
      <c r="E32" s="11" t="n">
        <v>698419</v>
      </c>
      <c r="F32" s="11" t="n">
        <v>52316</v>
      </c>
      <c r="G32" s="11" t="n">
        <v>540380</v>
      </c>
      <c r="H32" s="11" t="n">
        <v>85829</v>
      </c>
      <c r="I32" s="11" t="n">
        <v>19894</v>
      </c>
      <c r="J32" s="11" t="n">
        <v>698419</v>
      </c>
    </row>
    <row r="33" s="10" customFormat="true" ht="12" hidden="false" customHeight="true" outlineLevel="0" collapsed="false">
      <c r="A33" s="10" t="s">
        <v>95</v>
      </c>
      <c r="B33" s="11" t="n">
        <v>470972</v>
      </c>
      <c r="C33" s="11" t="n">
        <v>66563</v>
      </c>
      <c r="D33" s="11" t="n">
        <v>133658</v>
      </c>
      <c r="E33" s="11" t="n">
        <v>671193</v>
      </c>
      <c r="F33" s="11" t="n">
        <v>188273</v>
      </c>
      <c r="G33" s="11" t="n">
        <v>68611</v>
      </c>
      <c r="H33" s="11" t="n">
        <v>316412</v>
      </c>
      <c r="I33" s="11" t="n">
        <v>97897</v>
      </c>
      <c r="J33" s="11" t="n">
        <v>671193</v>
      </c>
    </row>
    <row r="34" s="10" customFormat="true" ht="12" hidden="false" customHeight="true" outlineLevel="0" collapsed="false">
      <c r="A34" s="10" t="s">
        <v>96</v>
      </c>
      <c r="B34" s="11" t="n">
        <v>451248</v>
      </c>
      <c r="C34" s="11" t="n">
        <v>64853</v>
      </c>
      <c r="D34" s="11" t="n">
        <v>153056</v>
      </c>
      <c r="E34" s="11" t="n">
        <v>669157</v>
      </c>
      <c r="F34" s="11" t="n">
        <v>237235</v>
      </c>
      <c r="G34" s="11" t="n">
        <v>212940</v>
      </c>
      <c r="H34" s="11" t="n">
        <v>158061</v>
      </c>
      <c r="I34" s="11" t="n">
        <v>60921</v>
      </c>
      <c r="J34" s="11" t="n">
        <v>669157</v>
      </c>
    </row>
    <row r="35" s="10" customFormat="true" ht="12" hidden="false" customHeight="true" outlineLevel="0" collapsed="false">
      <c r="A35" s="10" t="s">
        <v>97</v>
      </c>
      <c r="B35" s="11" t="n">
        <v>219635</v>
      </c>
      <c r="C35" s="11" t="n">
        <v>245314</v>
      </c>
      <c r="D35" s="11" t="n">
        <v>119630</v>
      </c>
      <c r="E35" s="11" t="n">
        <v>584579</v>
      </c>
      <c r="F35" s="11" t="n">
        <v>7132</v>
      </c>
      <c r="G35" s="11" t="n">
        <v>181785</v>
      </c>
      <c r="H35" s="11" t="n">
        <v>328584</v>
      </c>
      <c r="I35" s="11" t="n">
        <v>67078</v>
      </c>
      <c r="J35" s="11" t="n">
        <v>584579</v>
      </c>
    </row>
    <row r="36" s="10" customFormat="true" ht="12" hidden="false" customHeight="true" outlineLevel="0" collapsed="false">
      <c r="A36" s="10" t="s">
        <v>98</v>
      </c>
      <c r="B36" s="11" t="n">
        <v>430125</v>
      </c>
      <c r="C36" s="11" t="n">
        <v>3261</v>
      </c>
      <c r="D36" s="11" t="n">
        <v>60274</v>
      </c>
      <c r="E36" s="11" t="n">
        <v>493660</v>
      </c>
      <c r="F36" s="11" t="n">
        <v>54751</v>
      </c>
      <c r="G36" s="11" t="n">
        <v>181230</v>
      </c>
      <c r="H36" s="11" t="n">
        <v>224239</v>
      </c>
      <c r="I36" s="11" t="n">
        <v>33440</v>
      </c>
      <c r="J36" s="11" t="n">
        <v>493660</v>
      </c>
    </row>
    <row r="37" s="10" customFormat="true" ht="12" hidden="false" customHeight="true" outlineLevel="0" collapsed="false">
      <c r="A37" s="10" t="s">
        <v>99</v>
      </c>
      <c r="B37" s="11" t="n">
        <v>51755</v>
      </c>
      <c r="C37" s="11" t="n">
        <v>239668</v>
      </c>
      <c r="D37" s="11" t="n">
        <v>178024</v>
      </c>
      <c r="E37" s="11" t="n">
        <v>469447</v>
      </c>
      <c r="F37" s="11" t="n">
        <v>10446</v>
      </c>
      <c r="G37" s="11" t="n">
        <v>63301</v>
      </c>
      <c r="H37" s="11" t="n">
        <v>316652</v>
      </c>
      <c r="I37" s="11" t="n">
        <v>79048</v>
      </c>
      <c r="J37" s="11" t="n">
        <v>469447</v>
      </c>
    </row>
    <row r="38" s="10" customFormat="true" ht="12" hidden="false" customHeight="true" outlineLevel="0" collapsed="false">
      <c r="A38" s="10" t="s">
        <v>100</v>
      </c>
      <c r="B38" s="11" t="n">
        <v>419758</v>
      </c>
      <c r="C38" s="11" t="n">
        <v>17757</v>
      </c>
      <c r="D38" s="11" t="n">
        <v>2051</v>
      </c>
      <c r="E38" s="11" t="n">
        <v>439566</v>
      </c>
      <c r="F38" s="11" t="n">
        <v>114421</v>
      </c>
      <c r="G38" s="11" t="n">
        <v>204779</v>
      </c>
      <c r="H38" s="11" t="n">
        <v>51376</v>
      </c>
      <c r="I38" s="11" t="n">
        <v>68990</v>
      </c>
      <c r="J38" s="11" t="n">
        <v>439566</v>
      </c>
    </row>
    <row r="39" s="10" customFormat="true" ht="12" hidden="false" customHeight="true" outlineLevel="0" collapsed="false">
      <c r="A39" s="10" t="s">
        <v>101</v>
      </c>
      <c r="B39" s="11" t="n">
        <v>395417</v>
      </c>
      <c r="C39" s="11" t="n">
        <v>0</v>
      </c>
      <c r="D39" s="11" t="n">
        <v>5778</v>
      </c>
      <c r="E39" s="11" t="n">
        <v>401195</v>
      </c>
      <c r="F39" s="11" t="n">
        <v>10000</v>
      </c>
      <c r="G39" s="11" t="n">
        <v>240000</v>
      </c>
      <c r="H39" s="11" t="n">
        <v>151164</v>
      </c>
      <c r="I39" s="11" t="n">
        <v>31</v>
      </c>
      <c r="J39" s="11" t="n">
        <v>401195</v>
      </c>
    </row>
    <row r="40" s="10" customFormat="true" ht="12" hidden="false" customHeight="true" outlineLevel="0" collapsed="false">
      <c r="A40" s="10" t="s">
        <v>102</v>
      </c>
      <c r="B40" s="11" t="n">
        <v>321550</v>
      </c>
      <c r="C40" s="11" t="n">
        <v>7956</v>
      </c>
      <c r="D40" s="11" t="n">
        <v>71216</v>
      </c>
      <c r="E40" s="11" t="n">
        <v>400722</v>
      </c>
      <c r="F40" s="11" t="n">
        <v>100688</v>
      </c>
      <c r="G40" s="11" t="n">
        <v>232101</v>
      </c>
      <c r="H40" s="11" t="n">
        <v>59534</v>
      </c>
      <c r="I40" s="11" t="n">
        <v>8399</v>
      </c>
      <c r="J40" s="11" t="n">
        <v>400722</v>
      </c>
    </row>
    <row r="41" s="10" customFormat="true" ht="12" hidden="false" customHeight="true" outlineLevel="0" collapsed="false">
      <c r="A41" s="10" t="s">
        <v>103</v>
      </c>
      <c r="B41" s="11" t="n">
        <v>303645</v>
      </c>
      <c r="C41" s="11" t="n">
        <v>15450</v>
      </c>
      <c r="D41" s="11" t="n">
        <v>43711</v>
      </c>
      <c r="E41" s="11" t="n">
        <v>362806</v>
      </c>
      <c r="F41" s="11" t="n">
        <v>97745</v>
      </c>
      <c r="G41" s="11" t="n">
        <v>0</v>
      </c>
      <c r="H41" s="11" t="n">
        <v>238995</v>
      </c>
      <c r="I41" s="11" t="n">
        <v>26066</v>
      </c>
      <c r="J41" s="11" t="n">
        <v>362806</v>
      </c>
    </row>
    <row r="42" s="10" customFormat="true" ht="12" hidden="false" customHeight="true" outlineLevel="0" collapsed="false">
      <c r="A42" s="10" t="s">
        <v>104</v>
      </c>
      <c r="B42" s="11" t="n">
        <v>54632</v>
      </c>
      <c r="C42" s="11" t="n">
        <v>216528</v>
      </c>
      <c r="D42" s="11" t="n">
        <v>90806</v>
      </c>
      <c r="E42" s="11" t="n">
        <v>361966</v>
      </c>
      <c r="F42" s="11" t="n">
        <v>39148</v>
      </c>
      <c r="G42" s="11" t="n">
        <v>60020</v>
      </c>
      <c r="H42" s="11" t="n">
        <v>258522</v>
      </c>
      <c r="I42" s="11" t="n">
        <v>4276</v>
      </c>
      <c r="J42" s="11" t="n">
        <v>361966</v>
      </c>
    </row>
    <row r="43" s="10" customFormat="true" ht="12" hidden="false" customHeight="true" outlineLevel="0" collapsed="false">
      <c r="A43" s="10" t="s">
        <v>105</v>
      </c>
      <c r="B43" s="11" t="n">
        <v>198204</v>
      </c>
      <c r="C43" s="11" t="n">
        <v>27132</v>
      </c>
      <c r="D43" s="11" t="n">
        <v>107056</v>
      </c>
      <c r="E43" s="11" t="n">
        <v>332392</v>
      </c>
      <c r="F43" s="11" t="n">
        <v>52426</v>
      </c>
      <c r="G43" s="11" t="n">
        <v>101868</v>
      </c>
      <c r="H43" s="11" t="n">
        <v>137441</v>
      </c>
      <c r="I43" s="11" t="n">
        <v>40657</v>
      </c>
      <c r="J43" s="11" t="n">
        <v>332392</v>
      </c>
    </row>
    <row r="44" s="10" customFormat="true" ht="12" hidden="false" customHeight="true" outlineLevel="0" collapsed="false">
      <c r="A44" s="10" t="s">
        <v>106</v>
      </c>
      <c r="B44" s="11" t="n">
        <v>104263</v>
      </c>
      <c r="C44" s="11" t="n">
        <v>45567</v>
      </c>
      <c r="D44" s="11" t="n">
        <v>176973</v>
      </c>
      <c r="E44" s="11" t="n">
        <v>326803</v>
      </c>
      <c r="F44" s="11" t="n">
        <v>15000</v>
      </c>
      <c r="G44" s="11" t="n">
        <v>165787</v>
      </c>
      <c r="H44" s="11" t="n">
        <v>145728</v>
      </c>
      <c r="I44" s="11" t="n">
        <v>288</v>
      </c>
      <c r="J44" s="11" t="n">
        <v>326803</v>
      </c>
    </row>
    <row r="45" s="10" customFormat="true" ht="12" hidden="false" customHeight="true" outlineLevel="0" collapsed="false">
      <c r="A45" s="10" t="s">
        <v>107</v>
      </c>
      <c r="B45" s="11" t="n">
        <v>114016</v>
      </c>
      <c r="C45" s="11" t="n">
        <v>118814</v>
      </c>
      <c r="D45" s="11" t="n">
        <v>67161</v>
      </c>
      <c r="E45" s="11" t="n">
        <v>299991</v>
      </c>
      <c r="F45" s="11" t="n">
        <v>39845</v>
      </c>
      <c r="G45" s="11" t="n">
        <v>33778</v>
      </c>
      <c r="H45" s="11" t="n">
        <v>193090</v>
      </c>
      <c r="I45" s="11" t="n">
        <v>33278</v>
      </c>
      <c r="J45" s="11" t="n">
        <v>299991</v>
      </c>
    </row>
    <row r="46" s="10" customFormat="true" ht="12" hidden="false" customHeight="true" outlineLevel="0" collapsed="false">
      <c r="A46" s="10" t="s">
        <v>108</v>
      </c>
      <c r="B46" s="11" t="n">
        <v>118955</v>
      </c>
      <c r="C46" s="11" t="n">
        <v>28267</v>
      </c>
      <c r="D46" s="11" t="n">
        <v>134573</v>
      </c>
      <c r="E46" s="11" t="n">
        <v>281795</v>
      </c>
      <c r="F46" s="11" t="n">
        <v>33915</v>
      </c>
      <c r="G46" s="11" t="n">
        <v>0</v>
      </c>
      <c r="H46" s="11" t="n">
        <v>171839</v>
      </c>
      <c r="I46" s="11" t="n">
        <v>76041</v>
      </c>
      <c r="J46" s="11" t="n">
        <v>281795</v>
      </c>
    </row>
    <row r="47" s="10" customFormat="true" ht="12" hidden="false" customHeight="true" outlineLevel="0" collapsed="false">
      <c r="A47" s="10" t="s">
        <v>109</v>
      </c>
      <c r="B47" s="11" t="n">
        <v>185791</v>
      </c>
      <c r="C47" s="11" t="n">
        <v>131</v>
      </c>
      <c r="D47" s="11" t="n">
        <v>95116</v>
      </c>
      <c r="E47" s="11" t="n">
        <v>281038</v>
      </c>
      <c r="F47" s="11" t="n">
        <v>75000</v>
      </c>
      <c r="G47" s="11" t="n">
        <v>0</v>
      </c>
      <c r="H47" s="11" t="n">
        <v>153078</v>
      </c>
      <c r="I47" s="11" t="n">
        <v>52960</v>
      </c>
      <c r="J47" s="11" t="n">
        <v>281038</v>
      </c>
    </row>
    <row r="48" s="10" customFormat="true" ht="12" hidden="false" customHeight="true" outlineLevel="0" collapsed="false">
      <c r="A48" s="10" t="s">
        <v>110</v>
      </c>
      <c r="B48" s="11" t="n">
        <v>24662</v>
      </c>
      <c r="C48" s="11" t="n">
        <v>127858</v>
      </c>
      <c r="D48" s="11" t="n">
        <v>116416</v>
      </c>
      <c r="E48" s="11" t="n">
        <v>268936</v>
      </c>
      <c r="F48" s="11" t="n">
        <v>50000</v>
      </c>
      <c r="G48" s="11" t="n">
        <v>18000</v>
      </c>
      <c r="H48" s="11" t="n">
        <v>157360</v>
      </c>
      <c r="I48" s="11" t="n">
        <v>43576</v>
      </c>
      <c r="J48" s="11" t="n">
        <v>268936</v>
      </c>
    </row>
    <row r="49" s="10" customFormat="true" ht="12" hidden="false" customHeight="true" outlineLevel="0" collapsed="false">
      <c r="A49" s="10" t="s">
        <v>111</v>
      </c>
      <c r="B49" s="11" t="n">
        <v>155000</v>
      </c>
      <c r="C49" s="11" t="n">
        <v>96</v>
      </c>
      <c r="D49" s="11" t="n">
        <v>73609</v>
      </c>
      <c r="E49" s="11" t="n">
        <v>228705</v>
      </c>
      <c r="F49" s="11" t="n">
        <v>10001</v>
      </c>
      <c r="G49" s="11" t="n">
        <v>33341</v>
      </c>
      <c r="H49" s="11" t="n">
        <v>183444</v>
      </c>
      <c r="I49" s="11" t="n">
        <v>1919</v>
      </c>
      <c r="J49" s="11" t="n">
        <v>228705</v>
      </c>
    </row>
    <row r="50" s="10" customFormat="true" ht="12" hidden="false" customHeight="true" outlineLevel="0" collapsed="false">
      <c r="A50" s="10" t="s">
        <v>112</v>
      </c>
      <c r="B50" s="11" t="n">
        <v>222710</v>
      </c>
      <c r="C50" s="11" t="n">
        <v>0</v>
      </c>
      <c r="D50" s="11" t="n">
        <v>2176</v>
      </c>
      <c r="E50" s="11" t="n">
        <v>224886</v>
      </c>
      <c r="F50" s="11" t="n">
        <v>101574</v>
      </c>
      <c r="G50" s="11" t="n">
        <v>39000</v>
      </c>
      <c r="H50" s="11" t="n">
        <v>80861</v>
      </c>
      <c r="I50" s="11" t="n">
        <v>3451</v>
      </c>
      <c r="J50" s="11" t="n">
        <v>224886</v>
      </c>
    </row>
    <row r="51" s="10" customFormat="true" ht="12" hidden="false" customHeight="true" outlineLevel="0" collapsed="false">
      <c r="A51" s="10" t="s">
        <v>113</v>
      </c>
      <c r="B51" s="11" t="n">
        <v>155919</v>
      </c>
      <c r="C51" s="11" t="n">
        <v>411</v>
      </c>
      <c r="D51" s="11" t="n">
        <v>35464</v>
      </c>
      <c r="E51" s="11" t="n">
        <v>191794</v>
      </c>
      <c r="F51" s="11" t="n">
        <v>19677</v>
      </c>
      <c r="G51" s="11" t="n">
        <v>57924</v>
      </c>
      <c r="H51" s="11" t="n">
        <v>101013</v>
      </c>
      <c r="I51" s="11" t="n">
        <v>13180</v>
      </c>
      <c r="J51" s="11" t="n">
        <v>191794</v>
      </c>
    </row>
    <row r="52" s="10" customFormat="true" ht="12" hidden="false" customHeight="true" outlineLevel="0" collapsed="false">
      <c r="A52" s="10" t="s">
        <v>114</v>
      </c>
      <c r="B52" s="11" t="n">
        <v>60174</v>
      </c>
      <c r="C52" s="11" t="n">
        <v>0</v>
      </c>
      <c r="D52" s="11" t="n">
        <v>120639</v>
      </c>
      <c r="E52" s="11" t="n">
        <v>180813</v>
      </c>
      <c r="F52" s="11" t="n">
        <v>97066</v>
      </c>
      <c r="G52" s="11" t="n">
        <v>0</v>
      </c>
      <c r="H52" s="11" t="n">
        <v>21149</v>
      </c>
      <c r="I52" s="11" t="n">
        <v>62598</v>
      </c>
      <c r="J52" s="11" t="n">
        <v>180813</v>
      </c>
    </row>
    <row r="53" s="10" customFormat="true" ht="12" hidden="false" customHeight="true" outlineLevel="0" collapsed="false">
      <c r="A53" s="10" t="s">
        <v>115</v>
      </c>
      <c r="B53" s="11" t="n">
        <v>121126</v>
      </c>
      <c r="C53" s="11" t="n">
        <v>37789</v>
      </c>
      <c r="D53" s="11" t="n">
        <v>21706</v>
      </c>
      <c r="E53" s="11" t="n">
        <v>180621</v>
      </c>
      <c r="F53" s="11" t="n">
        <v>34275</v>
      </c>
      <c r="G53" s="11" t="n">
        <v>41538</v>
      </c>
      <c r="H53" s="11" t="n">
        <v>87499</v>
      </c>
      <c r="I53" s="11" t="n">
        <v>17309</v>
      </c>
      <c r="J53" s="11" t="n">
        <v>180621</v>
      </c>
    </row>
    <row r="54" s="10" customFormat="true" ht="12" hidden="false" customHeight="true" outlineLevel="0" collapsed="false">
      <c r="A54" s="10" t="s">
        <v>116</v>
      </c>
      <c r="B54" s="11" t="n">
        <v>67490</v>
      </c>
      <c r="C54" s="11" t="n">
        <v>76568</v>
      </c>
      <c r="D54" s="11" t="n">
        <v>27532</v>
      </c>
      <c r="E54" s="11" t="n">
        <v>171590</v>
      </c>
      <c r="F54" s="11" t="n">
        <v>17376</v>
      </c>
      <c r="G54" s="11" t="n">
        <v>24932</v>
      </c>
      <c r="H54" s="11" t="n">
        <v>100028</v>
      </c>
      <c r="I54" s="11" t="n">
        <v>29254</v>
      </c>
      <c r="J54" s="11" t="n">
        <v>171590</v>
      </c>
    </row>
    <row r="55" s="10" customFormat="true" ht="12" hidden="false" customHeight="true" outlineLevel="0" collapsed="false">
      <c r="A55" s="10" t="s">
        <v>117</v>
      </c>
      <c r="B55" s="11" t="n">
        <v>115259</v>
      </c>
      <c r="C55" s="11" t="n">
        <v>23016</v>
      </c>
      <c r="D55" s="11" t="n">
        <v>23020</v>
      </c>
      <c r="E55" s="11" t="n">
        <v>161295</v>
      </c>
      <c r="F55" s="11" t="n">
        <v>55027</v>
      </c>
      <c r="G55" s="11" t="n">
        <v>42174</v>
      </c>
      <c r="H55" s="11" t="n">
        <v>46530</v>
      </c>
      <c r="I55" s="11" t="n">
        <v>17564</v>
      </c>
      <c r="J55" s="11" t="n">
        <v>161295</v>
      </c>
    </row>
    <row r="56" s="10" customFormat="true" ht="12" hidden="false" customHeight="true" outlineLevel="0" collapsed="false">
      <c r="A56" s="10" t="s">
        <v>118</v>
      </c>
      <c r="B56" s="11" t="n">
        <v>0</v>
      </c>
      <c r="C56" s="11" t="n">
        <v>0</v>
      </c>
      <c r="D56" s="11" t="n">
        <v>160327</v>
      </c>
      <c r="E56" s="11" t="n">
        <v>160327</v>
      </c>
      <c r="F56" s="11" t="n">
        <v>100058</v>
      </c>
      <c r="G56" s="11" t="n">
        <v>0</v>
      </c>
      <c r="H56" s="11" t="n">
        <v>60000</v>
      </c>
      <c r="I56" s="11" t="n">
        <v>269</v>
      </c>
      <c r="J56" s="11" t="n">
        <v>160327</v>
      </c>
    </row>
    <row r="57" s="10" customFormat="true" ht="12" hidden="false" customHeight="true" outlineLevel="0" collapsed="false">
      <c r="A57" s="10" t="s">
        <v>119</v>
      </c>
      <c r="B57" s="11" t="n">
        <v>141487</v>
      </c>
      <c r="C57" s="11" t="n">
        <v>677</v>
      </c>
      <c r="D57" s="11" t="n">
        <v>12216</v>
      </c>
      <c r="E57" s="11" t="n">
        <v>154380</v>
      </c>
      <c r="F57" s="11" t="n">
        <v>10000</v>
      </c>
      <c r="G57" s="11" t="n">
        <v>108793</v>
      </c>
      <c r="H57" s="11" t="n">
        <v>22701</v>
      </c>
      <c r="I57" s="11" t="n">
        <v>12886</v>
      </c>
      <c r="J57" s="11" t="n">
        <v>154380</v>
      </c>
    </row>
    <row r="58" s="10" customFormat="true" ht="12" hidden="false" customHeight="true" outlineLevel="0" collapsed="false">
      <c r="A58" s="10" t="s">
        <v>120</v>
      </c>
      <c r="B58" s="11" t="n">
        <v>111998</v>
      </c>
      <c r="C58" s="11" t="n">
        <v>10057</v>
      </c>
      <c r="D58" s="11" t="n">
        <v>14848</v>
      </c>
      <c r="E58" s="11" t="n">
        <v>136903</v>
      </c>
      <c r="F58" s="11" t="n">
        <v>30000</v>
      </c>
      <c r="G58" s="11" t="n">
        <v>64564</v>
      </c>
      <c r="H58" s="11" t="n">
        <v>30469</v>
      </c>
      <c r="I58" s="11" t="n">
        <v>11870</v>
      </c>
      <c r="J58" s="11" t="n">
        <v>136903</v>
      </c>
    </row>
    <row r="59" s="10" customFormat="true" ht="12" hidden="false" customHeight="true" outlineLevel="0" collapsed="false">
      <c r="A59" s="10" t="s">
        <v>121</v>
      </c>
      <c r="B59" s="11" t="n">
        <v>4981</v>
      </c>
      <c r="C59" s="11" t="n">
        <v>1765</v>
      </c>
      <c r="D59" s="11" t="n">
        <v>104856</v>
      </c>
      <c r="E59" s="11" t="n">
        <v>111602</v>
      </c>
      <c r="F59" s="11" t="n">
        <v>64226</v>
      </c>
      <c r="G59" s="11" t="n">
        <v>25364</v>
      </c>
      <c r="H59" s="11" t="n">
        <v>1883</v>
      </c>
      <c r="I59" s="11" t="n">
        <v>20129</v>
      </c>
      <c r="J59" s="11" t="n">
        <v>111602</v>
      </c>
    </row>
    <row r="60" s="10" customFormat="true" ht="12" hidden="false" customHeight="true" outlineLevel="0" collapsed="false">
      <c r="A60" s="10" t="s">
        <v>122</v>
      </c>
      <c r="B60" s="11" t="n">
        <v>89272</v>
      </c>
      <c r="C60" s="11" t="n">
        <v>12687</v>
      </c>
      <c r="D60" s="11" t="n">
        <v>5509</v>
      </c>
      <c r="E60" s="11" t="n">
        <v>107468</v>
      </c>
      <c r="F60" s="11" t="n">
        <v>25000</v>
      </c>
      <c r="G60" s="11" t="n">
        <v>34592</v>
      </c>
      <c r="H60" s="11" t="n">
        <v>46234</v>
      </c>
      <c r="I60" s="11" t="n">
        <v>1642</v>
      </c>
      <c r="J60" s="11" t="n">
        <v>107468</v>
      </c>
    </row>
    <row r="61" s="10" customFormat="true" ht="12" hidden="false" customHeight="true" outlineLevel="0" collapsed="false">
      <c r="A61" s="10" t="s">
        <v>123</v>
      </c>
      <c r="B61" s="11" t="n">
        <v>83858</v>
      </c>
      <c r="C61" s="11" t="n">
        <v>16971</v>
      </c>
      <c r="D61" s="11" t="n">
        <v>3315</v>
      </c>
      <c r="E61" s="11" t="n">
        <v>104144</v>
      </c>
      <c r="F61" s="11" t="n">
        <v>45973</v>
      </c>
      <c r="G61" s="11" t="n">
        <v>20847</v>
      </c>
      <c r="H61" s="11" t="n">
        <v>34465</v>
      </c>
      <c r="I61" s="11" t="n">
        <v>2859</v>
      </c>
      <c r="J61" s="11" t="n">
        <v>104144</v>
      </c>
    </row>
    <row r="62" s="10" customFormat="true" ht="12" hidden="false" customHeight="true" outlineLevel="0" collapsed="false">
      <c r="A62" s="10" t="s">
        <v>124</v>
      </c>
      <c r="B62" s="11" t="n">
        <v>91085</v>
      </c>
      <c r="C62" s="11" t="n">
        <v>1768</v>
      </c>
      <c r="D62" s="11" t="n">
        <v>5521</v>
      </c>
      <c r="E62" s="11" t="n">
        <v>98374</v>
      </c>
      <c r="F62" s="11" t="n">
        <v>7500</v>
      </c>
      <c r="G62" s="11" t="n">
        <v>53696</v>
      </c>
      <c r="H62" s="11" t="n">
        <v>34370</v>
      </c>
      <c r="I62" s="11" t="n">
        <v>2808</v>
      </c>
      <c r="J62" s="11" t="n">
        <v>98374</v>
      </c>
    </row>
    <row r="63" s="10" customFormat="true" ht="12" hidden="false" customHeight="true" outlineLevel="0" collapsed="false">
      <c r="A63" s="10" t="s">
        <v>125</v>
      </c>
      <c r="B63" s="11" t="n">
        <v>30407</v>
      </c>
      <c r="C63" s="11" t="n">
        <v>2738</v>
      </c>
      <c r="D63" s="11" t="n">
        <v>63203</v>
      </c>
      <c r="E63" s="11" t="n">
        <v>96348</v>
      </c>
      <c r="F63" s="11" t="n">
        <v>10000</v>
      </c>
      <c r="G63" s="11" t="n">
        <v>15469</v>
      </c>
      <c r="H63" s="11" t="n">
        <v>53883</v>
      </c>
      <c r="I63" s="11" t="n">
        <v>16996</v>
      </c>
      <c r="J63" s="11" t="n">
        <v>96348</v>
      </c>
    </row>
    <row r="64" s="10" customFormat="true" ht="12" hidden="false" customHeight="true" outlineLevel="0" collapsed="false">
      <c r="A64" s="10" t="s">
        <v>126</v>
      </c>
      <c r="B64" s="11" t="n">
        <v>25378</v>
      </c>
      <c r="C64" s="11" t="n">
        <v>48051</v>
      </c>
      <c r="D64" s="11" t="n">
        <v>19796</v>
      </c>
      <c r="E64" s="11" t="n">
        <v>93225</v>
      </c>
      <c r="F64" s="11" t="n">
        <v>14000</v>
      </c>
      <c r="G64" s="11" t="n">
        <v>7776</v>
      </c>
      <c r="H64" s="11" t="n">
        <v>63575</v>
      </c>
      <c r="I64" s="11" t="n">
        <v>7874</v>
      </c>
      <c r="J64" s="11" t="n">
        <v>93225</v>
      </c>
    </row>
    <row r="65" s="10" customFormat="true" ht="12" hidden="false" customHeight="true" outlineLevel="0" collapsed="false">
      <c r="A65" s="10" t="s">
        <v>127</v>
      </c>
      <c r="B65" s="11" t="n">
        <v>69829</v>
      </c>
      <c r="C65" s="11" t="n">
        <v>7180</v>
      </c>
      <c r="D65" s="11" t="n">
        <v>8922</v>
      </c>
      <c r="E65" s="11" t="n">
        <v>85931</v>
      </c>
      <c r="F65" s="11" t="n">
        <v>50001</v>
      </c>
      <c r="G65" s="11" t="n">
        <v>15000</v>
      </c>
      <c r="H65" s="11" t="n">
        <v>17212</v>
      </c>
      <c r="I65" s="11" t="n">
        <v>3718</v>
      </c>
      <c r="J65" s="11" t="n">
        <v>85931</v>
      </c>
    </row>
    <row r="66" s="10" customFormat="true" ht="12" hidden="false" customHeight="true" outlineLevel="0" collapsed="false">
      <c r="A66" s="10" t="s">
        <v>128</v>
      </c>
      <c r="B66" s="11" t="n">
        <v>42189</v>
      </c>
      <c r="C66" s="11" t="n">
        <v>6146</v>
      </c>
      <c r="D66" s="11" t="n">
        <v>36158</v>
      </c>
      <c r="E66" s="11" t="n">
        <v>84493</v>
      </c>
      <c r="F66" s="11" t="n">
        <v>41933</v>
      </c>
      <c r="G66" s="11" t="n">
        <v>2869</v>
      </c>
      <c r="H66" s="11" t="n">
        <v>26305</v>
      </c>
      <c r="I66" s="11" t="n">
        <v>13386</v>
      </c>
      <c r="J66" s="11" t="n">
        <v>84493</v>
      </c>
    </row>
    <row r="67" s="10" customFormat="true" ht="12" hidden="false" customHeight="true" outlineLevel="0" collapsed="false">
      <c r="A67" s="10" t="s">
        <v>129</v>
      </c>
      <c r="B67" s="11" t="n">
        <v>43573</v>
      </c>
      <c r="C67" s="11" t="n">
        <v>2196</v>
      </c>
      <c r="D67" s="11" t="n">
        <v>35592</v>
      </c>
      <c r="E67" s="11" t="n">
        <v>81361</v>
      </c>
      <c r="F67" s="11" t="n">
        <v>20000</v>
      </c>
      <c r="G67" s="11" t="n">
        <v>12777</v>
      </c>
      <c r="H67" s="11" t="n">
        <v>39183</v>
      </c>
      <c r="I67" s="11" t="n">
        <v>9401</v>
      </c>
      <c r="J67" s="11" t="n">
        <v>81361</v>
      </c>
    </row>
    <row r="68" s="10" customFormat="true" ht="12" hidden="false" customHeight="true" outlineLevel="0" collapsed="false">
      <c r="A68" s="10" t="s">
        <v>130</v>
      </c>
      <c r="B68" s="11" t="n">
        <v>10927</v>
      </c>
      <c r="C68" s="11" t="n">
        <v>0</v>
      </c>
      <c r="D68" s="11" t="n">
        <v>66005</v>
      </c>
      <c r="E68" s="11" t="n">
        <v>76932</v>
      </c>
      <c r="F68" s="11" t="n">
        <v>73938</v>
      </c>
      <c r="G68" s="11" t="n">
        <v>0</v>
      </c>
      <c r="H68" s="11" t="n">
        <v>2801</v>
      </c>
      <c r="I68" s="11" t="n">
        <v>193</v>
      </c>
      <c r="J68" s="11" t="n">
        <v>76932</v>
      </c>
    </row>
    <row r="69" s="10" customFormat="true" ht="12" hidden="false" customHeight="true" outlineLevel="0" collapsed="false">
      <c r="A69" s="10" t="s">
        <v>131</v>
      </c>
      <c r="B69" s="11" t="n">
        <v>46744</v>
      </c>
      <c r="C69" s="11" t="n">
        <v>9626</v>
      </c>
      <c r="D69" s="11" t="n">
        <v>13432</v>
      </c>
      <c r="E69" s="11" t="n">
        <v>69802</v>
      </c>
      <c r="F69" s="11" t="n">
        <v>42017</v>
      </c>
      <c r="G69" s="11" t="n">
        <v>10440</v>
      </c>
      <c r="H69" s="11" t="n">
        <v>12707</v>
      </c>
      <c r="I69" s="11" t="n">
        <v>4638</v>
      </c>
      <c r="J69" s="11" t="n">
        <v>69802</v>
      </c>
    </row>
    <row r="70" s="10" customFormat="true" ht="12" hidden="false" customHeight="true" outlineLevel="0" collapsed="false">
      <c r="A70" s="10" t="s">
        <v>132</v>
      </c>
      <c r="B70" s="11" t="n">
        <v>13223</v>
      </c>
      <c r="C70" s="11"/>
      <c r="D70" s="11" t="n">
        <v>52224</v>
      </c>
      <c r="E70" s="11" t="n">
        <v>65447</v>
      </c>
      <c r="F70" s="11" t="n">
        <v>597</v>
      </c>
      <c r="G70" s="11" t="n">
        <v>40772</v>
      </c>
      <c r="H70" s="11" t="n">
        <v>16361</v>
      </c>
      <c r="I70" s="11" t="n">
        <v>7717</v>
      </c>
      <c r="J70" s="11" t="n">
        <v>65447</v>
      </c>
    </row>
    <row r="71" s="10" customFormat="true" ht="12" hidden="false" customHeight="true" outlineLevel="0" collapsed="false">
      <c r="A71" s="10" t="s">
        <v>133</v>
      </c>
      <c r="B71" s="11" t="n">
        <v>41958</v>
      </c>
      <c r="C71" s="11" t="n">
        <v>35</v>
      </c>
      <c r="D71" s="11" t="n">
        <v>12205</v>
      </c>
      <c r="E71" s="11" t="n">
        <v>54198</v>
      </c>
      <c r="F71" s="11" t="n">
        <v>6000</v>
      </c>
      <c r="G71" s="11" t="n">
        <v>31140</v>
      </c>
      <c r="H71" s="11" t="n">
        <v>9835</v>
      </c>
      <c r="I71" s="11" t="n">
        <v>7223</v>
      </c>
      <c r="J71" s="11" t="n">
        <v>54198</v>
      </c>
    </row>
    <row r="72" s="10" customFormat="true" ht="12" hidden="false" customHeight="true" outlineLevel="0" collapsed="false">
      <c r="A72" s="10" t="s">
        <v>134</v>
      </c>
      <c r="B72" s="11" t="n">
        <v>0</v>
      </c>
      <c r="C72" s="11" t="n">
        <v>119</v>
      </c>
      <c r="D72" s="11" t="n">
        <v>51290</v>
      </c>
      <c r="E72" s="11" t="n">
        <v>51409</v>
      </c>
      <c r="F72" s="11" t="n">
        <v>22748</v>
      </c>
      <c r="G72" s="11" t="n">
        <v>0</v>
      </c>
      <c r="H72" s="11" t="n">
        <v>2429</v>
      </c>
      <c r="I72" s="11" t="n">
        <v>26232</v>
      </c>
      <c r="J72" s="11" t="n">
        <v>51409</v>
      </c>
    </row>
    <row r="73" s="10" customFormat="true" ht="12" hidden="false" customHeight="true" outlineLevel="0" collapsed="false">
      <c r="A73" s="10" t="s">
        <v>135</v>
      </c>
      <c r="B73" s="11" t="n">
        <v>21691</v>
      </c>
      <c r="C73" s="11" t="n">
        <v>5932</v>
      </c>
      <c r="D73" s="11" t="n">
        <v>22907</v>
      </c>
      <c r="E73" s="11" t="n">
        <v>50530</v>
      </c>
      <c r="F73" s="11" t="n">
        <v>10000</v>
      </c>
      <c r="G73" s="11" t="n">
        <v>5663</v>
      </c>
      <c r="H73" s="11" t="n">
        <v>28878</v>
      </c>
      <c r="I73" s="11" t="n">
        <v>5989</v>
      </c>
      <c r="J73" s="11" t="n">
        <v>50530</v>
      </c>
    </row>
    <row r="74" s="10" customFormat="true" ht="12" hidden="false" customHeight="true" outlineLevel="0" collapsed="false">
      <c r="A74" s="10" t="s">
        <v>136</v>
      </c>
      <c r="B74" s="11" t="n">
        <v>38761</v>
      </c>
      <c r="C74" s="11" t="n">
        <v>913</v>
      </c>
      <c r="D74" s="11" t="n">
        <v>3619</v>
      </c>
      <c r="E74" s="11" t="n">
        <v>43293</v>
      </c>
      <c r="F74" s="11" t="n">
        <v>15000</v>
      </c>
      <c r="G74" s="11" t="n">
        <v>0</v>
      </c>
      <c r="H74" s="11" t="n">
        <v>0</v>
      </c>
      <c r="I74" s="11" t="n">
        <v>28293</v>
      </c>
      <c r="J74" s="11" t="n">
        <v>43293</v>
      </c>
    </row>
    <row r="75" s="10" customFormat="true" ht="12" hidden="false" customHeight="true" outlineLevel="0" collapsed="false">
      <c r="A75" s="10" t="s">
        <v>137</v>
      </c>
      <c r="B75" s="11" t="n">
        <v>38440</v>
      </c>
      <c r="C75" s="11" t="n">
        <v>0</v>
      </c>
      <c r="D75" s="11" t="n">
        <v>778</v>
      </c>
      <c r="E75" s="11" t="n">
        <v>39218</v>
      </c>
      <c r="F75" s="11" t="n">
        <v>20000</v>
      </c>
      <c r="G75" s="11" t="n">
        <v>14695</v>
      </c>
      <c r="H75" s="11" t="n">
        <v>951</v>
      </c>
      <c r="I75" s="11" t="n">
        <v>3572</v>
      </c>
      <c r="J75" s="11" t="n">
        <v>39218</v>
      </c>
    </row>
    <row r="76" s="10" customFormat="true" ht="12" hidden="false" customHeight="true" outlineLevel="0" collapsed="false">
      <c r="A76" s="10" t="s">
        <v>138</v>
      </c>
      <c r="B76" s="11" t="n">
        <v>24146</v>
      </c>
      <c r="C76" s="11" t="n">
        <v>7200</v>
      </c>
      <c r="D76" s="11" t="n">
        <v>460</v>
      </c>
      <c r="E76" s="11" t="n">
        <v>31806</v>
      </c>
      <c r="F76" s="11" t="n">
        <v>15909</v>
      </c>
      <c r="G76" s="11" t="n">
        <v>3093</v>
      </c>
      <c r="H76" s="11" t="n">
        <v>8721</v>
      </c>
      <c r="I76" s="11" t="n">
        <v>4083</v>
      </c>
      <c r="J76" s="11" t="n">
        <v>31806</v>
      </c>
    </row>
    <row r="77" s="10" customFormat="true" ht="12" hidden="false" customHeight="true" outlineLevel="0" collapsed="false">
      <c r="A77" s="10" t="s">
        <v>139</v>
      </c>
      <c r="B77" s="11" t="n">
        <v>20537</v>
      </c>
      <c r="C77" s="11" t="n">
        <v>8100</v>
      </c>
      <c r="D77" s="11" t="n">
        <v>1439</v>
      </c>
      <c r="E77" s="11" t="n">
        <v>30076</v>
      </c>
      <c r="F77" s="11" t="n">
        <v>12000</v>
      </c>
      <c r="G77" s="11" t="n">
        <v>2031</v>
      </c>
      <c r="H77" s="11" t="n">
        <v>12612</v>
      </c>
      <c r="I77" s="11" t="n">
        <v>3433</v>
      </c>
      <c r="J77" s="11" t="n">
        <v>30076</v>
      </c>
    </row>
    <row r="78" s="10" customFormat="true" ht="12" hidden="false" customHeight="true" outlineLevel="0" collapsed="false">
      <c r="A78" s="10" t="s">
        <v>140</v>
      </c>
      <c r="B78" s="11" t="n">
        <v>15147</v>
      </c>
      <c r="C78" s="11" t="n">
        <v>696</v>
      </c>
      <c r="D78" s="11" t="n">
        <v>10142</v>
      </c>
      <c r="E78" s="11" t="n">
        <v>25985</v>
      </c>
      <c r="F78" s="11" t="n">
        <v>7232</v>
      </c>
      <c r="G78" s="11" t="n">
        <v>2796</v>
      </c>
      <c r="H78" s="11" t="n">
        <v>10075</v>
      </c>
      <c r="I78" s="11" t="n">
        <v>5882</v>
      </c>
      <c r="J78" s="11" t="n">
        <v>25985</v>
      </c>
    </row>
    <row r="79" s="10" customFormat="true" ht="12" hidden="false" customHeight="true" outlineLevel="0" collapsed="false">
      <c r="A79" s="10" t="s">
        <v>141</v>
      </c>
      <c r="B79" s="11" t="n">
        <v>0</v>
      </c>
      <c r="C79" s="11" t="n">
        <v>0</v>
      </c>
      <c r="D79" s="11" t="n">
        <v>23219</v>
      </c>
      <c r="E79" s="11" t="n">
        <v>23219</v>
      </c>
      <c r="F79" s="11" t="n">
        <v>11010</v>
      </c>
      <c r="G79" s="11" t="n">
        <v>3309</v>
      </c>
      <c r="H79" s="11" t="n">
        <v>7708</v>
      </c>
      <c r="I79" s="11" t="n">
        <v>1192</v>
      </c>
      <c r="J79" s="11" t="n">
        <v>23219</v>
      </c>
    </row>
    <row r="80" s="10" customFormat="true" ht="12" hidden="false" customHeight="true" outlineLevel="0" collapsed="false">
      <c r="A80" s="10" t="s">
        <v>142</v>
      </c>
      <c r="B80" s="11" t="n">
        <v>18442</v>
      </c>
      <c r="C80" s="11" t="n">
        <v>0</v>
      </c>
      <c r="D80" s="11" t="n">
        <v>3074</v>
      </c>
      <c r="E80" s="11" t="n">
        <v>21516</v>
      </c>
      <c r="F80" s="11" t="n">
        <v>15181</v>
      </c>
      <c r="G80" s="11" t="n">
        <v>0</v>
      </c>
      <c r="H80" s="11" t="n">
        <v>5101</v>
      </c>
      <c r="I80" s="11" t="n">
        <v>1234</v>
      </c>
      <c r="J80" s="11" t="n">
        <v>21516</v>
      </c>
    </row>
    <row r="81" s="10" customFormat="true" ht="12" hidden="false" customHeight="true" outlineLevel="0" collapsed="false">
      <c r="A81" s="10" t="s">
        <v>143</v>
      </c>
      <c r="B81" s="11" t="n">
        <v>3024</v>
      </c>
      <c r="C81" s="11" t="n">
        <v>842</v>
      </c>
      <c r="D81" s="11" t="n">
        <v>3897</v>
      </c>
      <c r="E81" s="11" t="n">
        <v>7763</v>
      </c>
      <c r="F81" s="11" t="n">
        <v>4028</v>
      </c>
      <c r="G81" s="11" t="n">
        <v>0</v>
      </c>
      <c r="H81" s="11" t="n">
        <v>2896</v>
      </c>
      <c r="I81" s="11" t="n">
        <v>837</v>
      </c>
      <c r="J81" s="11" t="n">
        <v>7761</v>
      </c>
    </row>
    <row r="82" s="10" customFormat="true" ht="12" hidden="false" customHeight="true" outlineLevel="0" collapsed="false">
      <c r="A82" s="10" t="s">
        <v>144</v>
      </c>
      <c r="B82" s="11" t="n">
        <v>1972</v>
      </c>
      <c r="C82" s="11"/>
      <c r="D82" s="11" t="n">
        <v>4251</v>
      </c>
      <c r="E82" s="11" t="n">
        <v>6223</v>
      </c>
      <c r="F82" s="11" t="n">
        <v>3370</v>
      </c>
      <c r="G82" s="11" t="n">
        <v>0</v>
      </c>
      <c r="H82" s="11" t="n">
        <v>1967</v>
      </c>
      <c r="I82" s="11" t="n">
        <v>886</v>
      </c>
      <c r="J82" s="11" t="n">
        <v>6223</v>
      </c>
    </row>
    <row r="83" s="10" customFormat="true" ht="12" hidden="false" customHeight="true" outlineLevel="0" collapsed="false">
      <c r="A83" s="10" t="s">
        <v>145</v>
      </c>
      <c r="B83" s="11" t="n">
        <v>4921</v>
      </c>
      <c r="C83" s="11" t="n">
        <v>0</v>
      </c>
      <c r="D83" s="11" t="n">
        <v>716</v>
      </c>
      <c r="E83" s="11" t="n">
        <v>5637</v>
      </c>
      <c r="F83" s="11" t="n">
        <v>4206</v>
      </c>
      <c r="G83" s="11" t="n">
        <v>0</v>
      </c>
      <c r="H83" s="11" t="n">
        <v>741</v>
      </c>
      <c r="I83" s="11" t="n">
        <v>690</v>
      </c>
      <c r="J83" s="11" t="n">
        <v>5637</v>
      </c>
    </row>
    <row r="84" s="10" customFormat="true" ht="12.75" hidden="false" customHeight="false" outlineLevel="0" collapsed="false">
      <c r="B84" s="11"/>
      <c r="C84" s="11"/>
      <c r="D84" s="11"/>
      <c r="E84" s="11"/>
    </row>
    <row r="85" customFormat="false" ht="12.75" hidden="false" customHeight="false" outlineLevel="0" collapsed="false">
      <c r="A85" s="10" t="s">
        <v>37</v>
      </c>
      <c r="B85" s="11" t="n">
        <f aca="false">SUM(B4:B84)</f>
        <v>302916412</v>
      </c>
      <c r="C85" s="11" t="n">
        <f aca="false">SUM(C4:C84)</f>
        <v>26339068</v>
      </c>
      <c r="D85" s="11" t="n">
        <f aca="false">SUM(D4:D84)</f>
        <v>62966992</v>
      </c>
      <c r="E85" s="11" t="n">
        <f aca="false">SUM(E4:E84)</f>
        <v>392222472</v>
      </c>
      <c r="F85" s="11" t="n">
        <f aca="false">SUM(F4:F84)</f>
        <v>76596428</v>
      </c>
      <c r="G85" s="11" t="n">
        <f aca="false">SUM(G4:G84)</f>
        <v>57060781</v>
      </c>
      <c r="H85" s="11" t="n">
        <f aca="false">SUM(H4:H84)</f>
        <v>213862130</v>
      </c>
      <c r="I85" s="11" t="n">
        <f aca="false">SUM(I4:I84)</f>
        <v>44703131</v>
      </c>
      <c r="J85" s="11" t="n">
        <f aca="false">SUM(J4:J84)</f>
        <v>392222470</v>
      </c>
    </row>
    <row r="86" customFormat="false" ht="12.75" hidden="false" customHeight="false" outlineLevel="0" collapsed="false">
      <c r="A86" s="1" t="s">
        <v>38</v>
      </c>
      <c r="B86" s="12" t="n">
        <v>286432625</v>
      </c>
      <c r="C86" s="12" t="n">
        <v>18450843</v>
      </c>
      <c r="D86" s="12" t="n">
        <v>41131507</v>
      </c>
      <c r="E86" s="12" t="n">
        <v>346014975</v>
      </c>
      <c r="F86" s="12" t="n">
        <v>49802534</v>
      </c>
      <c r="G86" s="12" t="n">
        <v>46139623</v>
      </c>
      <c r="H86" s="12" t="n">
        <v>177668039</v>
      </c>
      <c r="I86" s="12" t="n">
        <v>54959145</v>
      </c>
      <c r="J86" s="12" t="n">
        <v>346014975</v>
      </c>
    </row>
    <row r="88" customFormat="false" ht="12.75" hidden="false" customHeight="false" outlineLevel="0" collapsed="false">
      <c r="A88" s="1" t="s">
        <v>39</v>
      </c>
      <c r="B88" s="13" t="n">
        <f aca="false">B85/($E85/100)</f>
        <v>77.2307640751395</v>
      </c>
      <c r="C88" s="13" t="n">
        <f aca="false">C85/($E85/100)</f>
        <v>6.71533883963691</v>
      </c>
      <c r="D88" s="13" t="n">
        <f aca="false">D85/($E85/100)</f>
        <v>16.0538970852236</v>
      </c>
      <c r="E88" s="13" t="n">
        <f aca="false">E85/($E85/100)</f>
        <v>100</v>
      </c>
      <c r="F88" s="13" t="n">
        <f aca="false">F85/($J85/100)</f>
        <v>19.5288219973731</v>
      </c>
      <c r="G88" s="13" t="n">
        <f aca="false">G85/($J85/100)</f>
        <v>14.5480652854998</v>
      </c>
      <c r="H88" s="13" t="n">
        <f aca="false">H85/($J85/100)</f>
        <v>54.5257210786521</v>
      </c>
      <c r="I88" s="13" t="n">
        <f aca="false">I85/($J85/100)</f>
        <v>11.397391638475</v>
      </c>
      <c r="J88" s="13" t="n">
        <f aca="false">J85/($J85/100)</f>
        <v>100</v>
      </c>
    </row>
    <row r="89" customFormat="false" ht="12.75" hidden="false" customHeight="false" outlineLevel="0" collapsed="false">
      <c r="A89" s="1" t="s">
        <v>40</v>
      </c>
      <c r="B89" s="13" t="n">
        <f aca="false">B86/($E86/100)</f>
        <v>82.7804128997596</v>
      </c>
      <c r="C89" s="13" t="n">
        <f aca="false">C86/($E86/100)</f>
        <v>5.33238279643822</v>
      </c>
      <c r="D89" s="13" t="n">
        <f aca="false">D86/($E86/100)</f>
        <v>11.8872043038022</v>
      </c>
      <c r="E89" s="13" t="n">
        <f aca="false">E86/($E86/100)</f>
        <v>100</v>
      </c>
      <c r="F89" s="13" t="n">
        <f aca="false">F86/($J86/100)</f>
        <v>14.3931730122374</v>
      </c>
      <c r="G89" s="13" t="n">
        <f aca="false">G86/($J86/100)</f>
        <v>13.3345740310806</v>
      </c>
      <c r="H89" s="13" t="n">
        <f aca="false">H86/($J86/100)</f>
        <v>51.3469219070649</v>
      </c>
      <c r="I89" s="13" t="n">
        <f aca="false">I86/($J86/100)</f>
        <v>15.8834585121641</v>
      </c>
      <c r="J89" s="13" t="n">
        <f aca="false">J86/($J86/100)</f>
        <v>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99</v>
      </c>
      <c r="B3" s="9" t="s">
        <v>201</v>
      </c>
      <c r="C3" s="9" t="s">
        <v>252</v>
      </c>
      <c r="D3" s="9" t="s">
        <v>253</v>
      </c>
      <c r="E3" s="9" t="s">
        <v>254</v>
      </c>
      <c r="F3" s="9" t="s">
        <v>255</v>
      </c>
      <c r="G3" s="9" t="s">
        <v>256</v>
      </c>
      <c r="H3" s="9" t="s">
        <v>257</v>
      </c>
      <c r="I3" s="9" t="s">
        <v>258</v>
      </c>
    </row>
    <row r="4" s="10" customFormat="true" ht="12" hidden="false" customHeight="true" outlineLevel="0" collapsed="false">
      <c r="A4" s="10" t="s">
        <v>300</v>
      </c>
      <c r="B4" s="24" t="n">
        <f aca="false">'Tabell 24'!B4/('Tabell 24'!B4/100)</f>
        <v>100</v>
      </c>
      <c r="C4" s="24" t="n">
        <f aca="false">'Tabell 24'!C4/('Tabell 24'!$B4/100)</f>
        <v>74.8155447563472</v>
      </c>
      <c r="D4" s="24" t="n">
        <f aca="false">'Tabell 24'!D4/('Tabell 24'!$B4/100)</f>
        <v>9.67357425151769</v>
      </c>
      <c r="E4" s="24" t="n">
        <f aca="false">'Tabell 24'!E4/('Tabell 24'!$B4/100)</f>
        <v>-57.873417965503</v>
      </c>
      <c r="F4" s="24" t="n">
        <f aca="false">'Tabell 24'!F4/('Tabell 24'!$B4/100)</f>
        <v>-6.07825704953528</v>
      </c>
      <c r="G4" s="24" t="n">
        <f aca="false">'Tabell 24'!G4/('Tabell 24'!$B4/100)</f>
        <v>-24.6225002068019</v>
      </c>
      <c r="H4" s="24" t="n">
        <f aca="false">'Tabell 24'!H4/('Tabell 24'!$B4/100)</f>
        <v>1.98206967336544</v>
      </c>
      <c r="I4" s="24" t="n">
        <f aca="false">'Tabell 24'!I4/('Tabell 24'!$B4/100)</f>
        <v>-2.10298654060987</v>
      </c>
    </row>
    <row r="5" s="10" customFormat="true" ht="12" hidden="false" customHeight="true" outlineLevel="0" collapsed="false">
      <c r="A5" s="21" t="s">
        <v>301</v>
      </c>
      <c r="B5" s="25" t="n">
        <f aca="false">'Tabell 24'!B5/('Tabell 24'!B5/100)</f>
        <v>100</v>
      </c>
      <c r="C5" s="25" t="n">
        <f aca="false">'Tabell 24'!C5/('Tabell 24'!$B5/100)</f>
        <v>60.3992877314104</v>
      </c>
      <c r="D5" s="25" t="n">
        <f aca="false">'Tabell 24'!D5/('Tabell 24'!$B5/100)</f>
        <v>8.34852927019686</v>
      </c>
      <c r="E5" s="25" t="n">
        <f aca="false">'Tabell 24'!E5/('Tabell 24'!$B5/100)</f>
        <v>-51.2568274613512</v>
      </c>
      <c r="F5" s="25" t="n">
        <f aca="false">'Tabell 24'!F5/('Tabell 24'!$B5/100)</f>
        <v>-2.15547938266695</v>
      </c>
      <c r="G5" s="25" t="n">
        <f aca="false">'Tabell 24'!G5/('Tabell 24'!$B5/100)</f>
        <v>-16.8899184157114</v>
      </c>
      <c r="H5" s="25" t="n">
        <f aca="false">'Tabell 24'!H5/('Tabell 24'!$B5/100)</f>
        <v>1.86986885125269</v>
      </c>
      <c r="I5" s="25" t="n">
        <f aca="false">'Tabell 24'!I5/('Tabell 24'!$B5/100)</f>
        <v>0.315460593130429</v>
      </c>
    </row>
    <row r="6" s="10" customFormat="true" ht="12" hidden="false" customHeight="true" outlineLevel="0" collapsed="false">
      <c r="A6" s="10" t="s">
        <v>302</v>
      </c>
      <c r="B6" s="24" t="n">
        <f aca="false">'Tabell 24'!B6/('Tabell 24'!B6/100)</f>
        <v>100</v>
      </c>
      <c r="C6" s="24" t="n">
        <f aca="false">'Tabell 24'!C6/('Tabell 24'!$B6/100)</f>
        <v>83.6342076630944</v>
      </c>
      <c r="D6" s="24" t="n">
        <f aca="false">'Tabell 24'!D6/('Tabell 24'!$B6/100)</f>
        <v>6.88150830509761</v>
      </c>
      <c r="E6" s="24" t="n">
        <f aca="false">'Tabell 24'!E6/('Tabell 24'!$B6/100)</f>
        <v>-68.672912454311</v>
      </c>
      <c r="F6" s="24" t="n">
        <f aca="false">'Tabell 24'!F6/('Tabell 24'!$B6/100)</f>
        <v>-5.20342371064539</v>
      </c>
      <c r="G6" s="24" t="n">
        <f aca="false">'Tabell 24'!G6/('Tabell 24'!$B6/100)</f>
        <v>-20.1774853760814</v>
      </c>
      <c r="H6" s="24" t="n">
        <f aca="false">'Tabell 24'!H6/('Tabell 24'!$B6/100)</f>
        <v>0.156317210793752</v>
      </c>
      <c r="I6" s="24" t="n">
        <f aca="false">'Tabell 24'!I6/('Tabell 24'!$B6/100)</f>
        <v>-3.38178836205211</v>
      </c>
    </row>
    <row r="7" s="10" customFormat="true" ht="12" hidden="false" customHeight="true" outlineLevel="0" collapsed="false">
      <c r="A7" s="21" t="s">
        <v>303</v>
      </c>
      <c r="B7" s="25" t="n">
        <f aca="false">'Tabell 24'!B7/('Tabell 24'!B7/100)</f>
        <v>100</v>
      </c>
      <c r="C7" s="25" t="n">
        <f aca="false">'Tabell 24'!C7/('Tabell 24'!$B7/100)</f>
        <v>86.8358687059271</v>
      </c>
      <c r="D7" s="25" t="n">
        <f aca="false">'Tabell 24'!D7/('Tabell 24'!$B7/100)</f>
        <v>6.86745268489332</v>
      </c>
      <c r="E7" s="25" t="n">
        <f aca="false">'Tabell 24'!E7/('Tabell 24'!$B7/100)</f>
        <v>-64.9350338865219</v>
      </c>
      <c r="F7" s="25" t="n">
        <f aca="false">'Tabell 24'!F7/('Tabell 24'!$B7/100)</f>
        <v>-2.77993243833245</v>
      </c>
      <c r="G7" s="25" t="n">
        <f aca="false">'Tabell 24'!G7/('Tabell 24'!$B7/100)</f>
        <v>-19.3163597751365</v>
      </c>
      <c r="H7" s="25" t="n">
        <f aca="false">'Tabell 24'!H7/('Tabell 24'!$B7/100)</f>
        <v>0.422679530196695</v>
      </c>
      <c r="I7" s="25" t="n">
        <f aca="false">'Tabell 24'!I7/('Tabell 24'!$B7/100)</f>
        <v>7.09467482102631</v>
      </c>
    </row>
    <row r="8" s="10" customFormat="true" ht="12" hidden="false" customHeight="true" outlineLevel="0" collapsed="false">
      <c r="A8" s="10" t="s">
        <v>304</v>
      </c>
      <c r="B8" s="24" t="n">
        <f aca="false">'Tabell 24'!B8/('Tabell 24'!B8/100)</f>
        <v>100</v>
      </c>
      <c r="C8" s="24" t="n">
        <f aca="false">'Tabell 24'!C8/('Tabell 24'!$B8/100)</f>
        <v>87.0390222918683</v>
      </c>
      <c r="D8" s="24" t="n">
        <f aca="false">'Tabell 24'!D8/('Tabell 24'!$B8/100)</f>
        <v>3.91889815796347</v>
      </c>
      <c r="E8" s="24" t="n">
        <f aca="false">'Tabell 24'!E8/('Tabell 24'!$B8/100)</f>
        <v>-76.2270513588668</v>
      </c>
      <c r="F8" s="24" t="n">
        <f aca="false">'Tabell 24'!F8/('Tabell 24'!$B8/100)</f>
        <v>-1.51429537109585</v>
      </c>
      <c r="G8" s="24" t="n">
        <f aca="false">'Tabell 24'!G8/('Tabell 24'!$B8/100)</f>
        <v>-18.773286629488</v>
      </c>
      <c r="H8" s="24" t="n">
        <f aca="false">'Tabell 24'!H8/('Tabell 24'!$B8/100)</f>
        <v>0.067566944738904</v>
      </c>
      <c r="I8" s="24" t="n">
        <f aca="false">'Tabell 24'!I8/('Tabell 24'!$B8/100)</f>
        <v>-5.48914596487994</v>
      </c>
    </row>
    <row r="9" s="10" customFormat="true" ht="12" hidden="false" customHeight="true" outlineLevel="0" collapsed="false">
      <c r="A9" s="21" t="s">
        <v>305</v>
      </c>
      <c r="B9" s="25" t="n">
        <f aca="false">'Tabell 24'!B9/('Tabell 24'!B9/100)</f>
        <v>100</v>
      </c>
      <c r="C9" s="25" t="n">
        <f aca="false">'Tabell 24'!C9/('Tabell 24'!$B9/100)</f>
        <v>87.2873675358332</v>
      </c>
      <c r="D9" s="25" t="n">
        <f aca="false">'Tabell 24'!D9/('Tabell 24'!$B9/100)</f>
        <v>3.92836208478499</v>
      </c>
      <c r="E9" s="25" t="n">
        <f aca="false">'Tabell 24'!E9/('Tabell 24'!$B9/100)</f>
        <v>-83.0529368198567</v>
      </c>
      <c r="F9" s="25" t="n">
        <f aca="false">'Tabell 24'!F9/('Tabell 24'!$B9/100)</f>
        <v>-0.70190991314496</v>
      </c>
      <c r="G9" s="25" t="n">
        <f aca="false">'Tabell 24'!G9/('Tabell 24'!$B9/100)</f>
        <v>-17.812065576281</v>
      </c>
      <c r="H9" s="25" t="n">
        <f aca="false">'Tabell 24'!H9/('Tabell 24'!$B9/100)</f>
        <v>0.829159345134916</v>
      </c>
      <c r="I9" s="25" t="n">
        <f aca="false">'Tabell 24'!I9/('Tabell 24'!$B9/100)</f>
        <v>-9.52202334352957</v>
      </c>
    </row>
    <row r="10" s="10" customFormat="true" ht="12" hidden="false" customHeight="true" outlineLevel="0" collapsed="false">
      <c r="A10" s="10" t="s">
        <v>306</v>
      </c>
      <c r="B10" s="24" t="n">
        <f aca="false">'Tabell 24'!B10/('Tabell 24'!B10/100)</f>
        <v>100</v>
      </c>
      <c r="C10" s="24" t="n">
        <f aca="false">'Tabell 24'!C10/('Tabell 24'!$B10/100)</f>
        <v>89.1584083161057</v>
      </c>
      <c r="D10" s="24" t="n">
        <f aca="false">'Tabell 24'!D10/('Tabell 24'!$B10/100)</f>
        <v>29.06449703375</v>
      </c>
      <c r="E10" s="24" t="n">
        <f aca="false">'Tabell 24'!E10/('Tabell 24'!$B10/100)</f>
        <v>-113.881904637704</v>
      </c>
      <c r="F10" s="24" t="n">
        <f aca="false">'Tabell 24'!F10/('Tabell 24'!$B10/100)</f>
        <v>0</v>
      </c>
      <c r="G10" s="24" t="n">
        <f aca="false">'Tabell 24'!G10/('Tabell 24'!$B10/100)</f>
        <v>-21.8770118866041</v>
      </c>
      <c r="H10" s="24" t="n">
        <f aca="false">'Tabell 24'!H10/('Tabell 24'!$B10/100)</f>
        <v>0.24683725042786</v>
      </c>
      <c r="I10" s="24" t="n">
        <f aca="false">'Tabell 24'!I10/('Tabell 24'!$B10/100)</f>
        <v>-17.2891739240249</v>
      </c>
    </row>
    <row r="11" s="10" customFormat="true" ht="12" hidden="false" customHeight="true" outlineLevel="0" collapsed="false">
      <c r="A11" s="21" t="s">
        <v>307</v>
      </c>
      <c r="B11" s="25" t="n">
        <f aca="false">'Tabell 24'!B11/('Tabell 24'!B11/100)</f>
        <v>100</v>
      </c>
      <c r="C11" s="25" t="n">
        <f aca="false">'Tabell 24'!C11/('Tabell 24'!$B11/100)</f>
        <v>95.7082235148154</v>
      </c>
      <c r="D11" s="25" t="n">
        <f aca="false">'Tabell 24'!D11/('Tabell 24'!$B11/100)</f>
        <v>38.7711335009311</v>
      </c>
      <c r="E11" s="25" t="n">
        <f aca="false">'Tabell 24'!E11/('Tabell 24'!$B11/100)</f>
        <v>-124.846934895454</v>
      </c>
      <c r="F11" s="25" t="n">
        <f aca="false">'Tabell 24'!F11/('Tabell 24'!$B11/100)</f>
        <v>0</v>
      </c>
      <c r="G11" s="25" t="n">
        <f aca="false">'Tabell 24'!G11/('Tabell 24'!$B11/100)</f>
        <v>-23.7315771061798</v>
      </c>
      <c r="H11" s="25" t="n">
        <f aca="false">'Tabell 24'!H11/('Tabell 24'!$B11/100)</f>
        <v>0.456577051858966</v>
      </c>
      <c r="I11" s="25" t="n">
        <f aca="false">'Tabell 24'!I11/('Tabell 24'!$B11/100)</f>
        <v>-13.6425779340285</v>
      </c>
    </row>
    <row r="12" s="10" customFormat="true" ht="12" hidden="false" customHeight="true" outlineLevel="0" collapsed="false">
      <c r="A12" s="10" t="s">
        <v>308</v>
      </c>
      <c r="B12" s="24" t="n">
        <f aca="false">'Tabell 24'!B12/('Tabell 24'!B12/100)</f>
        <v>100</v>
      </c>
      <c r="C12" s="24" t="n">
        <f aca="false">'Tabell 24'!C12/('Tabell 24'!$B12/100)</f>
        <v>99.1242800967959</v>
      </c>
      <c r="D12" s="24" t="n">
        <f aca="false">'Tabell 24'!D12/('Tabell 24'!$B12/100)</f>
        <v>43.5825485296944</v>
      </c>
      <c r="E12" s="24" t="n">
        <f aca="false">'Tabell 24'!E12/('Tabell 24'!$B12/100)</f>
        <v>-301.878957566061</v>
      </c>
      <c r="F12" s="24" t="n">
        <f aca="false">'Tabell 24'!F12/('Tabell 24'!$B12/100)</f>
        <v>-0.171255520092729</v>
      </c>
      <c r="G12" s="24" t="n">
        <f aca="false">'Tabell 24'!G12/('Tabell 24'!$B12/100)</f>
        <v>-9.45293664109732</v>
      </c>
      <c r="H12" s="24" t="n">
        <f aca="false">'Tabell 24'!H12/('Tabell 24'!$B12/100)</f>
        <v>-0.924043672458049</v>
      </c>
      <c r="I12" s="24" t="n">
        <f aca="false">'Tabell 24'!I12/('Tabell 24'!$B12/100)</f>
        <v>-169.720349931766</v>
      </c>
    </row>
    <row r="13" s="10" customFormat="true" ht="12" hidden="false" customHeight="true" outlineLevel="0" collapsed="false">
      <c r="A13" s="21" t="s">
        <v>309</v>
      </c>
      <c r="B13" s="25" t="n">
        <f aca="false">'Tabell 24'!B13/('Tabell 24'!B13/100)</f>
        <v>100</v>
      </c>
      <c r="C13" s="25" t="n">
        <f aca="false">'Tabell 24'!C13/('Tabell 24'!$B13/100)</f>
        <v>98.5584933824985</v>
      </c>
      <c r="D13" s="25" t="n">
        <f aca="false">'Tabell 24'!D13/('Tabell 24'!$B13/100)</f>
        <v>52.9839083277882</v>
      </c>
      <c r="E13" s="25" t="n">
        <f aca="false">'Tabell 24'!E13/('Tabell 24'!$B13/100)</f>
        <v>-155.348368613725</v>
      </c>
      <c r="F13" s="25" t="n">
        <f aca="false">'Tabell 24'!F13/('Tabell 24'!$B13/100)</f>
        <v>-0.0502424593358801</v>
      </c>
      <c r="G13" s="25" t="n">
        <f aca="false">'Tabell 24'!G13/('Tabell 24'!$B13/100)</f>
        <v>-10.2889777238309</v>
      </c>
      <c r="H13" s="25" t="n">
        <f aca="false">'Tabell 24'!H13/('Tabell 24'!$B13/100)</f>
        <v>-0.33765842588177</v>
      </c>
      <c r="I13" s="25" t="n">
        <f aca="false">'Tabell 24'!I13/('Tabell 24'!$B13/100)</f>
        <v>-14.4828455124862</v>
      </c>
    </row>
    <row r="14" s="10" customFormat="true" ht="12" hidden="false" customHeight="true" outlineLevel="0" collapsed="false">
      <c r="A14" s="10" t="s">
        <v>310</v>
      </c>
      <c r="B14" s="24" t="n">
        <f aca="false">'Tabell 24'!B14/('Tabell 24'!B14/100)</f>
        <v>100</v>
      </c>
      <c r="C14" s="24" t="n">
        <f aca="false">'Tabell 24'!C14/('Tabell 24'!$B14/100)</f>
        <v>61.9168034507288</v>
      </c>
      <c r="D14" s="24" t="n">
        <f aca="false">'Tabell 24'!D14/('Tabell 24'!$B14/100)</f>
        <v>3.16165990915695</v>
      </c>
      <c r="E14" s="24" t="n">
        <f aca="false">'Tabell 24'!E14/('Tabell 24'!$B14/100)</f>
        <v>-54.576715121321</v>
      </c>
      <c r="F14" s="24" t="n">
        <f aca="false">'Tabell 24'!F14/('Tabell 24'!$B14/100)</f>
        <v>0</v>
      </c>
      <c r="G14" s="24" t="n">
        <f aca="false">'Tabell 24'!G14/('Tabell 24'!$B14/100)</f>
        <v>-18.3244559848578</v>
      </c>
      <c r="H14" s="24" t="n">
        <f aca="false">'Tabell 24'!H14/('Tabell 24'!$B14/100)</f>
        <v>0.685470390544681</v>
      </c>
      <c r="I14" s="24" t="n">
        <f aca="false">'Tabell 24'!I14/('Tabell 24'!$B14/100)</f>
        <v>-7.13706977956191</v>
      </c>
    </row>
    <row r="15" s="10" customFormat="true" ht="12" hidden="false" customHeight="true" outlineLevel="0" collapsed="false">
      <c r="A15" s="21" t="s">
        <v>311</v>
      </c>
      <c r="B15" s="25" t="n">
        <f aca="false">'Tabell 24'!B15/('Tabell 24'!B15/100)</f>
        <v>100</v>
      </c>
      <c r="C15" s="25" t="n">
        <f aca="false">'Tabell 24'!C15/('Tabell 24'!$B15/100)</f>
        <v>56.4286627088922</v>
      </c>
      <c r="D15" s="25" t="n">
        <f aca="false">'Tabell 24'!D15/('Tabell 24'!$B15/100)</f>
        <v>22.816839967055</v>
      </c>
      <c r="E15" s="25" t="n">
        <f aca="false">'Tabell 24'!E15/('Tabell 24'!$B15/100)</f>
        <v>-48.899814065332</v>
      </c>
      <c r="F15" s="25" t="n">
        <f aca="false">'Tabell 24'!F15/('Tabell 24'!$B15/100)</f>
        <v>0</v>
      </c>
      <c r="G15" s="25" t="n">
        <f aca="false">'Tabell 24'!G15/('Tabell 24'!$B15/100)</f>
        <v>-13.3166422567477</v>
      </c>
      <c r="H15" s="25" t="n">
        <f aca="false">'Tabell 24'!H15/('Tabell 24'!$B15/100)</f>
        <v>0.52809727748558</v>
      </c>
      <c r="I15" s="25" t="n">
        <f aca="false">'Tabell 24'!I15/('Tabell 24'!$B15/100)</f>
        <v>17.5571436313529</v>
      </c>
    </row>
    <row r="16" s="10" customFormat="true" ht="12" hidden="false" customHeight="true" outlineLevel="0" collapsed="false">
      <c r="A16" s="10" t="s">
        <v>312</v>
      </c>
      <c r="B16" s="24" t="n">
        <f aca="false">'Tabell 24'!B16/('Tabell 24'!B16/100)</f>
        <v>100</v>
      </c>
      <c r="C16" s="24" t="n">
        <f aca="false">'Tabell 24'!C16/('Tabell 24'!$B16/100)</f>
        <v>97.0527830925591</v>
      </c>
      <c r="D16" s="24" t="n">
        <f aca="false">'Tabell 24'!D16/('Tabell 24'!$B16/100)</f>
        <v>-132.148185855465</v>
      </c>
      <c r="E16" s="24" t="n">
        <f aca="false">'Tabell 24'!E16/('Tabell 24'!$B16/100)</f>
        <v>68.6930611385139</v>
      </c>
      <c r="F16" s="24" t="n">
        <f aca="false">'Tabell 24'!F16/('Tabell 24'!$B16/100)</f>
        <v>-0</v>
      </c>
      <c r="G16" s="24" t="n">
        <f aca="false">'Tabell 24'!G16/('Tabell 24'!$B16/100)</f>
        <v>14.255779459004</v>
      </c>
      <c r="H16" s="24" t="n">
        <f aca="false">'Tabell 24'!H16/('Tabell 24'!$B16/100)</f>
        <v>19.8553160490793</v>
      </c>
      <c r="I16" s="24" t="n">
        <f aca="false">'Tabell 24'!I16/('Tabell 24'!$B16/100)</f>
        <v>67.7087538836911</v>
      </c>
    </row>
    <row r="17" s="10" customFormat="true" ht="12" hidden="false" customHeight="true" outlineLevel="0" collapsed="false">
      <c r="A17" s="21" t="s">
        <v>313</v>
      </c>
      <c r="B17" s="25" t="n">
        <f aca="false">'Tabell 24'!B17/('Tabell 24'!B17/100)</f>
        <v>100</v>
      </c>
      <c r="C17" s="25" t="n">
        <f aca="false">'Tabell 24'!C17/('Tabell 24'!$B17/100)</f>
        <v>100.03697558225</v>
      </c>
      <c r="D17" s="25" t="n">
        <f aca="false">'Tabell 24'!D17/('Tabell 24'!$B17/100)</f>
        <v>-78.4753118659265</v>
      </c>
      <c r="E17" s="25" t="n">
        <f aca="false">'Tabell 24'!E17/('Tabell 24'!$B17/100)</f>
        <v>7.6245499378348</v>
      </c>
      <c r="F17" s="25" t="n">
        <f aca="false">'Tabell 24'!F17/('Tabell 24'!$B17/100)</f>
        <v>-0</v>
      </c>
      <c r="G17" s="25" t="n">
        <f aca="false">'Tabell 24'!G17/('Tabell 24'!$B17/100)</f>
        <v>8.71459010256102</v>
      </c>
      <c r="H17" s="25" t="n">
        <f aca="false">'Tabell 24'!H17/('Tabell 24'!$B17/100)</f>
        <v>4.78325375879903</v>
      </c>
      <c r="I17" s="25" t="n">
        <f aca="false">'Tabell 24'!I17/('Tabell 24'!$B17/100)</f>
        <v>42.6840575155182</v>
      </c>
    </row>
    <row r="18" s="10" customFormat="true" ht="12" hidden="false" customHeight="true" outlineLevel="0" collapsed="false">
      <c r="A18" s="10" t="s">
        <v>314</v>
      </c>
      <c r="B18" s="24" t="n">
        <f aca="false">'Tabell 24'!B18/('Tabell 24'!B18/100)</f>
        <v>100</v>
      </c>
      <c r="C18" s="24" t="n">
        <f aca="false">'Tabell 24'!C18/('Tabell 24'!$B18/100)</f>
        <v>99.8955786562773</v>
      </c>
      <c r="D18" s="24" t="n">
        <f aca="false">'Tabell 24'!D18/('Tabell 24'!$B18/100)</f>
        <v>99.5819545515103</v>
      </c>
      <c r="E18" s="24" t="n">
        <f aca="false">'Tabell 24'!E18/('Tabell 24'!$B18/100)</f>
        <v>-55.90736746591</v>
      </c>
      <c r="F18" s="24" t="n">
        <f aca="false">'Tabell 24'!F18/('Tabell 24'!$B18/100)</f>
        <v>-0.0252051519330551</v>
      </c>
      <c r="G18" s="24" t="n">
        <f aca="false">'Tabell 24'!G18/('Tabell 24'!$B18/100)</f>
        <v>-4.08233442915732</v>
      </c>
      <c r="H18" s="24" t="n">
        <f aca="false">'Tabell 24'!H18/('Tabell 24'!$B18/100)</f>
        <v>26.3849330803216</v>
      </c>
      <c r="I18" s="24" t="n">
        <f aca="false">'Tabell 24'!I18/('Tabell 24'!$B18/100)</f>
        <v>165.847559241109</v>
      </c>
    </row>
    <row r="19" s="10" customFormat="true" ht="12" hidden="false" customHeight="true" outlineLevel="0" collapsed="false">
      <c r="A19" s="21" t="s">
        <v>315</v>
      </c>
      <c r="B19" s="25" t="n">
        <f aca="false">'Tabell 24'!B19/('Tabell 24'!B19/100)</f>
        <v>100</v>
      </c>
      <c r="C19" s="25" t="n">
        <f aca="false">'Tabell 24'!C19/('Tabell 24'!$B19/100)</f>
        <v>99.9817627185358</v>
      </c>
      <c r="D19" s="25" t="n">
        <f aca="false">'Tabell 24'!D19/('Tabell 24'!$B19/100)</f>
        <v>83.5155968117558</v>
      </c>
      <c r="E19" s="25" t="n">
        <f aca="false">'Tabell 24'!E19/('Tabell 24'!$B19/100)</f>
        <v>-35.0192541083085</v>
      </c>
      <c r="F19" s="25" t="n">
        <f aca="false">'Tabell 24'!F19/('Tabell 24'!$B19/100)</f>
        <v>0</v>
      </c>
      <c r="G19" s="25" t="n">
        <f aca="false">'Tabell 24'!G19/('Tabell 24'!$B19/100)</f>
        <v>-3.65257322793322</v>
      </c>
      <c r="H19" s="25" t="n">
        <f aca="false">'Tabell 24'!H19/('Tabell 24'!$B19/100)</f>
        <v>-90.7278512152721</v>
      </c>
      <c r="I19" s="25" t="n">
        <f aca="false">'Tabell 24'!I19/('Tabell 24'!$B19/100)</f>
        <v>54.0976809787778</v>
      </c>
    </row>
    <row r="20" s="10" customFormat="true" ht="12" hidden="false" customHeight="true" outlineLevel="0" collapsed="false">
      <c r="A20" s="10" t="s">
        <v>316</v>
      </c>
      <c r="B20" s="24" t="n">
        <f aca="false">'Tabell 24'!B20/('Tabell 24'!B20/100)</f>
        <v>100</v>
      </c>
      <c r="C20" s="24" t="n">
        <f aca="false">'Tabell 24'!C20/('Tabell 24'!$B20/100)</f>
        <v>99.305110661234</v>
      </c>
      <c r="D20" s="24" t="n">
        <f aca="false">'Tabell 24'!D20/('Tabell 24'!$B20/100)</f>
        <v>2.39388736557073</v>
      </c>
      <c r="E20" s="24" t="n">
        <f aca="false">'Tabell 24'!E20/('Tabell 24'!$B20/100)</f>
        <v>-72.751682056451</v>
      </c>
      <c r="F20" s="24" t="n">
        <f aca="false">'Tabell 24'!F20/('Tabell 24'!$B20/100)</f>
        <v>0</v>
      </c>
      <c r="G20" s="24" t="n">
        <f aca="false">'Tabell 24'!G20/('Tabell 24'!$B20/100)</f>
        <v>-29.5019746189569</v>
      </c>
      <c r="H20" s="24" t="n">
        <f aca="false">'Tabell 24'!H20/('Tabell 24'!$B20/100)</f>
        <v>0</v>
      </c>
      <c r="I20" s="24" t="n">
        <f aca="false">'Tabell 24'!I20/('Tabell 24'!$B20/100)</f>
        <v>-0.554658648603245</v>
      </c>
    </row>
    <row r="21" s="10" customFormat="true" ht="12" hidden="false" customHeight="true" outlineLevel="0" collapsed="false">
      <c r="A21" s="21" t="s">
        <v>317</v>
      </c>
      <c r="B21" s="25" t="n">
        <f aca="false">'Tabell 24'!B21/('Tabell 24'!B21/100)</f>
        <v>100</v>
      </c>
      <c r="C21" s="25" t="n">
        <f aca="false">'Tabell 24'!C21/('Tabell 24'!$B21/100)</f>
        <v>99.0759865882125</v>
      </c>
      <c r="D21" s="25" t="n">
        <f aca="false">'Tabell 24'!D21/('Tabell 24'!$B21/100)</f>
        <v>2.45315092635704</v>
      </c>
      <c r="E21" s="25" t="n">
        <f aca="false">'Tabell 24'!E21/('Tabell 24'!$B21/100)</f>
        <v>-71.4690157085405</v>
      </c>
      <c r="F21" s="25" t="n">
        <f aca="false">'Tabell 24'!F21/('Tabell 24'!$B21/100)</f>
        <v>0</v>
      </c>
      <c r="G21" s="25" t="n">
        <f aca="false">'Tabell 24'!G21/('Tabell 24'!$B21/100)</f>
        <v>-26.2007955827347</v>
      </c>
      <c r="H21" s="25" t="n">
        <f aca="false">'Tabell 24'!H21/('Tabell 24'!$B21/100)</f>
        <v>0</v>
      </c>
      <c r="I21" s="25" t="n">
        <f aca="false">'Tabell 24'!I21/('Tabell 24'!$B21/100)</f>
        <v>3.85932622329439</v>
      </c>
    </row>
    <row r="22" s="10" customFormat="true" ht="12" hidden="false" customHeight="true" outlineLevel="0" collapsed="false">
      <c r="A22" s="10" t="s">
        <v>318</v>
      </c>
      <c r="B22" s="24" t="n">
        <f aca="false">'Tabell 24'!B22/('Tabell 24'!B22/100)</f>
        <v>100</v>
      </c>
      <c r="C22" s="24" t="n">
        <f aca="false">'Tabell 24'!C22/('Tabell 24'!$B22/100)</f>
        <v>81.2724217489298</v>
      </c>
      <c r="D22" s="24" t="n">
        <f aca="false">'Tabell 24'!D22/('Tabell 24'!$B22/100)</f>
        <v>11.1193537201766</v>
      </c>
      <c r="E22" s="24" t="n">
        <f aca="false">'Tabell 24'!E22/('Tabell 24'!$B22/100)</f>
        <v>-67.6389981729192</v>
      </c>
      <c r="F22" s="24" t="n">
        <f aca="false">'Tabell 24'!F22/('Tabell 24'!$B22/100)</f>
        <v>-36.2388808129843</v>
      </c>
      <c r="G22" s="24" t="n">
        <f aca="false">'Tabell 24'!G22/('Tabell 24'!$B22/100)</f>
        <v>-18.9212888254671</v>
      </c>
      <c r="H22" s="24" t="n">
        <f aca="false">'Tabell 24'!H22/('Tabell 24'!$B22/100)</f>
        <v>-15.3448114906045</v>
      </c>
      <c r="I22" s="24" t="n">
        <f aca="false">'Tabell 24'!I22/('Tabell 24'!$B22/100)</f>
        <v>-45.7522038328688</v>
      </c>
    </row>
    <row r="23" s="10" customFormat="true" ht="12" hidden="false" customHeight="true" outlineLevel="0" collapsed="false">
      <c r="A23" s="21" t="s">
        <v>319</v>
      </c>
      <c r="B23" s="25" t="n">
        <f aca="false">'Tabell 24'!B23/('Tabell 24'!B23/100)</f>
        <v>100</v>
      </c>
      <c r="C23" s="25" t="n">
        <f aca="false">'Tabell 24'!C23/('Tabell 24'!$B23/100)</f>
        <v>72.9447991504536</v>
      </c>
      <c r="D23" s="25" t="n">
        <f aca="false">'Tabell 24'!D23/('Tabell 24'!$B23/100)</f>
        <v>11.7766400964917</v>
      </c>
      <c r="E23" s="25" t="n">
        <f aca="false">'Tabell 24'!E23/('Tabell 24'!$B23/100)</f>
        <v>-91.0795990875243</v>
      </c>
      <c r="F23" s="25" t="n">
        <f aca="false">'Tabell 24'!F23/('Tabell 24'!$B23/100)</f>
        <v>-35.8630172006922</v>
      </c>
      <c r="G23" s="25" t="n">
        <f aca="false">'Tabell 24'!G23/('Tabell 24'!$B23/100)</f>
        <v>-18.4292896848288</v>
      </c>
      <c r="H23" s="25" t="n">
        <f aca="false">'Tabell 24'!H23/('Tabell 24'!$B23/100)</f>
        <v>0.0476886569825371</v>
      </c>
      <c r="I23" s="25" t="n">
        <f aca="false">'Tabell 24'!I23/('Tabell 24'!$B23/100)</f>
        <v>-60.6027780691174</v>
      </c>
    </row>
    <row r="24" s="10" customFormat="true" ht="12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24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26</v>
      </c>
      <c r="C3" s="9" t="s">
        <v>327</v>
      </c>
      <c r="D3" s="9" t="s">
        <v>328</v>
      </c>
      <c r="E3" s="9" t="s">
        <v>329</v>
      </c>
      <c r="F3" s="9" t="s">
        <v>330</v>
      </c>
      <c r="G3" s="9" t="s">
        <v>331</v>
      </c>
      <c r="H3" s="9" t="s">
        <v>332</v>
      </c>
    </row>
    <row r="4" s="10" customFormat="true" ht="12" hidden="false" customHeight="true" outlineLevel="0" collapsed="false">
      <c r="A4" s="10" t="s">
        <v>14</v>
      </c>
      <c r="B4" s="11" t="n">
        <v>7993589</v>
      </c>
      <c r="C4" s="11" t="n">
        <v>37793825</v>
      </c>
      <c r="D4" s="11" t="n">
        <v>-3039625</v>
      </c>
      <c r="E4" s="11" t="n">
        <v>-13134470</v>
      </c>
      <c r="F4" s="11" t="n">
        <v>-943788</v>
      </c>
      <c r="G4" s="11" t="n">
        <v>-649063</v>
      </c>
      <c r="H4" s="11" t="n">
        <v>28020486</v>
      </c>
    </row>
    <row r="5" s="10" customFormat="true" ht="12" hidden="false" customHeight="true" outlineLevel="0" collapsed="false">
      <c r="A5" s="10" t="s">
        <v>17</v>
      </c>
      <c r="B5" s="11" t="n">
        <v>3859441</v>
      </c>
      <c r="C5" s="11" t="n">
        <v>16578133</v>
      </c>
      <c r="D5" s="11" t="n">
        <v>-1519033</v>
      </c>
      <c r="E5" s="11" t="n">
        <v>-4138422</v>
      </c>
      <c r="F5" s="11" t="n">
        <v>-627334</v>
      </c>
      <c r="G5" s="11" t="n">
        <v>-2607377</v>
      </c>
      <c r="H5" s="11" t="n">
        <v>11545408</v>
      </c>
    </row>
    <row r="6" s="10" customFormat="true" ht="12" hidden="false" customHeight="true" outlineLevel="0" collapsed="false">
      <c r="A6" s="10" t="s">
        <v>19</v>
      </c>
      <c r="B6" s="11" t="n">
        <v>3034285</v>
      </c>
      <c r="C6" s="11" t="n">
        <v>7825922</v>
      </c>
      <c r="D6" s="11" t="n">
        <v>-830730</v>
      </c>
      <c r="E6" s="11" t="n">
        <v>-3513439</v>
      </c>
      <c r="F6" s="11" t="n">
        <v>-335958</v>
      </c>
      <c r="G6" s="11" t="n">
        <v>-287257</v>
      </c>
      <c r="H6" s="11" t="n">
        <v>5892823</v>
      </c>
    </row>
    <row r="7" s="10" customFormat="true" ht="12" hidden="false" customHeight="true" outlineLevel="0" collapsed="false">
      <c r="A7" s="10" t="s">
        <v>16</v>
      </c>
      <c r="B7" s="11" t="n">
        <v>3010376</v>
      </c>
      <c r="C7" s="11" t="n">
        <v>27045623</v>
      </c>
      <c r="D7" s="11" t="n">
        <v>-2231062</v>
      </c>
      <c r="E7" s="11" t="n">
        <v>-15926833</v>
      </c>
      <c r="F7" s="11" t="n">
        <v>-397416</v>
      </c>
      <c r="G7" s="11" t="n">
        <v>-1757977</v>
      </c>
      <c r="H7" s="11" t="n">
        <v>9742952</v>
      </c>
    </row>
    <row r="8" s="10" customFormat="true" ht="12" hidden="false" customHeight="true" outlineLevel="0" collapsed="false">
      <c r="A8" s="10" t="s">
        <v>20</v>
      </c>
      <c r="B8" s="11" t="n">
        <v>1603205</v>
      </c>
      <c r="C8" s="11" t="n">
        <v>4034653</v>
      </c>
      <c r="D8" s="11" t="n">
        <v>-829506</v>
      </c>
      <c r="E8" s="11" t="n">
        <v>-1494171</v>
      </c>
      <c r="F8" s="11" t="n">
        <v>-118585</v>
      </c>
      <c r="G8" s="11" t="n">
        <v>-802859</v>
      </c>
      <c r="H8" s="11" t="n">
        <v>2392737</v>
      </c>
    </row>
    <row r="9" s="10" customFormat="true" ht="12" hidden="false" customHeight="true" outlineLevel="0" collapsed="false">
      <c r="A9" s="10" t="s">
        <v>25</v>
      </c>
      <c r="B9" s="11" t="n">
        <v>1200119</v>
      </c>
      <c r="C9" s="11" t="n">
        <v>381242</v>
      </c>
      <c r="D9" s="11" t="n">
        <v>-91912</v>
      </c>
      <c r="E9" s="11" t="n">
        <v>-1707768</v>
      </c>
      <c r="F9" s="11" t="n">
        <v>-41096</v>
      </c>
      <c r="G9" s="11" t="n">
        <v>-5425</v>
      </c>
      <c r="H9" s="11" t="n">
        <v>-264840</v>
      </c>
    </row>
    <row r="10" s="10" customFormat="true" ht="12" hidden="false" customHeight="true" outlineLevel="0" collapsed="false">
      <c r="A10" s="10" t="s">
        <v>21</v>
      </c>
      <c r="B10" s="11" t="n">
        <v>1082404</v>
      </c>
      <c r="C10" s="11" t="n">
        <v>2168081</v>
      </c>
      <c r="D10" s="11" t="n">
        <v>-159968</v>
      </c>
      <c r="E10" s="11" t="n">
        <v>-1401968</v>
      </c>
      <c r="F10" s="11" t="n">
        <v>-61098</v>
      </c>
      <c r="G10" s="11" t="n">
        <v>-88556</v>
      </c>
      <c r="H10" s="11" t="n">
        <v>1538895</v>
      </c>
    </row>
    <row r="11" s="10" customFormat="true" ht="12" hidden="false" customHeight="true" outlineLevel="0" collapsed="false">
      <c r="A11" s="10" t="s">
        <v>24</v>
      </c>
      <c r="B11" s="11" t="n">
        <v>307195</v>
      </c>
      <c r="C11" s="11" t="n">
        <v>1149740</v>
      </c>
      <c r="D11" s="11" t="n">
        <v>-94937</v>
      </c>
      <c r="E11" s="11" t="n">
        <v>-353445</v>
      </c>
      <c r="F11" s="11" t="n">
        <v>-58408</v>
      </c>
      <c r="G11" s="11" t="n">
        <v>-68565</v>
      </c>
      <c r="H11" s="11" t="n">
        <v>881580</v>
      </c>
    </row>
    <row r="12" s="10" customFormat="true" ht="12" hidden="false" customHeight="true" outlineLevel="0" collapsed="false">
      <c r="A12" s="10" t="s">
        <v>23</v>
      </c>
      <c r="B12" s="11" t="n">
        <v>307004</v>
      </c>
      <c r="C12" s="11" t="n">
        <v>1257751</v>
      </c>
      <c r="D12" s="11" t="n">
        <v>-284983</v>
      </c>
      <c r="E12" s="11" t="n">
        <v>-175299</v>
      </c>
      <c r="F12" s="11" t="n">
        <v>-26145</v>
      </c>
      <c r="G12" s="11" t="n">
        <v>-24879</v>
      </c>
      <c r="H12" s="11" t="n">
        <v>1053449</v>
      </c>
    </row>
    <row r="13" s="10" customFormat="true" ht="12" hidden="false" customHeight="true" outlineLevel="0" collapsed="false">
      <c r="A13" s="10" t="s">
        <v>26</v>
      </c>
      <c r="B13" s="11" t="n">
        <v>179887</v>
      </c>
      <c r="C13" s="11" t="n">
        <v>208539</v>
      </c>
      <c r="D13" s="11" t="n">
        <v>-2223</v>
      </c>
      <c r="E13" s="11" t="n">
        <v>-201395</v>
      </c>
      <c r="F13" s="11" t="n">
        <v>-20410</v>
      </c>
      <c r="G13" s="11" t="n">
        <v>-16975</v>
      </c>
      <c r="H13" s="11" t="n">
        <v>147423</v>
      </c>
    </row>
    <row r="14" s="10" customFormat="true" ht="12" hidden="false" customHeight="true" outlineLevel="0" collapsed="false">
      <c r="A14" s="10" t="s">
        <v>35</v>
      </c>
      <c r="B14" s="11" t="n">
        <v>19887</v>
      </c>
      <c r="C14" s="11" t="n">
        <v>1186</v>
      </c>
      <c r="D14" s="11" t="n">
        <v>-5112</v>
      </c>
      <c r="E14" s="11" t="n">
        <v>-1540</v>
      </c>
      <c r="F14" s="11" t="n">
        <v>-11489</v>
      </c>
      <c r="G14" s="11" t="n">
        <v>-11</v>
      </c>
      <c r="H14" s="11" t="n">
        <v>2921</v>
      </c>
    </row>
    <row r="15" s="10" customFormat="true" ht="12" hidden="false" customHeight="true" outlineLevel="0" collapsed="false">
      <c r="A15" s="10" t="s">
        <v>31</v>
      </c>
      <c r="B15" s="11" t="n">
        <v>9270</v>
      </c>
      <c r="C15" s="11" t="n">
        <v>12992</v>
      </c>
      <c r="D15" s="11" t="n">
        <v>-200</v>
      </c>
      <c r="E15" s="11" t="n">
        <v>6584</v>
      </c>
      <c r="F15" s="11" t="n">
        <v>-2216</v>
      </c>
      <c r="G15" s="11" t="n">
        <v>-299</v>
      </c>
      <c r="H15" s="11" t="n">
        <v>36131</v>
      </c>
    </row>
    <row r="16" s="10" customFormat="true" ht="12" hidden="false" customHeight="true" outlineLevel="0" collapsed="false">
      <c r="A16" s="10" t="s">
        <v>32</v>
      </c>
      <c r="B16" s="11" t="n">
        <v>4356</v>
      </c>
      <c r="C16" s="11" t="n">
        <v>75242</v>
      </c>
      <c r="D16" s="11" t="n">
        <v>-8113</v>
      </c>
      <c r="E16" s="11" t="n">
        <v>5989</v>
      </c>
      <c r="F16" s="11" t="n">
        <v>-1473</v>
      </c>
      <c r="G16" s="11" t="n">
        <v>-3369</v>
      </c>
      <c r="H16" s="11" t="n">
        <v>72671</v>
      </c>
    </row>
    <row r="17" s="10" customFormat="true" ht="12" hidden="false" customHeight="true" outlineLevel="0" collapsed="false">
      <c r="A17" s="10" t="s">
        <v>34</v>
      </c>
      <c r="B17" s="11" t="n">
        <v>158</v>
      </c>
      <c r="C17" s="11" t="n">
        <v>43</v>
      </c>
      <c r="D17" s="11" t="n">
        <v>-504</v>
      </c>
      <c r="E17" s="11" t="n">
        <v>-764</v>
      </c>
      <c r="F17" s="11" t="n">
        <v>-48</v>
      </c>
      <c r="G17" s="11" t="n">
        <v>-8</v>
      </c>
      <c r="H17" s="11" t="n">
        <v>-1123</v>
      </c>
    </row>
    <row r="18" s="10" customFormat="true" ht="12.75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0" t="s">
        <v>37</v>
      </c>
      <c r="B19" s="11" t="n">
        <f aca="false">SUM(B4:B18)</f>
        <v>22611176</v>
      </c>
      <c r="C19" s="11" t="n">
        <f aca="false">SUM(C4:C18)</f>
        <v>98532972</v>
      </c>
      <c r="D19" s="11" t="n">
        <f aca="false">SUM(D4:D18)</f>
        <v>-9097908</v>
      </c>
      <c r="E19" s="11" t="n">
        <f aca="false">SUM(E4:E18)</f>
        <v>-42036941</v>
      </c>
      <c r="F19" s="11" t="n">
        <f aca="false">SUM(F4:F18)</f>
        <v>-2645464</v>
      </c>
      <c r="G19" s="11" t="n">
        <f aca="false">SUM(G4:G18)</f>
        <v>-6312620</v>
      </c>
      <c r="H19" s="11" t="n">
        <f aca="false">SUM(H4:H18)</f>
        <v>61061513</v>
      </c>
    </row>
    <row r="20" customFormat="false" ht="12.75" hidden="false" customHeight="false" outlineLevel="0" collapsed="false">
      <c r="A20" s="1" t="s">
        <v>38</v>
      </c>
      <c r="B20" s="12" t="n">
        <v>18463217</v>
      </c>
      <c r="C20" s="12" t="n">
        <v>67692085</v>
      </c>
      <c r="D20" s="12" t="n">
        <v>-7938968</v>
      </c>
      <c r="E20" s="12" t="n">
        <v>-21534839</v>
      </c>
      <c r="F20" s="12" t="n">
        <v>-2597204</v>
      </c>
      <c r="G20" s="12" t="n">
        <v>-1615174</v>
      </c>
      <c r="H20" s="12" t="n">
        <v>52494406</v>
      </c>
    </row>
    <row r="22" customFormat="false" ht="12.75" hidden="false" customHeight="false" outlineLevel="0" collapsed="false">
      <c r="A22" s="1" t="s">
        <v>39</v>
      </c>
      <c r="B22" s="13" t="n">
        <f aca="false">B19/($B19/100)</f>
        <v>100</v>
      </c>
      <c r="C22" s="13" t="n">
        <f aca="false">C19/($B19/100)</f>
        <v>435.771107172842</v>
      </c>
      <c r="D22" s="13" t="n">
        <f aca="false">D19/($B19/100)</f>
        <v>-40.2363326878708</v>
      </c>
      <c r="E22" s="13" t="n">
        <f aca="false">E19/($B19/100)</f>
        <v>-185.912227652379</v>
      </c>
      <c r="F22" s="13" t="n">
        <f aca="false">F19/($B19/100)</f>
        <v>-11.6998072103813</v>
      </c>
      <c r="G22" s="13" t="n">
        <f aca="false">G19/($B19/100)</f>
        <v>-27.91814101133</v>
      </c>
      <c r="H22" s="13" t="n">
        <f aca="false">H19/($B19/100)</f>
        <v>270.050142460525</v>
      </c>
    </row>
    <row r="23" customFormat="false" ht="12.75" hidden="false" customHeight="false" outlineLevel="0" collapsed="false">
      <c r="A23" s="1" t="s">
        <v>40</v>
      </c>
      <c r="B23" s="13" t="n">
        <f aca="false">B20/($B20/100)</f>
        <v>100</v>
      </c>
      <c r="C23" s="13" t="n">
        <f aca="false">C20/($B20/100)</f>
        <v>366.632125918251</v>
      </c>
      <c r="D23" s="13" t="n">
        <f aca="false">D20/($B20/100)</f>
        <v>-42.9988338435279</v>
      </c>
      <c r="E23" s="13" t="n">
        <f aca="false">E20/($B20/100)</f>
        <v>-116.636439901021</v>
      </c>
      <c r="F23" s="13" t="n">
        <f aca="false">F20/($B20/100)</f>
        <v>-14.0669093582121</v>
      </c>
      <c r="G23" s="13" t="n">
        <f aca="false">G20/($B20/100)</f>
        <v>-8.74806378541724</v>
      </c>
      <c r="H23" s="13" t="n">
        <f aca="false">H20/($B20/100)</f>
        <v>284.31884866001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26</v>
      </c>
      <c r="C3" s="9" t="s">
        <v>327</v>
      </c>
      <c r="D3" s="9" t="s">
        <v>328</v>
      </c>
      <c r="E3" s="9" t="s">
        <v>329</v>
      </c>
      <c r="F3" s="9" t="s">
        <v>330</v>
      </c>
      <c r="G3" s="9" t="s">
        <v>331</v>
      </c>
      <c r="H3" s="9" t="s">
        <v>332</v>
      </c>
    </row>
    <row r="4" s="10" customFormat="true" ht="12" hidden="false" customHeight="true" outlineLevel="0" collapsed="false">
      <c r="A4" s="10" t="s">
        <v>13</v>
      </c>
      <c r="B4" s="11" t="n">
        <v>15300930</v>
      </c>
      <c r="C4" s="11" t="n">
        <v>71643750</v>
      </c>
      <c r="D4" s="11" t="n">
        <v>-7912179</v>
      </c>
      <c r="E4" s="11" t="n">
        <v>-14747626</v>
      </c>
      <c r="F4" s="11" t="n">
        <v>-437551</v>
      </c>
      <c r="G4" s="11" t="n">
        <v>-11685452</v>
      </c>
      <c r="H4" s="11" t="n">
        <v>52161872</v>
      </c>
    </row>
    <row r="5" s="10" customFormat="true" ht="12" hidden="false" customHeight="true" outlineLevel="0" collapsed="false">
      <c r="A5" s="10" t="s">
        <v>18</v>
      </c>
      <c r="B5" s="11" t="n">
        <v>6308441</v>
      </c>
      <c r="C5" s="11" t="n">
        <v>12573691</v>
      </c>
      <c r="D5" s="11" t="n">
        <v>-2198115</v>
      </c>
      <c r="E5" s="11" t="n">
        <v>-5456741</v>
      </c>
      <c r="F5" s="11" t="n">
        <v>-653655</v>
      </c>
      <c r="G5" s="11" t="n">
        <v>-92152</v>
      </c>
      <c r="H5" s="11" t="n">
        <v>10481469</v>
      </c>
    </row>
    <row r="6" s="10" customFormat="true" ht="12" hidden="false" customHeight="true" outlineLevel="0" collapsed="false">
      <c r="A6" s="10" t="s">
        <v>15</v>
      </c>
      <c r="B6" s="11" t="n">
        <v>5079958</v>
      </c>
      <c r="C6" s="11" t="n">
        <v>37724151</v>
      </c>
      <c r="D6" s="11" t="n">
        <v>-3520207</v>
      </c>
      <c r="E6" s="11" t="n">
        <v>-1948982</v>
      </c>
      <c r="F6" s="11" t="n">
        <v>-285875</v>
      </c>
      <c r="G6" s="11" t="n">
        <v>-748799</v>
      </c>
      <c r="H6" s="11" t="n">
        <v>36284653</v>
      </c>
    </row>
    <row r="7" s="10" customFormat="true" ht="12" hidden="false" customHeight="true" outlineLevel="0" collapsed="false">
      <c r="A7" s="10" t="s">
        <v>14</v>
      </c>
      <c r="B7" s="11" t="n">
        <v>3007922</v>
      </c>
      <c r="C7" s="11" t="n">
        <v>5572951</v>
      </c>
      <c r="D7" s="11" t="n">
        <v>-292401</v>
      </c>
      <c r="E7" s="11" t="n">
        <v>-3842108</v>
      </c>
      <c r="F7" s="11" t="n">
        <v>-396228</v>
      </c>
      <c r="G7" s="11" t="n">
        <v>-99472</v>
      </c>
      <c r="H7" s="11" t="n">
        <v>3951322</v>
      </c>
    </row>
    <row r="8" s="10" customFormat="true" ht="12" hidden="false" customHeight="true" outlineLevel="0" collapsed="false">
      <c r="A8" s="10" t="s">
        <v>26</v>
      </c>
      <c r="B8" s="11" t="n">
        <v>956281</v>
      </c>
      <c r="C8" s="11" t="n">
        <v>802099</v>
      </c>
      <c r="D8" s="11" t="n">
        <v>-101076</v>
      </c>
      <c r="E8" s="11" t="n">
        <v>-1019687</v>
      </c>
      <c r="F8" s="11" t="n">
        <v>-79552</v>
      </c>
      <c r="G8" s="11" t="n">
        <v>-65144</v>
      </c>
      <c r="H8" s="11" t="n">
        <v>492921</v>
      </c>
    </row>
    <row r="9" s="10" customFormat="true" ht="12" hidden="false" customHeight="true" outlineLevel="0" collapsed="false">
      <c r="A9" s="10" t="s">
        <v>17</v>
      </c>
      <c r="B9" s="11" t="n">
        <v>589003</v>
      </c>
      <c r="C9" s="11" t="n">
        <v>676625</v>
      </c>
      <c r="D9" s="11" t="n">
        <v>-58061</v>
      </c>
      <c r="E9" s="11" t="n">
        <v>-621897</v>
      </c>
      <c r="F9" s="11" t="n">
        <v>-35704</v>
      </c>
      <c r="G9" s="11" t="n">
        <v>-106418</v>
      </c>
      <c r="H9" s="11" t="n">
        <v>443548</v>
      </c>
    </row>
    <row r="10" s="10" customFormat="true" ht="12" hidden="false" customHeight="true" outlineLevel="0" collapsed="false">
      <c r="A10" s="10" t="s">
        <v>16</v>
      </c>
      <c r="B10" s="11" t="n">
        <v>356880</v>
      </c>
      <c r="C10" s="11" t="n">
        <v>1080846</v>
      </c>
      <c r="D10" s="11" t="n">
        <v>-71162</v>
      </c>
      <c r="E10" s="11" t="n">
        <v>-1223723</v>
      </c>
      <c r="F10" s="11" t="n">
        <v>-14744</v>
      </c>
      <c r="G10" s="11" t="n">
        <v>-38811</v>
      </c>
      <c r="H10" s="11" t="n">
        <v>89286</v>
      </c>
    </row>
    <row r="11" s="10" customFormat="true" ht="12" hidden="false" customHeight="true" outlineLevel="0" collapsed="false">
      <c r="A11" s="10" t="s">
        <v>19</v>
      </c>
      <c r="B11" s="11" t="n">
        <v>283938</v>
      </c>
      <c r="C11" s="11" t="n">
        <v>419708</v>
      </c>
      <c r="D11" s="11" t="n">
        <v>-17496</v>
      </c>
      <c r="E11" s="11" t="n">
        <v>-362134</v>
      </c>
      <c r="F11" s="11" t="n">
        <v>-16434</v>
      </c>
      <c r="G11" s="11" t="n">
        <v>-30034</v>
      </c>
      <c r="H11" s="11" t="n">
        <v>277548</v>
      </c>
    </row>
    <row r="12" s="10" customFormat="true" ht="12" hidden="false" customHeight="true" outlineLevel="0" collapsed="false">
      <c r="A12" s="10" t="s">
        <v>25</v>
      </c>
      <c r="B12" s="11" t="n">
        <v>199306</v>
      </c>
      <c r="C12" s="11" t="n">
        <v>494385</v>
      </c>
      <c r="D12" s="11" t="n">
        <v>-98648</v>
      </c>
      <c r="E12" s="11" t="n">
        <v>-355694</v>
      </c>
      <c r="F12" s="11" t="n">
        <v>-12149</v>
      </c>
      <c r="G12" s="11" t="n">
        <v>-17762</v>
      </c>
      <c r="H12" s="11" t="n">
        <v>209438</v>
      </c>
    </row>
    <row r="13" s="10" customFormat="true" ht="12" hidden="false" customHeight="true" outlineLevel="0" collapsed="false">
      <c r="A13" s="10" t="s">
        <v>20</v>
      </c>
      <c r="B13" s="11" t="n">
        <v>145108</v>
      </c>
      <c r="C13" s="11" t="n">
        <v>126991</v>
      </c>
      <c r="D13" s="11" t="n">
        <v>-3305</v>
      </c>
      <c r="E13" s="11" t="n">
        <v>-228565</v>
      </c>
      <c r="F13" s="11" t="n">
        <v>-54885</v>
      </c>
      <c r="G13" s="11" t="n">
        <v>-25270</v>
      </c>
      <c r="H13" s="11" t="n">
        <v>-39926</v>
      </c>
    </row>
    <row r="14" s="10" customFormat="true" ht="12" hidden="false" customHeight="true" outlineLevel="0" collapsed="false">
      <c r="A14" s="10" t="s">
        <v>22</v>
      </c>
      <c r="B14" s="11" t="n">
        <v>83780</v>
      </c>
      <c r="C14" s="11" t="n">
        <v>2374</v>
      </c>
      <c r="D14" s="11" t="n">
        <v>-26983</v>
      </c>
      <c r="E14" s="11" t="n">
        <v>-54745</v>
      </c>
      <c r="F14" s="11" t="n">
        <v>-975</v>
      </c>
      <c r="G14" s="11" t="n">
        <v>-167</v>
      </c>
      <c r="H14" s="11" t="n">
        <v>3284</v>
      </c>
    </row>
    <row r="15" s="10" customFormat="true" ht="12" hidden="false" customHeight="true" outlineLevel="0" collapsed="false">
      <c r="A15" s="10" t="s">
        <v>21</v>
      </c>
      <c r="B15" s="11" t="n">
        <v>60635</v>
      </c>
      <c r="C15" s="11" t="n">
        <v>39050</v>
      </c>
      <c r="D15" s="11" t="n">
        <v>-585</v>
      </c>
      <c r="E15" s="11" t="n">
        <v>-99403</v>
      </c>
      <c r="F15" s="11" t="n">
        <v>-5329</v>
      </c>
      <c r="G15" s="11" t="n">
        <v>-1496</v>
      </c>
      <c r="H15" s="11" t="n">
        <v>-7128</v>
      </c>
    </row>
    <row r="16" s="10" customFormat="true" ht="12" hidden="false" customHeight="true" outlineLevel="0" collapsed="false">
      <c r="A16" s="10" t="s">
        <v>29</v>
      </c>
      <c r="B16" s="11" t="n">
        <v>31508</v>
      </c>
      <c r="C16" s="11" t="n">
        <v>123720</v>
      </c>
      <c r="D16" s="11" t="n">
        <v>-63868</v>
      </c>
      <c r="E16" s="11" t="n">
        <v>20246</v>
      </c>
      <c r="F16" s="11" t="n">
        <v>-23463</v>
      </c>
      <c r="G16" s="11" t="n">
        <v>-5885</v>
      </c>
      <c r="H16" s="11" t="n">
        <v>82258</v>
      </c>
    </row>
    <row r="17" s="10" customFormat="true" ht="12" hidden="false" customHeight="true" outlineLevel="0" collapsed="false">
      <c r="A17" s="10" t="s">
        <v>23</v>
      </c>
      <c r="B17" s="11" t="n">
        <v>26284</v>
      </c>
      <c r="C17" s="11" t="n">
        <v>32648</v>
      </c>
      <c r="D17" s="11" t="n">
        <v>-626</v>
      </c>
      <c r="E17" s="11" t="n">
        <v>-41081</v>
      </c>
      <c r="F17" s="11" t="n">
        <v>-1183</v>
      </c>
      <c r="G17" s="11" t="n">
        <v>-645</v>
      </c>
      <c r="H17" s="11" t="n">
        <v>15397</v>
      </c>
    </row>
    <row r="18" s="10" customFormat="true" ht="12" hidden="false" customHeight="true" outlineLevel="0" collapsed="false">
      <c r="A18" s="10" t="s">
        <v>27</v>
      </c>
      <c r="B18" s="11" t="n">
        <v>9923</v>
      </c>
      <c r="C18" s="11" t="n">
        <v>13585</v>
      </c>
      <c r="D18" s="11" t="n">
        <v>-5123</v>
      </c>
      <c r="E18" s="11" t="n">
        <v>-4152</v>
      </c>
      <c r="F18" s="11" t="n">
        <v>-1018</v>
      </c>
      <c r="G18" s="11" t="n">
        <v>-2742</v>
      </c>
      <c r="H18" s="11" t="n">
        <v>10473</v>
      </c>
    </row>
    <row r="19" s="10" customFormat="true" ht="12" hidden="false" customHeight="true" outlineLevel="0" collapsed="false">
      <c r="A19" s="10" t="s">
        <v>30</v>
      </c>
      <c r="B19" s="11" t="n">
        <v>2296</v>
      </c>
      <c r="C19" s="11" t="n">
        <v>293</v>
      </c>
      <c r="D19" s="11" t="n">
        <v>-2749</v>
      </c>
      <c r="E19" s="11" t="n">
        <v>-323</v>
      </c>
      <c r="F19" s="11" t="n">
        <v>-149</v>
      </c>
      <c r="G19" s="11" t="n">
        <v>-8</v>
      </c>
      <c r="H19" s="11" t="n">
        <v>-640</v>
      </c>
    </row>
    <row r="20" s="10" customFormat="true" ht="12.75" hidden="false" customHeight="false" outlineLevel="0" collapsed="false">
      <c r="B20" s="11"/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A21" s="10" t="s">
        <v>37</v>
      </c>
      <c r="B21" s="11" t="n">
        <f aca="false">SUM(B4:B20)</f>
        <v>32442193</v>
      </c>
      <c r="C21" s="11" t="n">
        <f aca="false">SUM(C4:C20)</f>
        <v>131326867</v>
      </c>
      <c r="D21" s="11" t="n">
        <f aca="false">SUM(D4:D20)</f>
        <v>-14372584</v>
      </c>
      <c r="E21" s="11" t="n">
        <f aca="false">SUM(E4:E20)</f>
        <v>-29986615</v>
      </c>
      <c r="F21" s="11" t="n">
        <f aca="false">SUM(F4:F20)</f>
        <v>-2018894</v>
      </c>
      <c r="G21" s="11" t="n">
        <f aca="false">SUM(G4:G20)</f>
        <v>-12920257</v>
      </c>
      <c r="H21" s="11" t="n">
        <f aca="false">SUM(H4:H20)</f>
        <v>104455775</v>
      </c>
    </row>
    <row r="22" customFormat="false" ht="12.75" hidden="false" customHeight="false" outlineLevel="0" collapsed="false">
      <c r="A22" s="1" t="s">
        <v>38</v>
      </c>
      <c r="B22" s="12" t="n">
        <v>26288306</v>
      </c>
      <c r="C22" s="12" t="n">
        <v>84026801</v>
      </c>
      <c r="D22" s="12" t="n">
        <v>-11570466</v>
      </c>
      <c r="E22" s="12" t="n">
        <v>-28025820</v>
      </c>
      <c r="F22" s="12" t="n">
        <v>-1768372</v>
      </c>
      <c r="G22" s="12" t="n">
        <v>-8026866</v>
      </c>
      <c r="H22" s="12" t="n">
        <v>60921612</v>
      </c>
    </row>
    <row r="24" customFormat="false" ht="12.75" hidden="false" customHeight="false" outlineLevel="0" collapsed="false">
      <c r="A24" s="1" t="s">
        <v>39</v>
      </c>
      <c r="B24" s="13" t="n">
        <f aca="false">B21/($B21/100)</f>
        <v>100</v>
      </c>
      <c r="C24" s="13" t="n">
        <f aca="false">C21/($B21/100)</f>
        <v>404.802680879187</v>
      </c>
      <c r="D24" s="13" t="n">
        <f aca="false">D21/($B21/100)</f>
        <v>-44.3021345690163</v>
      </c>
      <c r="E24" s="13" t="n">
        <f aca="false">E21/($B21/100)</f>
        <v>-92.4309124232138</v>
      </c>
      <c r="F24" s="13" t="n">
        <f aca="false">F21/($B21/100)</f>
        <v>-6.22305033448263</v>
      </c>
      <c r="G24" s="13" t="n">
        <f aca="false">G21/($B21/100)</f>
        <v>-39.8254735738734</v>
      </c>
      <c r="H24" s="13" t="n">
        <f aca="false">H21/($B21/100)</f>
        <v>321.975074249759</v>
      </c>
    </row>
    <row r="25" customFormat="false" ht="12.75" hidden="false" customHeight="false" outlineLevel="0" collapsed="false">
      <c r="A25" s="1" t="s">
        <v>40</v>
      </c>
      <c r="B25" s="13" t="n">
        <f aca="false">B22/($B22/100)</f>
        <v>100</v>
      </c>
      <c r="C25" s="13" t="n">
        <f aca="false">C22/($B22/100)</f>
        <v>319.635662335945</v>
      </c>
      <c r="D25" s="13" t="n">
        <f aca="false">D22/($B22/100)</f>
        <v>-44.0137375150761</v>
      </c>
      <c r="E25" s="13" t="n">
        <f aca="false">E22/($B22/100)</f>
        <v>-106.609455930709</v>
      </c>
      <c r="F25" s="13" t="n">
        <f aca="false">F22/($B22/100)</f>
        <v>-6.72683892221888</v>
      </c>
      <c r="G25" s="13" t="n">
        <f aca="false">G22/($B22/100)</f>
        <v>-30.5339796333777</v>
      </c>
      <c r="H25" s="13" t="n">
        <f aca="false">H22/($B22/100)</f>
        <v>231.74415270424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35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26</v>
      </c>
      <c r="C3" s="9" t="s">
        <v>327</v>
      </c>
      <c r="D3" s="9" t="s">
        <v>328</v>
      </c>
      <c r="E3" s="9" t="s">
        <v>329</v>
      </c>
      <c r="F3" s="9" t="s">
        <v>330</v>
      </c>
      <c r="G3" s="9" t="s">
        <v>331</v>
      </c>
      <c r="H3" s="9" t="s">
        <v>332</v>
      </c>
    </row>
    <row r="4" s="10" customFormat="true" ht="12" hidden="false" customHeight="true" outlineLevel="0" collapsed="false">
      <c r="A4" s="10" t="s">
        <v>19</v>
      </c>
      <c r="B4" s="11" t="n">
        <v>1388288</v>
      </c>
      <c r="C4" s="11" t="n">
        <v>676752</v>
      </c>
      <c r="D4" s="11" t="n">
        <v>-1502095</v>
      </c>
      <c r="E4" s="11" t="n">
        <v>-160954</v>
      </c>
      <c r="F4" s="11" t="n">
        <v>-134836</v>
      </c>
      <c r="G4" s="11" t="n">
        <v>-24841</v>
      </c>
      <c r="H4" s="11" t="n">
        <v>242314</v>
      </c>
    </row>
    <row r="5" s="10" customFormat="true" ht="12" hidden="false" customHeight="true" outlineLevel="0" collapsed="false">
      <c r="A5" s="10" t="s">
        <v>14</v>
      </c>
      <c r="B5" s="11" t="n">
        <v>464338</v>
      </c>
      <c r="C5" s="11" t="n">
        <v>255498</v>
      </c>
      <c r="D5" s="11" t="n">
        <v>-193780</v>
      </c>
      <c r="E5" s="11" t="n">
        <v>-189176</v>
      </c>
      <c r="F5" s="11" t="n">
        <v>-44494</v>
      </c>
      <c r="G5" s="11" t="n">
        <v>-10373</v>
      </c>
      <c r="H5" s="11" t="n">
        <v>492311</v>
      </c>
    </row>
    <row r="6" s="10" customFormat="true" ht="12" hidden="false" customHeight="true" outlineLevel="0" collapsed="false">
      <c r="A6" s="10" t="s">
        <v>28</v>
      </c>
      <c r="B6" s="11" t="n">
        <v>422764</v>
      </c>
      <c r="C6" s="11" t="n">
        <v>495495</v>
      </c>
      <c r="D6" s="11" t="n">
        <v>-538555</v>
      </c>
      <c r="E6" s="11" t="n">
        <v>0</v>
      </c>
      <c r="F6" s="11" t="n">
        <v>-37197</v>
      </c>
      <c r="G6" s="11" t="n">
        <v>-43868</v>
      </c>
      <c r="H6" s="11" t="n">
        <v>298639</v>
      </c>
    </row>
    <row r="7" s="10" customFormat="true" ht="12" hidden="false" customHeight="true" outlineLevel="0" collapsed="false">
      <c r="A7" s="10" t="s">
        <v>20</v>
      </c>
      <c r="B7" s="11" t="n">
        <v>376193</v>
      </c>
      <c r="C7" s="11" t="n">
        <v>155359</v>
      </c>
      <c r="D7" s="11" t="n">
        <v>-268508</v>
      </c>
      <c r="E7" s="11" t="n">
        <v>-84921</v>
      </c>
      <c r="F7" s="11" t="n">
        <v>-22082</v>
      </c>
      <c r="G7" s="11" t="n">
        <v>-30915</v>
      </c>
      <c r="H7" s="11" t="n">
        <v>125126</v>
      </c>
    </row>
    <row r="8" s="10" customFormat="true" ht="12" hidden="false" customHeight="true" outlineLevel="0" collapsed="false">
      <c r="A8" s="10" t="s">
        <v>18</v>
      </c>
      <c r="B8" s="11" t="n">
        <v>338243</v>
      </c>
      <c r="C8" s="11" t="n">
        <v>29682</v>
      </c>
      <c r="D8" s="11" t="n">
        <v>-50153</v>
      </c>
      <c r="E8" s="11" t="n">
        <v>-302920</v>
      </c>
      <c r="F8" s="11" t="n">
        <v>-32332</v>
      </c>
      <c r="G8" s="11" t="n">
        <v>-205</v>
      </c>
      <c r="H8" s="11" t="n">
        <v>-17685</v>
      </c>
    </row>
    <row r="9" s="10" customFormat="true" ht="12" hidden="false" customHeight="true" outlineLevel="0" collapsed="false">
      <c r="A9" s="10" t="s">
        <v>13</v>
      </c>
      <c r="B9" s="11" t="n">
        <v>313737</v>
      </c>
      <c r="C9" s="11" t="n">
        <v>10432</v>
      </c>
      <c r="D9" s="11" t="n">
        <v>-197697</v>
      </c>
      <c r="E9" s="11" t="n">
        <v>0</v>
      </c>
      <c r="F9" s="11" t="n">
        <v>-9095</v>
      </c>
      <c r="G9" s="11" t="n">
        <v>0</v>
      </c>
      <c r="H9" s="11" t="n">
        <v>117377</v>
      </c>
    </row>
    <row r="10" s="10" customFormat="true" ht="12" hidden="false" customHeight="true" outlineLevel="0" collapsed="false">
      <c r="A10" s="10" t="s">
        <v>22</v>
      </c>
      <c r="B10" s="11" t="n">
        <v>230977</v>
      </c>
      <c r="C10" s="11" t="n">
        <v>609665</v>
      </c>
      <c r="D10" s="11" t="n">
        <v>-448471</v>
      </c>
      <c r="E10" s="11" t="n">
        <v>-215625</v>
      </c>
      <c r="F10" s="11" t="n">
        <v>-19358</v>
      </c>
      <c r="G10" s="11" t="n">
        <v>-4930</v>
      </c>
      <c r="H10" s="11" t="n">
        <v>148618</v>
      </c>
    </row>
    <row r="11" s="10" customFormat="true" ht="12" hidden="false" customHeight="true" outlineLevel="0" collapsed="false">
      <c r="A11" s="10" t="s">
        <v>30</v>
      </c>
      <c r="B11" s="11" t="n">
        <v>210834</v>
      </c>
      <c r="C11" s="11" t="n">
        <v>70469</v>
      </c>
      <c r="D11" s="11" t="n">
        <v>-263847</v>
      </c>
      <c r="E11" s="11" t="n">
        <v>-20301</v>
      </c>
      <c r="F11" s="11" t="n">
        <v>-20242</v>
      </c>
      <c r="G11" s="11" t="n">
        <v>-2983</v>
      </c>
      <c r="H11" s="11" t="n">
        <v>-26070</v>
      </c>
    </row>
    <row r="12" s="10" customFormat="true" ht="12" hidden="false" customHeight="true" outlineLevel="0" collapsed="false">
      <c r="A12" s="10" t="s">
        <v>27</v>
      </c>
      <c r="B12" s="11" t="n">
        <v>143530</v>
      </c>
      <c r="C12" s="11" t="n">
        <v>492814</v>
      </c>
      <c r="D12" s="11" t="n">
        <v>-215826</v>
      </c>
      <c r="E12" s="11" t="n">
        <v>15619</v>
      </c>
      <c r="F12" s="11" t="n">
        <v>-17567</v>
      </c>
      <c r="G12" s="11" t="n">
        <v>-118445</v>
      </c>
      <c r="H12" s="11" t="n">
        <v>300125</v>
      </c>
    </row>
    <row r="13" s="10" customFormat="true" ht="12" hidden="false" customHeight="true" outlineLevel="0" collapsed="false">
      <c r="A13" s="10" t="s">
        <v>17</v>
      </c>
      <c r="B13" s="11" t="n">
        <v>105305</v>
      </c>
      <c r="C13" s="11" t="n">
        <v>50666</v>
      </c>
      <c r="D13" s="11" t="n">
        <v>-84242</v>
      </c>
      <c r="E13" s="11" t="n">
        <v>242</v>
      </c>
      <c r="F13" s="11" t="n">
        <v>-23568</v>
      </c>
      <c r="G13" s="11" t="n">
        <v>-7969</v>
      </c>
      <c r="H13" s="11" t="n">
        <v>50336</v>
      </c>
    </row>
    <row r="14" s="10" customFormat="true" ht="12" hidden="false" customHeight="true" outlineLevel="0" collapsed="false">
      <c r="A14" s="10" t="s">
        <v>33</v>
      </c>
      <c r="B14" s="11" t="n">
        <v>82072</v>
      </c>
      <c r="C14" s="11" t="n">
        <v>21268</v>
      </c>
      <c r="D14" s="11" t="n">
        <v>-54851</v>
      </c>
      <c r="E14" s="11" t="n">
        <v>-1809</v>
      </c>
      <c r="F14" s="11" t="n">
        <v>-28495</v>
      </c>
      <c r="G14" s="11" t="n">
        <v>-2808</v>
      </c>
      <c r="H14" s="11" t="n">
        <v>15377</v>
      </c>
    </row>
    <row r="15" s="10" customFormat="true" ht="12" hidden="false" customHeight="true" outlineLevel="0" collapsed="false">
      <c r="A15" s="10" t="s">
        <v>21</v>
      </c>
      <c r="B15" s="11" t="n">
        <v>54270</v>
      </c>
      <c r="C15" s="11" t="n">
        <v>12630</v>
      </c>
      <c r="D15" s="11" t="n">
        <v>-39053</v>
      </c>
      <c r="E15" s="11" t="n">
        <v>0</v>
      </c>
      <c r="F15" s="11" t="n">
        <v>-7216</v>
      </c>
      <c r="G15" s="11" t="n">
        <v>-634</v>
      </c>
      <c r="H15" s="11" t="n">
        <v>19997</v>
      </c>
    </row>
    <row r="16" s="10" customFormat="true" ht="12" hidden="false" customHeight="true" outlineLevel="0" collapsed="false">
      <c r="A16" s="10" t="s">
        <v>31</v>
      </c>
      <c r="B16" s="11" t="n">
        <v>51968</v>
      </c>
      <c r="C16" s="11" t="n">
        <v>209804</v>
      </c>
      <c r="D16" s="11" t="n">
        <v>-56983</v>
      </c>
      <c r="E16" s="11" t="n">
        <v>-46677</v>
      </c>
      <c r="F16" s="11" t="n">
        <v>-10534</v>
      </c>
      <c r="G16" s="11" t="n">
        <v>-2691</v>
      </c>
      <c r="H16" s="11" t="n">
        <v>144887</v>
      </c>
    </row>
    <row r="17" s="10" customFormat="true" ht="12" hidden="false" customHeight="true" outlineLevel="0" collapsed="false">
      <c r="A17" s="10" t="s">
        <v>23</v>
      </c>
      <c r="B17" s="11" t="n">
        <v>30612</v>
      </c>
      <c r="C17" s="11" t="n">
        <v>21894</v>
      </c>
      <c r="D17" s="11" t="n">
        <v>-30123</v>
      </c>
      <c r="E17" s="11" t="n">
        <v>4</v>
      </c>
      <c r="F17" s="11" t="n">
        <v>-4788</v>
      </c>
      <c r="G17" s="11" t="n">
        <v>-433</v>
      </c>
      <c r="H17" s="11" t="n">
        <v>17166</v>
      </c>
    </row>
    <row r="18" s="10" customFormat="true" ht="12" hidden="false" customHeight="true" outlineLevel="0" collapsed="false">
      <c r="A18" s="10" t="s">
        <v>34</v>
      </c>
      <c r="B18" s="11" t="n">
        <v>25277</v>
      </c>
      <c r="C18" s="11" t="n">
        <v>6919</v>
      </c>
      <c r="D18" s="11" t="n">
        <v>-22479</v>
      </c>
      <c r="E18" s="11" t="n">
        <v>0</v>
      </c>
      <c r="F18" s="11" t="n">
        <v>-7640</v>
      </c>
      <c r="G18" s="11" t="n">
        <v>-1295</v>
      </c>
      <c r="H18" s="11" t="n">
        <v>782</v>
      </c>
    </row>
    <row r="19" s="10" customFormat="true" ht="12" hidden="false" customHeight="true" outlineLevel="0" collapsed="false">
      <c r="A19" s="10" t="s">
        <v>16</v>
      </c>
      <c r="B19" s="11" t="n">
        <v>13663</v>
      </c>
      <c r="C19" s="11" t="n">
        <v>29457</v>
      </c>
      <c r="D19" s="11" t="n">
        <v>-11365</v>
      </c>
      <c r="E19" s="11" t="n">
        <v>-9435</v>
      </c>
      <c r="F19" s="11" t="n">
        <v>-1656</v>
      </c>
      <c r="G19" s="11" t="n">
        <v>-888</v>
      </c>
      <c r="H19" s="11" t="n">
        <v>19776</v>
      </c>
    </row>
    <row r="20" s="10" customFormat="true" ht="12" hidden="false" customHeight="true" outlineLevel="0" collapsed="false">
      <c r="A20" s="10" t="s">
        <v>36</v>
      </c>
      <c r="B20" s="11" t="n">
        <v>10385</v>
      </c>
      <c r="C20" s="11" t="n">
        <v>1084</v>
      </c>
      <c r="D20" s="11" t="n">
        <v>-10929</v>
      </c>
      <c r="E20" s="11" t="n">
        <v>1565</v>
      </c>
      <c r="F20" s="11" t="n">
        <v>-3962</v>
      </c>
      <c r="G20" s="11" t="n">
        <v>0</v>
      </c>
      <c r="H20" s="11" t="n">
        <v>-1857</v>
      </c>
    </row>
    <row r="21" s="10" customFormat="true" ht="12" hidden="false" customHeight="true" outlineLevel="0" collapsed="false">
      <c r="A21" s="10" t="s">
        <v>29</v>
      </c>
      <c r="B21" s="11" t="n">
        <v>5471</v>
      </c>
      <c r="C21" s="11" t="n">
        <v>19096</v>
      </c>
      <c r="D21" s="11" t="n">
        <v>-1885</v>
      </c>
      <c r="E21" s="11" t="n">
        <v>-8880</v>
      </c>
      <c r="F21" s="11" t="n">
        <v>-280</v>
      </c>
      <c r="G21" s="11" t="n">
        <v>-1112</v>
      </c>
      <c r="H21" s="11" t="n">
        <v>12410</v>
      </c>
    </row>
    <row r="22" s="10" customFormat="tru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A23" s="10" t="s">
        <v>37</v>
      </c>
      <c r="B23" s="11" t="n">
        <f aca="false">SUM(B4:B22)</f>
        <v>4267927</v>
      </c>
      <c r="C23" s="11" t="n">
        <f aca="false">SUM(C4:C22)</f>
        <v>3168984</v>
      </c>
      <c r="D23" s="11" t="n">
        <f aca="false">SUM(D4:D22)</f>
        <v>-3990842</v>
      </c>
      <c r="E23" s="11" t="n">
        <f aca="false">SUM(E4:E22)</f>
        <v>-1023268</v>
      </c>
      <c r="F23" s="11" t="n">
        <f aca="false">SUM(F4:F22)</f>
        <v>-425342</v>
      </c>
      <c r="G23" s="11" t="n">
        <f aca="false">SUM(G4:G22)</f>
        <v>-254390</v>
      </c>
      <c r="H23" s="11" t="n">
        <f aca="false">SUM(H4:H22)</f>
        <v>1959629</v>
      </c>
    </row>
    <row r="24" customFormat="false" ht="12.75" hidden="false" customHeight="false" outlineLevel="0" collapsed="false">
      <c r="A24" s="1" t="s">
        <v>38</v>
      </c>
      <c r="B24" s="12" t="n">
        <v>4400053</v>
      </c>
      <c r="C24" s="12" t="n">
        <v>1915662</v>
      </c>
      <c r="D24" s="12" t="n">
        <v>-3711215</v>
      </c>
      <c r="E24" s="12" t="n">
        <v>-992819</v>
      </c>
      <c r="F24" s="12" t="n">
        <v>-489360</v>
      </c>
      <c r="G24" s="12" t="n">
        <v>-265715</v>
      </c>
      <c r="H24" s="12" t="n">
        <v>700208</v>
      </c>
    </row>
    <row r="26" customFormat="false" ht="12.75" hidden="false" customHeight="false" outlineLevel="0" collapsed="false">
      <c r="A26" s="1" t="s">
        <v>39</v>
      </c>
      <c r="B26" s="13" t="n">
        <f aca="false">B23/($B23/100)</f>
        <v>100</v>
      </c>
      <c r="C26" s="13" t="n">
        <f aca="false">C23/($B23/100)</f>
        <v>74.2511294124759</v>
      </c>
      <c r="D26" s="13" t="n">
        <f aca="false">D23/($B23/100)</f>
        <v>-93.5077380658104</v>
      </c>
      <c r="E26" s="13" t="n">
        <f aca="false">E23/($B23/100)</f>
        <v>-23.9757615348154</v>
      </c>
      <c r="F26" s="13" t="n">
        <f aca="false">F23/($B23/100)</f>
        <v>-9.96600925929614</v>
      </c>
      <c r="G26" s="13" t="n">
        <f aca="false">G23/($B23/100)</f>
        <v>-5.96050494771818</v>
      </c>
      <c r="H26" s="13" t="n">
        <f aca="false">H23/($B23/100)</f>
        <v>45.9152417555408</v>
      </c>
    </row>
    <row r="27" customFormat="false" ht="12.75" hidden="false" customHeight="false" outlineLevel="0" collapsed="false">
      <c r="A27" s="1" t="s">
        <v>40</v>
      </c>
      <c r="B27" s="13" t="n">
        <f aca="false">B24/($B24/100)</f>
        <v>100</v>
      </c>
      <c r="C27" s="13" t="n">
        <f aca="false">C24/($B24/100)</f>
        <v>43.5372483013273</v>
      </c>
      <c r="D27" s="13" t="n">
        <f aca="false">D24/($B24/100)</f>
        <v>-84.344779483338</v>
      </c>
      <c r="E27" s="13" t="n">
        <f aca="false">E24/($B24/100)</f>
        <v>-22.5637963906344</v>
      </c>
      <c r="F27" s="13" t="n">
        <f aca="false">F24/($B24/100)</f>
        <v>-11.1216842160765</v>
      </c>
      <c r="G27" s="13" t="n">
        <f aca="false">G24/($B24/100)</f>
        <v>-6.03890453137724</v>
      </c>
      <c r="H27" s="13" t="n">
        <f aca="false">H24/($B24/100)</f>
        <v>15.913626494953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37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26</v>
      </c>
      <c r="C3" s="9" t="s">
        <v>327</v>
      </c>
      <c r="D3" s="9" t="s">
        <v>328</v>
      </c>
      <c r="E3" s="9" t="s">
        <v>329</v>
      </c>
      <c r="F3" s="9" t="s">
        <v>330</v>
      </c>
      <c r="G3" s="9" t="s">
        <v>331</v>
      </c>
      <c r="H3" s="9" t="s">
        <v>332</v>
      </c>
    </row>
    <row r="4" s="10" customFormat="true" ht="12" hidden="false" customHeight="true" outlineLevel="0" collapsed="false">
      <c r="A4" s="10" t="s">
        <v>20</v>
      </c>
      <c r="B4" s="11" t="n">
        <v>23223</v>
      </c>
      <c r="C4" s="11" t="n">
        <v>4590</v>
      </c>
      <c r="D4" s="11" t="n">
        <v>-19676</v>
      </c>
      <c r="E4" s="11" t="n">
        <v>54</v>
      </c>
      <c r="F4" s="11" t="n">
        <v>-5470</v>
      </c>
      <c r="G4" s="11" t="n">
        <v>-5</v>
      </c>
      <c r="H4" s="11" t="n">
        <v>2716</v>
      </c>
    </row>
    <row r="5" s="10" customFormat="true" ht="12" hidden="false" customHeight="true" outlineLevel="0" collapsed="false">
      <c r="A5" s="10" t="s">
        <v>19</v>
      </c>
      <c r="B5" s="11" t="n">
        <v>0</v>
      </c>
      <c r="C5" s="11" t="n">
        <v>339</v>
      </c>
      <c r="D5" s="11" t="n">
        <v>0</v>
      </c>
      <c r="E5" s="11" t="n">
        <v>0</v>
      </c>
      <c r="F5" s="11" t="n">
        <v>-20</v>
      </c>
      <c r="G5" s="11" t="n">
        <v>-12</v>
      </c>
      <c r="H5" s="11" t="n">
        <v>307</v>
      </c>
    </row>
    <row r="6" s="10" customFormat="true" ht="12" hidden="false" customHeight="true" outlineLevel="0" collapsed="false">
      <c r="A6" s="10" t="s">
        <v>25</v>
      </c>
      <c r="B6" s="11" t="n">
        <v>0</v>
      </c>
      <c r="C6" s="11" t="n">
        <v>0</v>
      </c>
      <c r="D6" s="11" t="n">
        <v>-456</v>
      </c>
      <c r="E6" s="11" t="n">
        <v>0</v>
      </c>
      <c r="F6" s="11" t="n">
        <v>0</v>
      </c>
      <c r="G6" s="11" t="n">
        <v>0</v>
      </c>
      <c r="H6" s="11" t="n">
        <v>-456</v>
      </c>
    </row>
    <row r="7" s="10" customFormat="true" ht="12.75" hidden="false" customHeight="false" outlineLevel="0" collapsed="false"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0" t="s">
        <v>37</v>
      </c>
      <c r="B8" s="11" t="n">
        <f aca="false">SUM(B4:B7)</f>
        <v>23223</v>
      </c>
      <c r="C8" s="11" t="n">
        <f aca="false">SUM(C4:C7)</f>
        <v>4929</v>
      </c>
      <c r="D8" s="11" t="n">
        <f aca="false">SUM(D4:D7)</f>
        <v>-20132</v>
      </c>
      <c r="E8" s="11" t="n">
        <f aca="false">SUM(E4:E7)</f>
        <v>54</v>
      </c>
      <c r="F8" s="11" t="n">
        <f aca="false">SUM(F4:F7)</f>
        <v>-5490</v>
      </c>
      <c r="G8" s="11" t="n">
        <f aca="false">SUM(G4:G7)</f>
        <v>-17</v>
      </c>
      <c r="H8" s="11" t="n">
        <f aca="false">SUM(H4:H7)</f>
        <v>2567</v>
      </c>
    </row>
    <row r="9" customFormat="false" ht="12.75" hidden="false" customHeight="false" outlineLevel="0" collapsed="false">
      <c r="A9" s="1" t="s">
        <v>38</v>
      </c>
      <c r="B9" s="12" t="n">
        <v>21379</v>
      </c>
      <c r="C9" s="12" t="n">
        <v>-1186</v>
      </c>
      <c r="D9" s="12" t="n">
        <v>-14248</v>
      </c>
      <c r="E9" s="12" t="n">
        <v>-1194</v>
      </c>
      <c r="F9" s="12" t="n">
        <v>-3662</v>
      </c>
      <c r="G9" s="12" t="n">
        <v>-11</v>
      </c>
      <c r="H9" s="12" t="n">
        <v>1078</v>
      </c>
    </row>
    <row r="11" customFormat="false" ht="12.75" hidden="false" customHeight="false" outlineLevel="0" collapsed="false">
      <c r="A11" s="1" t="s">
        <v>39</v>
      </c>
      <c r="B11" s="13" t="n">
        <f aca="false">B8/($B8/100)</f>
        <v>100</v>
      </c>
      <c r="C11" s="13" t="n">
        <f aca="false">C8/($B8/100)</f>
        <v>21.2246479782974</v>
      </c>
      <c r="D11" s="13" t="n">
        <f aca="false">D8/($B8/100)</f>
        <v>-86.6899194763812</v>
      </c>
      <c r="E11" s="13" t="n">
        <f aca="false">E8/($B8/100)</f>
        <v>0.232528097145072</v>
      </c>
      <c r="F11" s="13" t="n">
        <f aca="false">F8/($B8/100)</f>
        <v>-23.6403565430823</v>
      </c>
      <c r="G11" s="13" t="n">
        <f aca="false">G8/($B8/100)</f>
        <v>-0.073203289841967</v>
      </c>
      <c r="H11" s="13" t="n">
        <f aca="false">H8/($B8/100)</f>
        <v>11.053696766137</v>
      </c>
    </row>
    <row r="12" customFormat="false" ht="12.75" hidden="false" customHeight="false" outlineLevel="0" collapsed="false">
      <c r="A12" s="1" t="s">
        <v>40</v>
      </c>
      <c r="B12" s="13" t="n">
        <f aca="false">B9/($B9/100)</f>
        <v>100</v>
      </c>
      <c r="C12" s="13" t="n">
        <f aca="false">C9/($B9/100)</f>
        <v>-5.54749988306282</v>
      </c>
      <c r="D12" s="13" t="n">
        <f aca="false">D9/($B9/100)</f>
        <v>-66.6448383928154</v>
      </c>
      <c r="E12" s="13" t="n">
        <f aca="false">E9/($B9/100)</f>
        <v>-5.5849197810936</v>
      </c>
      <c r="F12" s="13" t="n">
        <f aca="false">F9/($B9/100)</f>
        <v>-17.1289583235886</v>
      </c>
      <c r="G12" s="13" t="n">
        <f aca="false">G9/($B9/100)</f>
        <v>-0.0514523597923196</v>
      </c>
      <c r="H12" s="13" t="n">
        <f aca="false">H9/($B9/100)</f>
        <v>5.0423312596473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39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26</v>
      </c>
      <c r="C3" s="9" t="s">
        <v>327</v>
      </c>
      <c r="D3" s="9" t="s">
        <v>328</v>
      </c>
      <c r="E3" s="9" t="s">
        <v>329</v>
      </c>
      <c r="F3" s="9" t="s">
        <v>330</v>
      </c>
      <c r="G3" s="9" t="s">
        <v>331</v>
      </c>
      <c r="H3" s="9" t="s">
        <v>332</v>
      </c>
    </row>
    <row r="4" s="10" customFormat="true" ht="12" hidden="false" customHeight="true" outlineLevel="0" collapsed="false">
      <c r="A4" s="10" t="s">
        <v>341</v>
      </c>
      <c r="B4" s="11" t="n">
        <v>285849</v>
      </c>
      <c r="C4" s="11" t="n">
        <v>27424</v>
      </c>
      <c r="D4" s="11" t="n">
        <v>-201530</v>
      </c>
      <c r="E4" s="11" t="n">
        <v>-80376</v>
      </c>
      <c r="F4" s="11" t="n">
        <v>-13292</v>
      </c>
      <c r="G4" s="11" t="n">
        <v>-2108</v>
      </c>
      <c r="H4" s="11" t="n">
        <v>15967</v>
      </c>
    </row>
    <row r="5" s="10" customFormat="true" ht="12" hidden="false" customHeight="true" outlineLevel="0" collapsed="false">
      <c r="A5" s="10" t="s">
        <v>16</v>
      </c>
      <c r="B5" s="11" t="n">
        <v>38018</v>
      </c>
      <c r="C5" s="11" t="n">
        <v>11670</v>
      </c>
      <c r="D5" s="11" t="n">
        <v>-25845</v>
      </c>
      <c r="E5" s="11" t="n">
        <v>-3764</v>
      </c>
      <c r="F5" s="11" t="n">
        <v>-12123</v>
      </c>
      <c r="G5" s="11" t="n">
        <v>-410</v>
      </c>
      <c r="H5" s="11" t="n">
        <v>7546</v>
      </c>
    </row>
    <row r="6" s="10" customFormat="true" ht="12" hidden="false" customHeight="true" outlineLevel="0" collapsed="false">
      <c r="A6" s="10" t="s">
        <v>19</v>
      </c>
      <c r="B6" s="11" t="n">
        <v>1855</v>
      </c>
      <c r="C6" s="11" t="n">
        <v>354</v>
      </c>
      <c r="D6" s="11" t="n">
        <v>-1146</v>
      </c>
      <c r="E6" s="11" t="n">
        <v>0</v>
      </c>
      <c r="F6" s="11" t="n">
        <v>4</v>
      </c>
      <c r="G6" s="11" t="n">
        <v>-13</v>
      </c>
      <c r="H6" s="11" t="n">
        <v>1054</v>
      </c>
    </row>
    <row r="7" s="10" customFormat="true" ht="12" hidden="false" customHeight="true" outlineLevel="0" collapsed="false">
      <c r="A7" s="10" t="s">
        <v>17</v>
      </c>
      <c r="B7" s="11" t="n">
        <v>1399</v>
      </c>
      <c r="C7" s="11" t="n">
        <v>456</v>
      </c>
      <c r="D7" s="11" t="n">
        <v>881</v>
      </c>
      <c r="E7" s="11" t="n">
        <v>25</v>
      </c>
      <c r="F7" s="11" t="n">
        <v>-1886</v>
      </c>
      <c r="G7" s="11" t="n">
        <v>-72</v>
      </c>
      <c r="H7" s="11" t="n">
        <v>803</v>
      </c>
    </row>
    <row r="8" s="10" customFormat="true" ht="12" hidden="false" customHeight="true" outlineLevel="0" collapsed="false">
      <c r="A8" s="10" t="s">
        <v>34</v>
      </c>
      <c r="B8" s="11" t="n">
        <v>0</v>
      </c>
      <c r="C8" s="11" t="n">
        <v>0</v>
      </c>
      <c r="D8" s="11" t="n">
        <v>-3726</v>
      </c>
      <c r="E8" s="11" t="n">
        <v>0</v>
      </c>
      <c r="F8" s="11" t="n">
        <v>0</v>
      </c>
      <c r="G8" s="11" t="n">
        <v>0</v>
      </c>
      <c r="H8" s="11" t="n">
        <v>-3726</v>
      </c>
    </row>
    <row r="9" s="10" customFormat="true" ht="12" hidden="false" customHeight="true" outlineLevel="0" collapsed="false">
      <c r="A9" s="10" t="s">
        <v>20</v>
      </c>
      <c r="B9" s="11" t="n">
        <v>0</v>
      </c>
      <c r="C9" s="11" t="n">
        <v>0</v>
      </c>
      <c r="D9" s="11" t="n">
        <v>-63</v>
      </c>
      <c r="E9" s="11" t="n">
        <v>0</v>
      </c>
      <c r="F9" s="11" t="n">
        <v>-8</v>
      </c>
      <c r="G9" s="11" t="n">
        <v>0</v>
      </c>
      <c r="H9" s="11" t="n">
        <v>-71</v>
      </c>
    </row>
    <row r="10" s="10" customFormat="true" ht="12" hidden="false" customHeight="true" outlineLevel="0" collapsed="false">
      <c r="A10" s="10" t="s">
        <v>13</v>
      </c>
      <c r="B10" s="11" t="n">
        <v>0</v>
      </c>
      <c r="C10" s="11" t="n">
        <v>10325</v>
      </c>
      <c r="D10" s="11" t="n">
        <v>0</v>
      </c>
      <c r="E10" s="11" t="n">
        <v>0</v>
      </c>
      <c r="F10" s="11" t="n">
        <v>0</v>
      </c>
      <c r="G10" s="11" t="n">
        <v>-1290</v>
      </c>
      <c r="H10" s="11" t="n">
        <v>9035</v>
      </c>
    </row>
    <row r="11" s="10" customFormat="true" ht="12.75" hidden="false" customHeight="false" outlineLevel="0" collapsed="false"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0" t="s">
        <v>37</v>
      </c>
      <c r="B12" s="11" t="n">
        <f aca="false">SUM(B4:B11)</f>
        <v>327121</v>
      </c>
      <c r="C12" s="11" t="n">
        <f aca="false">SUM(C4:C11)</f>
        <v>50229</v>
      </c>
      <c r="D12" s="11" t="n">
        <f aca="false">SUM(D4:D11)</f>
        <v>-231429</v>
      </c>
      <c r="E12" s="11" t="n">
        <f aca="false">SUM(E4:E11)</f>
        <v>-84115</v>
      </c>
      <c r="F12" s="11" t="n">
        <f aca="false">SUM(F4:F11)</f>
        <v>-27305</v>
      </c>
      <c r="G12" s="11" t="n">
        <f aca="false">SUM(G4:G11)</f>
        <v>-3893</v>
      </c>
      <c r="H12" s="11" t="n">
        <f aca="false">SUM(H4:H11)</f>
        <v>30608</v>
      </c>
    </row>
    <row r="13" customFormat="false" ht="12.75" hidden="false" customHeight="false" outlineLevel="0" collapsed="false">
      <c r="A13" s="1" t="s">
        <v>38</v>
      </c>
      <c r="B13" s="12" t="n">
        <v>119516</v>
      </c>
      <c r="C13" s="12" t="n">
        <v>42387</v>
      </c>
      <c r="D13" s="12" t="n">
        <v>-81991</v>
      </c>
      <c r="E13" s="12" t="n">
        <v>-32491</v>
      </c>
      <c r="F13" s="12" t="n">
        <v>-15022</v>
      </c>
      <c r="G13" s="12" t="n">
        <v>-3275</v>
      </c>
      <c r="H13" s="12" t="n">
        <v>29255</v>
      </c>
    </row>
    <row r="15" customFormat="false" ht="12.75" hidden="false" customHeight="false" outlineLevel="0" collapsed="false">
      <c r="A15" s="1" t="s">
        <v>39</v>
      </c>
      <c r="B15" s="13" t="n">
        <f aca="false">B12/($B12/100)</f>
        <v>100</v>
      </c>
      <c r="C15" s="13" t="n">
        <f aca="false">C12/($B12/100)</f>
        <v>15.3548686877333</v>
      </c>
      <c r="D15" s="13" t="n">
        <f aca="false">D12/($B12/100)</f>
        <v>-70.7472158620205</v>
      </c>
      <c r="E15" s="13" t="n">
        <f aca="false">E12/($B12/100)</f>
        <v>-25.7137267249733</v>
      </c>
      <c r="F15" s="13" t="n">
        <f aca="false">F12/($B12/100)</f>
        <v>-8.34706423616949</v>
      </c>
      <c r="G15" s="13" t="n">
        <f aca="false">G12/($B12/100)</f>
        <v>-1.19007951186258</v>
      </c>
      <c r="H15" s="13" t="n">
        <f aca="false">H12/($B12/100)</f>
        <v>9.35678235270741</v>
      </c>
    </row>
    <row r="16" customFormat="false" ht="12.75" hidden="false" customHeight="false" outlineLevel="0" collapsed="false">
      <c r="A16" s="1" t="s">
        <v>40</v>
      </c>
      <c r="B16" s="13" t="n">
        <f aca="false">B13/($B13/100)</f>
        <v>100</v>
      </c>
      <c r="C16" s="13" t="n">
        <f aca="false">C13/($B13/100)</f>
        <v>35.4655443622611</v>
      </c>
      <c r="D16" s="13" t="n">
        <f aca="false">D13/($B13/100)</f>
        <v>-68.6025302051608</v>
      </c>
      <c r="E16" s="13" t="n">
        <f aca="false">E13/($B13/100)</f>
        <v>-27.1854814418153</v>
      </c>
      <c r="F16" s="13" t="n">
        <f aca="false">F13/($B13/100)</f>
        <v>-12.5690284146056</v>
      </c>
      <c r="G16" s="13" t="n">
        <f aca="false">G13/($B13/100)</f>
        <v>-2.7402188828274</v>
      </c>
      <c r="H16" s="13" t="n">
        <f aca="false">H13/($B13/100)</f>
        <v>24.477894173165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0" min="2" style="1" width="13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146</v>
      </c>
      <c r="B1" s="2"/>
      <c r="C1" s="2"/>
      <c r="D1" s="2"/>
      <c r="E1" s="2"/>
      <c r="F1" s="3"/>
      <c r="G1" s="4"/>
      <c r="H1" s="4"/>
      <c r="I1" s="4"/>
      <c r="J1" s="4"/>
      <c r="K1" s="4"/>
    </row>
    <row r="2" s="7" customFormat="true" ht="17.25" hidden="false" customHeight="true" outlineLevel="0" collapsed="false">
      <c r="A2" s="14" t="s">
        <v>147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80.25" hidden="false" customHeight="true" outlineLevel="0" collapsed="false">
      <c r="A3" s="8" t="s">
        <v>2</v>
      </c>
      <c r="B3" s="9" t="s">
        <v>3</v>
      </c>
      <c r="C3" s="9" t="s">
        <v>60</v>
      </c>
      <c r="D3" s="9" t="s">
        <v>44</v>
      </c>
      <c r="E3" s="9" t="s">
        <v>7</v>
      </c>
      <c r="F3" s="9" t="s">
        <v>61</v>
      </c>
      <c r="G3" s="9" t="s">
        <v>62</v>
      </c>
      <c r="H3" s="9" t="s">
        <v>63</v>
      </c>
      <c r="I3" s="9" t="s">
        <v>64</v>
      </c>
      <c r="J3" s="9" t="s">
        <v>65</v>
      </c>
    </row>
    <row r="4" s="10" customFormat="true" ht="12" hidden="false" customHeight="true" outlineLevel="0" collapsed="false">
      <c r="A4" s="10" t="s">
        <v>148</v>
      </c>
      <c r="B4" s="11" t="n">
        <v>3562535</v>
      </c>
      <c r="C4" s="11" t="n">
        <v>120067</v>
      </c>
      <c r="D4" s="11" t="n">
        <v>246846</v>
      </c>
      <c r="E4" s="11" t="n">
        <v>3929448</v>
      </c>
      <c r="F4" s="11" t="n">
        <v>1728928</v>
      </c>
      <c r="G4" s="11" t="n">
        <v>663123</v>
      </c>
      <c r="H4" s="11" t="n">
        <v>837809</v>
      </c>
      <c r="I4" s="11" t="n">
        <v>699588</v>
      </c>
      <c r="J4" s="11" t="n">
        <v>3929448</v>
      </c>
    </row>
    <row r="5" s="10" customFormat="true" ht="12" hidden="false" customHeight="true" outlineLevel="0" collapsed="false">
      <c r="A5" s="10" t="s">
        <v>149</v>
      </c>
      <c r="B5" s="11" t="n">
        <v>2849601</v>
      </c>
      <c r="C5" s="11" t="n">
        <v>49499</v>
      </c>
      <c r="D5" s="11" t="n">
        <v>136876</v>
      </c>
      <c r="E5" s="11" t="n">
        <v>3035976</v>
      </c>
      <c r="F5" s="11" t="n">
        <v>1321439</v>
      </c>
      <c r="G5" s="11" t="n">
        <v>586811</v>
      </c>
      <c r="H5" s="11" t="n">
        <v>586934</v>
      </c>
      <c r="I5" s="11" t="n">
        <v>540792</v>
      </c>
      <c r="J5" s="11" t="n">
        <v>3035976</v>
      </c>
    </row>
    <row r="6" s="10" customFormat="true" ht="12" hidden="false" customHeight="true" outlineLevel="0" collapsed="false">
      <c r="A6" s="10" t="s">
        <v>150</v>
      </c>
      <c r="B6" s="11" t="n">
        <v>1956466</v>
      </c>
      <c r="C6" s="11" t="n">
        <v>429630</v>
      </c>
      <c r="D6" s="11" t="n">
        <v>219182</v>
      </c>
      <c r="E6" s="11" t="n">
        <v>2605278</v>
      </c>
      <c r="F6" s="11" t="n">
        <v>617937</v>
      </c>
      <c r="G6" s="11" t="n">
        <v>629399</v>
      </c>
      <c r="H6" s="11" t="n">
        <v>1032922</v>
      </c>
      <c r="I6" s="11" t="n">
        <v>325020</v>
      </c>
      <c r="J6" s="11" t="n">
        <v>2605278</v>
      </c>
    </row>
    <row r="7" s="10" customFormat="true" ht="12" hidden="false" customHeight="true" outlineLevel="0" collapsed="false">
      <c r="A7" s="10" t="s">
        <v>151</v>
      </c>
      <c r="B7" s="11" t="n">
        <v>1930047</v>
      </c>
      <c r="C7" s="11" t="n">
        <v>74532</v>
      </c>
      <c r="D7" s="11" t="n">
        <v>293064</v>
      </c>
      <c r="E7" s="11" t="n">
        <v>2297643</v>
      </c>
      <c r="F7" s="11" t="n">
        <v>494718</v>
      </c>
      <c r="G7" s="11" t="n">
        <v>582933</v>
      </c>
      <c r="H7" s="11" t="n">
        <v>833245</v>
      </c>
      <c r="I7" s="11" t="n">
        <v>386747</v>
      </c>
      <c r="J7" s="11" t="n">
        <v>2297643</v>
      </c>
    </row>
    <row r="8" s="10" customFormat="true" ht="12" hidden="false" customHeight="true" outlineLevel="0" collapsed="false">
      <c r="A8" s="10" t="s">
        <v>152</v>
      </c>
      <c r="B8" s="11" t="n">
        <v>2117927</v>
      </c>
      <c r="C8" s="11" t="n">
        <v>35267</v>
      </c>
      <c r="D8" s="11" t="n">
        <v>99271</v>
      </c>
      <c r="E8" s="11" t="n">
        <v>2252465</v>
      </c>
      <c r="F8" s="11" t="n">
        <v>849429</v>
      </c>
      <c r="G8" s="11" t="n">
        <v>545430</v>
      </c>
      <c r="H8" s="11" t="n">
        <v>561492</v>
      </c>
      <c r="I8" s="11" t="n">
        <v>296114</v>
      </c>
      <c r="J8" s="11" t="n">
        <v>2252465</v>
      </c>
    </row>
    <row r="9" s="10" customFormat="true" ht="12" hidden="false" customHeight="true" outlineLevel="0" collapsed="false">
      <c r="A9" s="10" t="s">
        <v>153</v>
      </c>
      <c r="B9" s="11" t="n">
        <v>1474486</v>
      </c>
      <c r="C9" s="11" t="n">
        <v>96173</v>
      </c>
      <c r="D9" s="11" t="n">
        <v>151686</v>
      </c>
      <c r="E9" s="11" t="n">
        <v>1722345</v>
      </c>
      <c r="F9" s="11" t="n">
        <v>511974</v>
      </c>
      <c r="G9" s="11" t="n">
        <v>384185</v>
      </c>
      <c r="H9" s="11" t="n">
        <v>538233</v>
      </c>
      <c r="I9" s="11" t="n">
        <v>287953</v>
      </c>
      <c r="J9" s="11" t="n">
        <v>1722345</v>
      </c>
    </row>
    <row r="10" s="10" customFormat="true" ht="12" hidden="false" customHeight="true" outlineLevel="0" collapsed="false">
      <c r="A10" s="10" t="s">
        <v>154</v>
      </c>
      <c r="B10" s="11" t="n">
        <v>1504794</v>
      </c>
      <c r="C10" s="11" t="n">
        <v>31586</v>
      </c>
      <c r="D10" s="11" t="n">
        <v>99612</v>
      </c>
      <c r="E10" s="11" t="n">
        <v>1635992</v>
      </c>
      <c r="F10" s="11" t="n">
        <v>596621</v>
      </c>
      <c r="G10" s="11" t="n">
        <v>372687</v>
      </c>
      <c r="H10" s="11" t="n">
        <v>408702</v>
      </c>
      <c r="I10" s="11" t="n">
        <v>257982</v>
      </c>
      <c r="J10" s="11" t="n">
        <v>1635992</v>
      </c>
    </row>
    <row r="11" s="10" customFormat="true" ht="12" hidden="false" customHeight="true" outlineLevel="0" collapsed="false">
      <c r="A11" s="10" t="s">
        <v>155</v>
      </c>
      <c r="B11" s="11" t="n">
        <v>1266393</v>
      </c>
      <c r="C11" s="11" t="n">
        <v>35322</v>
      </c>
      <c r="D11" s="11" t="n">
        <v>146670</v>
      </c>
      <c r="E11" s="11" t="n">
        <v>1448385</v>
      </c>
      <c r="F11" s="11" t="n">
        <v>536409</v>
      </c>
      <c r="G11" s="11" t="n">
        <v>351874</v>
      </c>
      <c r="H11" s="11" t="n">
        <v>342797</v>
      </c>
      <c r="I11" s="11" t="n">
        <v>217305</v>
      </c>
      <c r="J11" s="11" t="n">
        <v>1448385</v>
      </c>
    </row>
    <row r="12" s="10" customFormat="true" ht="12" hidden="false" customHeight="true" outlineLevel="0" collapsed="false">
      <c r="A12" s="10" t="s">
        <v>156</v>
      </c>
      <c r="B12" s="11" t="n">
        <v>1315923</v>
      </c>
      <c r="C12" s="11" t="n">
        <v>18284</v>
      </c>
      <c r="D12" s="11" t="n">
        <v>104769</v>
      </c>
      <c r="E12" s="11" t="n">
        <v>1438976</v>
      </c>
      <c r="F12" s="11" t="n">
        <v>442051</v>
      </c>
      <c r="G12" s="11" t="n">
        <v>345414</v>
      </c>
      <c r="H12" s="11" t="n">
        <v>298728</v>
      </c>
      <c r="I12" s="11" t="n">
        <v>352783</v>
      </c>
      <c r="J12" s="11" t="n">
        <v>1438976</v>
      </c>
    </row>
    <row r="13" s="10" customFormat="true" ht="12" hidden="false" customHeight="true" outlineLevel="0" collapsed="false">
      <c r="A13" s="10" t="s">
        <v>157</v>
      </c>
      <c r="B13" s="11" t="n">
        <v>1236940</v>
      </c>
      <c r="C13" s="11" t="n">
        <v>63521</v>
      </c>
      <c r="D13" s="11" t="n">
        <v>93786</v>
      </c>
      <c r="E13" s="11" t="n">
        <v>1394247</v>
      </c>
      <c r="F13" s="11" t="n">
        <v>445294</v>
      </c>
      <c r="G13" s="11" t="n">
        <v>389049</v>
      </c>
      <c r="H13" s="11" t="n">
        <v>374669</v>
      </c>
      <c r="I13" s="11" t="n">
        <v>185235</v>
      </c>
      <c r="J13" s="11" t="n">
        <v>1394247</v>
      </c>
    </row>
    <row r="14" s="10" customFormat="true" ht="12" hidden="false" customHeight="true" outlineLevel="0" collapsed="false">
      <c r="A14" s="10" t="s">
        <v>158</v>
      </c>
      <c r="B14" s="11" t="n">
        <v>1085636</v>
      </c>
      <c r="C14" s="11" t="n">
        <v>21936</v>
      </c>
      <c r="D14" s="11" t="n">
        <v>215735</v>
      </c>
      <c r="E14" s="11" t="n">
        <v>1323307</v>
      </c>
      <c r="F14" s="11" t="n">
        <v>454176</v>
      </c>
      <c r="G14" s="11" t="n">
        <v>384757</v>
      </c>
      <c r="H14" s="11" t="n">
        <v>342750</v>
      </c>
      <c r="I14" s="11" t="n">
        <v>141624</v>
      </c>
      <c r="J14" s="11" t="n">
        <v>1323307</v>
      </c>
    </row>
    <row r="15" s="10" customFormat="true" ht="12" hidden="false" customHeight="true" outlineLevel="0" collapsed="false">
      <c r="A15" s="10" t="s">
        <v>159</v>
      </c>
      <c r="B15" s="11" t="n">
        <v>1216559</v>
      </c>
      <c r="C15" s="11" t="n">
        <v>26410</v>
      </c>
      <c r="D15" s="11" t="n">
        <v>54778</v>
      </c>
      <c r="E15" s="11" t="n">
        <v>1297747</v>
      </c>
      <c r="F15" s="11" t="n">
        <v>536946</v>
      </c>
      <c r="G15" s="11" t="n">
        <v>266732</v>
      </c>
      <c r="H15" s="11" t="n">
        <v>245783</v>
      </c>
      <c r="I15" s="11" t="n">
        <v>248286</v>
      </c>
      <c r="J15" s="11" t="n">
        <v>1297747</v>
      </c>
    </row>
    <row r="16" s="10" customFormat="true" ht="12" hidden="false" customHeight="true" outlineLevel="0" collapsed="false">
      <c r="A16" s="10" t="s">
        <v>160</v>
      </c>
      <c r="B16" s="11" t="n">
        <v>840713</v>
      </c>
      <c r="C16" s="11" t="n">
        <v>62482</v>
      </c>
      <c r="D16" s="11" t="n">
        <v>82391</v>
      </c>
      <c r="E16" s="11" t="n">
        <v>985586</v>
      </c>
      <c r="F16" s="11" t="n">
        <v>254733</v>
      </c>
      <c r="G16" s="11" t="n">
        <v>280620</v>
      </c>
      <c r="H16" s="11" t="n">
        <v>320508</v>
      </c>
      <c r="I16" s="11" t="n">
        <v>129725</v>
      </c>
      <c r="J16" s="11" t="n">
        <v>985586</v>
      </c>
    </row>
    <row r="17" s="10" customFormat="true" ht="12" hidden="false" customHeight="true" outlineLevel="0" collapsed="false">
      <c r="A17" s="10" t="s">
        <v>161</v>
      </c>
      <c r="B17" s="11" t="n">
        <v>790281</v>
      </c>
      <c r="C17" s="11" t="n">
        <v>60168</v>
      </c>
      <c r="D17" s="11" t="n">
        <v>89564</v>
      </c>
      <c r="E17" s="11" t="n">
        <v>940013</v>
      </c>
      <c r="F17" s="11" t="n">
        <v>275045</v>
      </c>
      <c r="G17" s="11" t="n">
        <v>248726</v>
      </c>
      <c r="H17" s="11" t="n">
        <v>299382</v>
      </c>
      <c r="I17" s="11" t="n">
        <v>116860</v>
      </c>
      <c r="J17" s="11" t="n">
        <v>940013</v>
      </c>
    </row>
    <row r="18" s="10" customFormat="true" ht="12" hidden="false" customHeight="true" outlineLevel="0" collapsed="false">
      <c r="A18" s="10" t="s">
        <v>162</v>
      </c>
      <c r="B18" s="11" t="n">
        <v>731558</v>
      </c>
      <c r="C18" s="11" t="n">
        <v>5947</v>
      </c>
      <c r="D18" s="11" t="n">
        <v>51159</v>
      </c>
      <c r="E18" s="11" t="n">
        <v>788664</v>
      </c>
      <c r="F18" s="11" t="n">
        <v>259921</v>
      </c>
      <c r="G18" s="11" t="n">
        <v>192161</v>
      </c>
      <c r="H18" s="11" t="n">
        <v>188335</v>
      </c>
      <c r="I18" s="11" t="n">
        <v>148247</v>
      </c>
      <c r="J18" s="11" t="n">
        <v>788664</v>
      </c>
    </row>
    <row r="19" s="10" customFormat="true" ht="12" hidden="false" customHeight="true" outlineLevel="0" collapsed="false">
      <c r="A19" s="10" t="s">
        <v>163</v>
      </c>
      <c r="B19" s="11" t="n">
        <v>561064</v>
      </c>
      <c r="C19" s="11" t="n">
        <v>51497</v>
      </c>
      <c r="D19" s="11" t="n">
        <v>73944</v>
      </c>
      <c r="E19" s="11" t="n">
        <v>686505</v>
      </c>
      <c r="F19" s="11" t="n">
        <v>239463</v>
      </c>
      <c r="G19" s="11" t="n">
        <v>146093</v>
      </c>
      <c r="H19" s="11" t="n">
        <v>201716</v>
      </c>
      <c r="I19" s="11" t="n">
        <v>99233</v>
      </c>
      <c r="J19" s="11" t="n">
        <v>686505</v>
      </c>
    </row>
    <row r="20" s="10" customFormat="true" ht="12" hidden="false" customHeight="true" outlineLevel="0" collapsed="false">
      <c r="A20" s="10" t="s">
        <v>164</v>
      </c>
      <c r="B20" s="11" t="n">
        <v>565837</v>
      </c>
      <c r="C20" s="11" t="n">
        <v>28192</v>
      </c>
      <c r="D20" s="11" t="n">
        <v>80421</v>
      </c>
      <c r="E20" s="11" t="n">
        <v>674450</v>
      </c>
      <c r="F20" s="11" t="n">
        <v>178014</v>
      </c>
      <c r="G20" s="11" t="n">
        <v>195191</v>
      </c>
      <c r="H20" s="11" t="n">
        <v>213093</v>
      </c>
      <c r="I20" s="11" t="n">
        <v>88152</v>
      </c>
      <c r="J20" s="11" t="n">
        <v>674450</v>
      </c>
    </row>
    <row r="21" s="10" customFormat="true" ht="12" hidden="false" customHeight="true" outlineLevel="0" collapsed="false">
      <c r="A21" s="10" t="s">
        <v>165</v>
      </c>
      <c r="B21" s="11" t="n">
        <v>568837</v>
      </c>
      <c r="C21" s="11" t="n">
        <v>13080</v>
      </c>
      <c r="D21" s="11" t="n">
        <v>27267</v>
      </c>
      <c r="E21" s="11" t="n">
        <v>609184</v>
      </c>
      <c r="F21" s="11" t="n">
        <v>260937</v>
      </c>
      <c r="G21" s="11" t="n">
        <v>133299</v>
      </c>
      <c r="H21" s="11" t="n">
        <v>133732</v>
      </c>
      <c r="I21" s="11" t="n">
        <v>81216</v>
      </c>
      <c r="J21" s="11" t="n">
        <v>609184</v>
      </c>
    </row>
    <row r="22" s="10" customFormat="true" ht="12" hidden="false" customHeight="true" outlineLevel="0" collapsed="false">
      <c r="A22" s="10" t="s">
        <v>166</v>
      </c>
      <c r="B22" s="11" t="n">
        <v>475042</v>
      </c>
      <c r="C22" s="11" t="n">
        <v>22788</v>
      </c>
      <c r="D22" s="11" t="n">
        <v>73297</v>
      </c>
      <c r="E22" s="11" t="n">
        <v>571127</v>
      </c>
      <c r="F22" s="11" t="n">
        <v>145821</v>
      </c>
      <c r="G22" s="11" t="n">
        <v>197527</v>
      </c>
      <c r="H22" s="11" t="n">
        <v>174468</v>
      </c>
      <c r="I22" s="11" t="n">
        <v>53311</v>
      </c>
      <c r="J22" s="11" t="n">
        <v>571127</v>
      </c>
    </row>
    <row r="23" s="10" customFormat="true" ht="12" hidden="false" customHeight="true" outlineLevel="0" collapsed="false">
      <c r="A23" s="10" t="s">
        <v>167</v>
      </c>
      <c r="B23" s="11" t="n">
        <v>470490</v>
      </c>
      <c r="C23" s="11" t="n">
        <v>13800</v>
      </c>
      <c r="D23" s="11" t="n">
        <v>69036</v>
      </c>
      <c r="E23" s="11" t="n">
        <v>553326</v>
      </c>
      <c r="F23" s="11" t="n">
        <v>122323</v>
      </c>
      <c r="G23" s="11" t="n">
        <v>140264</v>
      </c>
      <c r="H23" s="11" t="n">
        <v>226654</v>
      </c>
      <c r="I23" s="11" t="n">
        <v>64085</v>
      </c>
      <c r="J23" s="11" t="n">
        <v>553326</v>
      </c>
    </row>
    <row r="24" s="10" customFormat="true" ht="12" hidden="false" customHeight="true" outlineLevel="0" collapsed="false">
      <c r="A24" s="10" t="s">
        <v>168</v>
      </c>
      <c r="B24" s="11" t="n">
        <v>405437</v>
      </c>
      <c r="C24" s="11" t="n">
        <v>39509</v>
      </c>
      <c r="D24" s="11" t="n">
        <v>65962</v>
      </c>
      <c r="E24" s="11" t="n">
        <v>510908</v>
      </c>
      <c r="F24" s="11" t="n">
        <v>150224</v>
      </c>
      <c r="G24" s="11" t="n">
        <v>148468</v>
      </c>
      <c r="H24" s="11" t="n">
        <v>152753</v>
      </c>
      <c r="I24" s="11" t="n">
        <v>59463</v>
      </c>
      <c r="J24" s="11" t="n">
        <v>510908</v>
      </c>
    </row>
    <row r="25" s="10" customFormat="true" ht="12" hidden="false" customHeight="true" outlineLevel="0" collapsed="false">
      <c r="A25" s="10" t="s">
        <v>169</v>
      </c>
      <c r="B25" s="11" t="n">
        <v>356758</v>
      </c>
      <c r="C25" s="11" t="n">
        <v>12256</v>
      </c>
      <c r="D25" s="11" t="n">
        <v>120627</v>
      </c>
      <c r="E25" s="11" t="n">
        <v>489641</v>
      </c>
      <c r="F25" s="11" t="n">
        <v>205333</v>
      </c>
      <c r="G25" s="11" t="n">
        <v>115110</v>
      </c>
      <c r="H25" s="11" t="n">
        <v>102311</v>
      </c>
      <c r="I25" s="11" t="n">
        <v>66887</v>
      </c>
      <c r="J25" s="11" t="n">
        <v>489641</v>
      </c>
    </row>
    <row r="26" s="10" customFormat="true" ht="12" hidden="false" customHeight="true" outlineLevel="0" collapsed="false">
      <c r="A26" s="10" t="s">
        <v>170</v>
      </c>
      <c r="B26" s="11" t="n">
        <v>412831</v>
      </c>
      <c r="C26" s="11" t="n">
        <v>29870</v>
      </c>
      <c r="D26" s="11" t="n">
        <v>29886</v>
      </c>
      <c r="E26" s="11" t="n">
        <v>472587</v>
      </c>
      <c r="F26" s="11" t="n">
        <v>145915</v>
      </c>
      <c r="G26" s="11" t="n">
        <v>129678</v>
      </c>
      <c r="H26" s="11" t="n">
        <v>141888</v>
      </c>
      <c r="I26" s="11" t="n">
        <v>55106</v>
      </c>
      <c r="J26" s="11" t="n">
        <v>472587</v>
      </c>
    </row>
    <row r="27" s="10" customFormat="true" ht="12" hidden="false" customHeight="true" outlineLevel="0" collapsed="false">
      <c r="A27" s="10" t="s">
        <v>171</v>
      </c>
      <c r="B27" s="11" t="n">
        <v>290512</v>
      </c>
      <c r="C27" s="11" t="n">
        <v>31487</v>
      </c>
      <c r="D27" s="11" t="n">
        <v>43406</v>
      </c>
      <c r="E27" s="11" t="n">
        <v>365405</v>
      </c>
      <c r="F27" s="11" t="n">
        <v>38184</v>
      </c>
      <c r="G27" s="11" t="n">
        <v>60099</v>
      </c>
      <c r="H27" s="11" t="n">
        <v>143321</v>
      </c>
      <c r="I27" s="11" t="n">
        <v>123801</v>
      </c>
      <c r="J27" s="11" t="n">
        <v>365405</v>
      </c>
    </row>
    <row r="28" s="10" customFormat="true" ht="12" hidden="false" customHeight="true" outlineLevel="0" collapsed="false">
      <c r="A28" s="10" t="s">
        <v>172</v>
      </c>
      <c r="B28" s="11" t="n">
        <v>207039</v>
      </c>
      <c r="C28" s="11"/>
      <c r="D28" s="11" t="n">
        <v>24916</v>
      </c>
      <c r="E28" s="11" t="n">
        <v>231955</v>
      </c>
      <c r="F28" s="11" t="n">
        <v>127233</v>
      </c>
      <c r="G28" s="11" t="n">
        <v>52524</v>
      </c>
      <c r="H28" s="11" t="n">
        <v>14985</v>
      </c>
      <c r="I28" s="11" t="n">
        <v>37213</v>
      </c>
      <c r="J28" s="11" t="n">
        <v>231955</v>
      </c>
    </row>
    <row r="29" s="10" customFormat="true" ht="12" hidden="false" customHeight="true" outlineLevel="0" collapsed="false">
      <c r="A29" s="10" t="s">
        <v>173</v>
      </c>
      <c r="B29" s="11" t="n">
        <v>196665</v>
      </c>
      <c r="C29" s="11" t="n">
        <v>0</v>
      </c>
      <c r="D29" s="11" t="n">
        <v>6111</v>
      </c>
      <c r="E29" s="11" t="n">
        <v>202776</v>
      </c>
      <c r="F29" s="11" t="n">
        <v>143045</v>
      </c>
      <c r="G29" s="11" t="n">
        <v>15776</v>
      </c>
      <c r="H29" s="11" t="n">
        <v>3682</v>
      </c>
      <c r="I29" s="11" t="n">
        <v>40273</v>
      </c>
      <c r="J29" s="11" t="n">
        <v>202776</v>
      </c>
    </row>
    <row r="30" s="10" customFormat="true" ht="12" hidden="false" customHeight="true" outlineLevel="0" collapsed="false">
      <c r="A30" s="10" t="s">
        <v>174</v>
      </c>
      <c r="B30" s="11" t="n">
        <v>83986</v>
      </c>
      <c r="C30" s="11" t="n">
        <v>470</v>
      </c>
      <c r="D30" s="11" t="n">
        <v>7956</v>
      </c>
      <c r="E30" s="11" t="n">
        <v>92412</v>
      </c>
      <c r="F30" s="11" t="n">
        <v>46883</v>
      </c>
      <c r="G30" s="11" t="n">
        <v>37023</v>
      </c>
      <c r="H30" s="11" t="n">
        <v>7000</v>
      </c>
      <c r="I30" s="11" t="n">
        <v>1506</v>
      </c>
      <c r="J30" s="11" t="n">
        <v>92412</v>
      </c>
    </row>
    <row r="31" s="10" customFormat="true" ht="12" hidden="false" customHeight="true" outlineLevel="0" collapsed="false">
      <c r="A31" s="10" t="s">
        <v>175</v>
      </c>
      <c r="B31" s="11" t="n">
        <v>55225</v>
      </c>
      <c r="C31" s="11" t="n">
        <v>303</v>
      </c>
      <c r="D31" s="11" t="n">
        <v>4856</v>
      </c>
      <c r="E31" s="11" t="n">
        <v>60384</v>
      </c>
      <c r="F31" s="11" t="n">
        <v>26546</v>
      </c>
      <c r="G31" s="11" t="n">
        <v>14055</v>
      </c>
      <c r="H31" s="11" t="n">
        <v>10017</v>
      </c>
      <c r="I31" s="11" t="n">
        <v>9766</v>
      </c>
      <c r="J31" s="11" t="n">
        <v>60384</v>
      </c>
    </row>
    <row r="32" s="10" customFormat="true" ht="12" hidden="false" customHeight="true" outlineLevel="0" collapsed="false">
      <c r="A32" s="10" t="s">
        <v>176</v>
      </c>
      <c r="B32" s="11" t="n">
        <v>46614</v>
      </c>
      <c r="C32" s="11" t="n">
        <v>0</v>
      </c>
      <c r="D32" s="11" t="n">
        <v>9555</v>
      </c>
      <c r="E32" s="11" t="n">
        <v>56169</v>
      </c>
      <c r="F32" s="11" t="n">
        <v>9859</v>
      </c>
      <c r="G32" s="11" t="n">
        <v>28605</v>
      </c>
      <c r="H32" s="11" t="n">
        <v>7912</v>
      </c>
      <c r="I32" s="11" t="n">
        <v>9793</v>
      </c>
      <c r="J32" s="11" t="n">
        <v>56169</v>
      </c>
    </row>
    <row r="33" s="10" customFormat="true" ht="12" hidden="false" customHeight="true" outlineLevel="0" collapsed="false">
      <c r="A33" s="10" t="s">
        <v>177</v>
      </c>
      <c r="B33" s="11" t="n">
        <v>40318</v>
      </c>
      <c r="C33" s="11" t="n">
        <v>0</v>
      </c>
      <c r="D33" s="11" t="n">
        <v>11126</v>
      </c>
      <c r="E33" s="11" t="n">
        <v>51444</v>
      </c>
      <c r="F33" s="11" t="n">
        <v>11041</v>
      </c>
      <c r="G33" s="11" t="n">
        <v>15034</v>
      </c>
      <c r="H33" s="11" t="n">
        <v>17219</v>
      </c>
      <c r="I33" s="11" t="n">
        <v>8150</v>
      </c>
      <c r="J33" s="11" t="n">
        <v>51444</v>
      </c>
    </row>
    <row r="34" s="10" customFormat="true" ht="12" hidden="false" customHeight="true" outlineLevel="0" collapsed="false">
      <c r="A34" s="10" t="s">
        <v>178</v>
      </c>
      <c r="B34" s="11" t="n">
        <v>24929</v>
      </c>
      <c r="C34" s="11" t="n">
        <v>0</v>
      </c>
      <c r="D34" s="11" t="n">
        <v>25921</v>
      </c>
      <c r="E34" s="11" t="n">
        <v>50850</v>
      </c>
      <c r="F34" s="11" t="n">
        <v>26434</v>
      </c>
      <c r="G34" s="11" t="n">
        <v>17880</v>
      </c>
      <c r="H34" s="11" t="n">
        <v>1258</v>
      </c>
      <c r="I34" s="11" t="n">
        <v>5278</v>
      </c>
      <c r="J34" s="11" t="n">
        <v>50850</v>
      </c>
    </row>
    <row r="35" s="10" customFormat="true" ht="12.75" hidden="false" customHeight="false" outlineLevel="0" collapsed="false">
      <c r="B35" s="11"/>
      <c r="C35" s="11"/>
      <c r="D35" s="11"/>
      <c r="E35" s="11"/>
    </row>
    <row r="36" customFormat="false" ht="12.75" hidden="false" customHeight="false" outlineLevel="0" collapsed="false">
      <c r="A36" s="10" t="s">
        <v>37</v>
      </c>
      <c r="B36" s="11" t="n">
        <f aca="false">SUM(B4:B35)</f>
        <v>28641443</v>
      </c>
      <c r="C36" s="11" t="n">
        <f aca="false">SUM(C4:C35)</f>
        <v>1374076</v>
      </c>
      <c r="D36" s="11" t="n">
        <f aca="false">SUM(D4:D35)</f>
        <v>2759676</v>
      </c>
      <c r="E36" s="11" t="n">
        <f aca="false">SUM(E4:E35)</f>
        <v>32775195</v>
      </c>
      <c r="F36" s="11" t="n">
        <f aca="false">SUM(F4:F35)</f>
        <v>11202876</v>
      </c>
      <c r="G36" s="11" t="n">
        <f aca="false">SUM(G4:G35)</f>
        <v>7670527</v>
      </c>
      <c r="H36" s="11" t="n">
        <f aca="false">SUM(H4:H35)</f>
        <v>8764298</v>
      </c>
      <c r="I36" s="11" t="n">
        <f aca="false">SUM(I4:I35)</f>
        <v>5137494</v>
      </c>
      <c r="J36" s="11" t="n">
        <f aca="false">SUM(J4:J35)</f>
        <v>32775195</v>
      </c>
    </row>
    <row r="37" customFormat="false" ht="12.75" hidden="false" customHeight="false" outlineLevel="0" collapsed="false">
      <c r="A37" s="1" t="s">
        <v>38</v>
      </c>
      <c r="B37" s="12" t="n">
        <v>22491828</v>
      </c>
      <c r="C37" s="12" t="n">
        <v>690605</v>
      </c>
      <c r="D37" s="12" t="n">
        <v>2293472</v>
      </c>
      <c r="E37" s="12" t="n">
        <v>25475905</v>
      </c>
      <c r="F37" s="12" t="n">
        <v>7113929</v>
      </c>
      <c r="G37" s="12" t="n">
        <v>947685</v>
      </c>
      <c r="H37" s="12" t="n">
        <v>6921500</v>
      </c>
      <c r="I37" s="12" t="n">
        <v>3574026</v>
      </c>
      <c r="J37" s="12" t="n">
        <v>25475905</v>
      </c>
    </row>
    <row r="39" customFormat="false" ht="12.75" hidden="false" customHeight="false" outlineLevel="0" collapsed="false">
      <c r="A39" s="1" t="s">
        <v>39</v>
      </c>
      <c r="B39" s="13" t="n">
        <f aca="false">B36/($E36/100)</f>
        <v>87.387559402774</v>
      </c>
      <c r="C39" s="13" t="n">
        <f aca="false">C36/($E36/100)</f>
        <v>4.1924266201925</v>
      </c>
      <c r="D39" s="13" t="n">
        <f aca="false">D36/($E36/100)</f>
        <v>8.42001397703355</v>
      </c>
      <c r="E39" s="13" t="n">
        <f aca="false">E36/($E36/100)</f>
        <v>100</v>
      </c>
      <c r="F39" s="13" t="n">
        <f aca="false">F36/($J36/100)</f>
        <v>34.1809591064218</v>
      </c>
      <c r="G39" s="13" t="n">
        <f aca="false">G36/($J36/100)</f>
        <v>23.4034519092869</v>
      </c>
      <c r="H39" s="13" t="n">
        <f aca="false">H36/($J36/100)</f>
        <v>26.7406433432356</v>
      </c>
      <c r="I39" s="13" t="n">
        <f aca="false">I36/($J36/100)</f>
        <v>15.6749456410557</v>
      </c>
      <c r="J39" s="13" t="n">
        <f aca="false">J36/($J36/100)</f>
        <v>100</v>
      </c>
    </row>
    <row r="40" customFormat="false" ht="12.75" hidden="false" customHeight="false" outlineLevel="0" collapsed="false">
      <c r="A40" s="1" t="s">
        <v>40</v>
      </c>
      <c r="B40" s="13" t="n">
        <f aca="false">B37/($E37/100)</f>
        <v>88.2866693057617</v>
      </c>
      <c r="C40" s="13" t="n">
        <f aca="false">C37/($E37/100)</f>
        <v>2.71081635765246</v>
      </c>
      <c r="D40" s="13" t="n">
        <f aca="false">D37/($E37/100)</f>
        <v>9.00251433658588</v>
      </c>
      <c r="E40" s="13" t="n">
        <f aca="false">E37/($E37/100)</f>
        <v>100</v>
      </c>
      <c r="F40" s="13" t="n">
        <f aca="false">F37/($J37/100)</f>
        <v>27.9241463649672</v>
      </c>
      <c r="G40" s="13" t="n">
        <f aca="false">G37/($J37/100)</f>
        <v>3.71992673076776</v>
      </c>
      <c r="H40" s="13" t="n">
        <f aca="false">H37/($J37/100)</f>
        <v>27.1688091159078</v>
      </c>
      <c r="I40" s="13" t="n">
        <f aca="false">I37/($J37/100)</f>
        <v>14.0290443067675</v>
      </c>
      <c r="J40" s="13" t="n">
        <f aca="false">J37/($J37/100)</f>
        <v>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179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</row>
    <row r="2" s="7" customFormat="true" ht="17.25" hidden="false" customHeight="true" outlineLevel="0" collapsed="false">
      <c r="A2" s="14" t="s">
        <v>180</v>
      </c>
      <c r="B2" s="14"/>
      <c r="C2" s="14"/>
      <c r="D2" s="14"/>
      <c r="E2" s="14"/>
      <c r="F2" s="14"/>
      <c r="G2" s="14"/>
      <c r="H2" s="14"/>
      <c r="I2" s="14"/>
      <c r="J2" s="6"/>
      <c r="K2" s="6"/>
    </row>
    <row r="3" customFormat="false" ht="14.25" hidden="false" customHeight="true" outlineLevel="0" collapsed="false">
      <c r="B3" s="16" t="s">
        <v>181</v>
      </c>
      <c r="C3" s="4"/>
      <c r="D3" s="4"/>
      <c r="E3" s="4"/>
      <c r="F3" s="3"/>
      <c r="G3" s="4"/>
      <c r="H3" s="4"/>
      <c r="I3" s="4"/>
      <c r="J3" s="16" t="s">
        <v>182</v>
      </c>
      <c r="K3" s="4"/>
      <c r="L3" s="4"/>
      <c r="M3" s="4"/>
    </row>
    <row r="4" customFormat="false" ht="93.75" hidden="false" customHeight="true" outlineLevel="0" collapsed="false">
      <c r="A4" s="8" t="s">
        <v>2</v>
      </c>
      <c r="B4" s="9" t="s">
        <v>183</v>
      </c>
      <c r="C4" s="9" t="s">
        <v>184</v>
      </c>
      <c r="D4" s="9" t="s">
        <v>185</v>
      </c>
      <c r="E4" s="9" t="s">
        <v>186</v>
      </c>
      <c r="F4" s="9" t="s">
        <v>187</v>
      </c>
      <c r="G4" s="9" t="s">
        <v>188</v>
      </c>
      <c r="H4" s="9" t="s">
        <v>189</v>
      </c>
      <c r="I4" s="9" t="s">
        <v>190</v>
      </c>
      <c r="J4" s="9" t="s">
        <v>191</v>
      </c>
      <c r="K4" s="9" t="s">
        <v>192</v>
      </c>
      <c r="L4" s="9" t="s">
        <v>193</v>
      </c>
      <c r="M4" s="9" t="s">
        <v>194</v>
      </c>
    </row>
    <row r="5" s="10" customFormat="true" ht="12" hidden="false" customHeight="true" outlineLevel="0" collapsed="false">
      <c r="A5" s="10" t="s">
        <v>13</v>
      </c>
      <c r="B5" s="11" t="n">
        <v>15614667</v>
      </c>
      <c r="C5" s="11" t="n">
        <v>38173083</v>
      </c>
      <c r="D5" s="11" t="n">
        <v>33491424</v>
      </c>
      <c r="E5" s="11" t="n">
        <v>-8109876</v>
      </c>
      <c r="F5" s="11" t="n">
        <v>-14747626</v>
      </c>
      <c r="G5" s="11" t="n">
        <v>-446646</v>
      </c>
      <c r="H5" s="11" t="n">
        <v>0</v>
      </c>
      <c r="I5" s="11" t="n">
        <v>-11686742</v>
      </c>
      <c r="J5" s="11" t="n">
        <v>52288284</v>
      </c>
      <c r="K5" s="11" t="n">
        <v>0</v>
      </c>
      <c r="L5" s="11" t="n">
        <v>-2108461</v>
      </c>
      <c r="M5" s="11" t="n">
        <v>50179823</v>
      </c>
    </row>
    <row r="6" s="10" customFormat="true" ht="12" hidden="false" customHeight="true" outlineLevel="0" collapsed="false">
      <c r="A6" s="10" t="s">
        <v>14</v>
      </c>
      <c r="B6" s="11" t="n">
        <v>12460796</v>
      </c>
      <c r="C6" s="11" t="n">
        <v>24941686</v>
      </c>
      <c r="D6" s="11" t="n">
        <v>20847473</v>
      </c>
      <c r="E6" s="11" t="n">
        <v>-5725075</v>
      </c>
      <c r="F6" s="11" t="n">
        <v>-17182580</v>
      </c>
      <c r="G6" s="11" t="n">
        <v>-1702006</v>
      </c>
      <c r="H6" s="11" t="n">
        <v>278181</v>
      </c>
      <c r="I6" s="11" t="n">
        <v>-796292</v>
      </c>
      <c r="J6" s="11" t="n">
        <v>33122183</v>
      </c>
      <c r="K6" s="11" t="n">
        <v>0</v>
      </c>
      <c r="L6" s="11" t="n">
        <v>-2058213</v>
      </c>
      <c r="M6" s="11" t="n">
        <v>31063970</v>
      </c>
    </row>
    <row r="7" s="10" customFormat="true" ht="12" hidden="false" customHeight="true" outlineLevel="0" collapsed="false">
      <c r="A7" s="10" t="s">
        <v>18</v>
      </c>
      <c r="B7" s="11" t="n">
        <v>6646684</v>
      </c>
      <c r="C7" s="11" t="n">
        <v>11207932</v>
      </c>
      <c r="D7" s="11" t="n">
        <v>1395441</v>
      </c>
      <c r="E7" s="11" t="n">
        <v>-2248268</v>
      </c>
      <c r="F7" s="11" t="n">
        <v>-5759661</v>
      </c>
      <c r="G7" s="11" t="n">
        <v>-685987</v>
      </c>
      <c r="H7" s="11" t="n">
        <v>0</v>
      </c>
      <c r="I7" s="11" t="n">
        <v>-92357</v>
      </c>
      <c r="J7" s="11" t="n">
        <v>10463784</v>
      </c>
      <c r="K7" s="11" t="n">
        <v>0</v>
      </c>
      <c r="L7" s="11" t="n">
        <v>-532071</v>
      </c>
      <c r="M7" s="11" t="n">
        <v>9931713</v>
      </c>
    </row>
    <row r="8" s="10" customFormat="true" ht="12" hidden="false" customHeight="true" outlineLevel="0" collapsed="false">
      <c r="A8" s="10" t="s">
        <v>15</v>
      </c>
      <c r="B8" s="11" t="n">
        <v>5079958</v>
      </c>
      <c r="C8" s="11" t="n">
        <v>20659329</v>
      </c>
      <c r="D8" s="11" t="n">
        <v>17064822</v>
      </c>
      <c r="E8" s="11" t="n">
        <v>-3520207</v>
      </c>
      <c r="F8" s="11" t="n">
        <v>-1948982</v>
      </c>
      <c r="G8" s="11" t="n">
        <v>-285875</v>
      </c>
      <c r="H8" s="11" t="n">
        <v>-15593</v>
      </c>
      <c r="I8" s="11" t="n">
        <v>-748799</v>
      </c>
      <c r="J8" s="11" t="n">
        <v>36284653</v>
      </c>
      <c r="K8" s="11" t="n">
        <v>0</v>
      </c>
      <c r="L8" s="11" t="n">
        <v>-1193226</v>
      </c>
      <c r="M8" s="11" t="n">
        <v>35091427</v>
      </c>
    </row>
    <row r="9" s="10" customFormat="true" ht="12" hidden="false" customHeight="true" outlineLevel="0" collapsed="false">
      <c r="A9" s="10" t="s">
        <v>17</v>
      </c>
      <c r="B9" s="11" t="n">
        <v>4826778</v>
      </c>
      <c r="C9" s="11" t="n">
        <v>5248404</v>
      </c>
      <c r="D9" s="11" t="n">
        <v>12513552</v>
      </c>
      <c r="E9" s="11" t="n">
        <v>-1973644</v>
      </c>
      <c r="F9" s="11" t="n">
        <v>-4730800</v>
      </c>
      <c r="G9" s="11" t="n">
        <v>-713321</v>
      </c>
      <c r="H9" s="11" t="n">
        <v>9902</v>
      </c>
      <c r="I9" s="11" t="n">
        <v>-2793567</v>
      </c>
      <c r="J9" s="11" t="n">
        <v>12387304</v>
      </c>
      <c r="K9" s="11" t="n">
        <v>-99031</v>
      </c>
      <c r="L9" s="11" t="n">
        <v>-862302</v>
      </c>
      <c r="M9" s="11" t="n">
        <v>11425971</v>
      </c>
    </row>
    <row r="10" s="10" customFormat="true" ht="12" hidden="false" customHeight="true" outlineLevel="0" collapsed="false">
      <c r="A10" s="10" t="s">
        <v>19</v>
      </c>
      <c r="B10" s="11" t="n">
        <v>4781633</v>
      </c>
      <c r="C10" s="11" t="n">
        <v>6467386</v>
      </c>
      <c r="D10" s="11" t="n">
        <v>2563646</v>
      </c>
      <c r="E10" s="11" t="n">
        <v>-2549412</v>
      </c>
      <c r="F10" s="11" t="n">
        <v>-4036634</v>
      </c>
      <c r="G10" s="11" t="n">
        <v>-520313</v>
      </c>
      <c r="H10" s="11" t="n">
        <v>0</v>
      </c>
      <c r="I10" s="11" t="n">
        <v>-346120</v>
      </c>
      <c r="J10" s="11" t="n">
        <v>6360186</v>
      </c>
      <c r="K10" s="11" t="n">
        <v>3234</v>
      </c>
      <c r="L10" s="11" t="n">
        <v>-322485</v>
      </c>
      <c r="M10" s="11" t="n">
        <v>6040935</v>
      </c>
    </row>
    <row r="11" s="10" customFormat="true" ht="12" hidden="false" customHeight="true" outlineLevel="0" collapsed="false">
      <c r="A11" s="10" t="s">
        <v>16</v>
      </c>
      <c r="B11" s="11" t="n">
        <v>3641437</v>
      </c>
      <c r="C11" s="11" t="n">
        <v>20341726</v>
      </c>
      <c r="D11" s="11" t="n">
        <v>8374860</v>
      </c>
      <c r="E11" s="11" t="n">
        <v>-2306785</v>
      </c>
      <c r="F11" s="11" t="n">
        <v>-17162779</v>
      </c>
      <c r="G11" s="11" t="n">
        <v>-433829</v>
      </c>
      <c r="H11" s="11" t="n">
        <v>252</v>
      </c>
      <c r="I11" s="11" t="n">
        <v>-1817548</v>
      </c>
      <c r="J11" s="11" t="n">
        <v>10637334</v>
      </c>
      <c r="K11" s="11" t="n">
        <v>8266</v>
      </c>
      <c r="L11" s="11" t="n">
        <v>-1337356</v>
      </c>
      <c r="M11" s="11" t="n">
        <v>9308244</v>
      </c>
    </row>
    <row r="12" s="10" customFormat="true" ht="12" hidden="false" customHeight="true" outlineLevel="0" collapsed="false">
      <c r="A12" s="10" t="s">
        <v>20</v>
      </c>
      <c r="B12" s="11" t="n">
        <v>2193803</v>
      </c>
      <c r="C12" s="11" t="n">
        <v>1707243</v>
      </c>
      <c r="D12" s="11" t="n">
        <v>2644762</v>
      </c>
      <c r="E12" s="11" t="n">
        <v>-1176000</v>
      </c>
      <c r="F12" s="11" t="n">
        <v>-1807799</v>
      </c>
      <c r="G12" s="11" t="n">
        <v>-220199</v>
      </c>
      <c r="H12" s="11" t="n">
        <v>0</v>
      </c>
      <c r="I12" s="11" t="n">
        <v>-865101</v>
      </c>
      <c r="J12" s="11" t="n">
        <v>2476709</v>
      </c>
      <c r="K12" s="11" t="n">
        <v>0</v>
      </c>
      <c r="L12" s="11" t="n">
        <v>-172881</v>
      </c>
      <c r="M12" s="11" t="n">
        <v>2303828</v>
      </c>
    </row>
    <row r="13" s="10" customFormat="true" ht="12" hidden="false" customHeight="true" outlineLevel="0" collapsed="false">
      <c r="A13" s="10" t="s">
        <v>25</v>
      </c>
      <c r="B13" s="11" t="n">
        <v>1451519</v>
      </c>
      <c r="C13" s="11" t="n">
        <v>452392</v>
      </c>
      <c r="D13" s="11" t="n">
        <v>436383</v>
      </c>
      <c r="E13" s="11" t="n">
        <v>-199697</v>
      </c>
      <c r="F13" s="11" t="n">
        <v>-2067519</v>
      </c>
      <c r="G13" s="11" t="n">
        <v>-60684</v>
      </c>
      <c r="H13" s="11" t="n">
        <v>0</v>
      </c>
      <c r="I13" s="11" t="n">
        <v>-23660</v>
      </c>
      <c r="J13" s="11" t="n">
        <v>-11266</v>
      </c>
      <c r="K13" s="11" t="n">
        <v>2060</v>
      </c>
      <c r="L13" s="11" t="n">
        <v>-51228</v>
      </c>
      <c r="M13" s="11" t="n">
        <v>-60434</v>
      </c>
    </row>
    <row r="14" s="10" customFormat="true" ht="12" hidden="false" customHeight="true" outlineLevel="0" collapsed="false">
      <c r="A14" s="10" t="s">
        <v>21</v>
      </c>
      <c r="B14" s="11" t="n">
        <v>1199696</v>
      </c>
      <c r="C14" s="11" t="n">
        <v>1171536</v>
      </c>
      <c r="D14" s="11" t="n">
        <v>1046924</v>
      </c>
      <c r="E14" s="11" t="n">
        <v>-205036</v>
      </c>
      <c r="F14" s="11" t="n">
        <v>-1501371</v>
      </c>
      <c r="G14" s="11" t="n">
        <v>-80044</v>
      </c>
      <c r="H14" s="11" t="n">
        <v>0</v>
      </c>
      <c r="I14" s="11" t="n">
        <v>-90631</v>
      </c>
      <c r="J14" s="11" t="n">
        <v>1541074</v>
      </c>
      <c r="K14" s="11" t="n">
        <v>101</v>
      </c>
      <c r="L14" s="11" t="n">
        <v>-84521</v>
      </c>
      <c r="M14" s="11" t="n">
        <v>1456654</v>
      </c>
    </row>
    <row r="15" s="10" customFormat="true" ht="12" hidden="false" customHeight="true" outlineLevel="0" collapsed="false">
      <c r="A15" s="10" t="s">
        <v>26</v>
      </c>
      <c r="B15" s="11" t="n">
        <v>1143178</v>
      </c>
      <c r="C15" s="11" t="n">
        <v>505213</v>
      </c>
      <c r="D15" s="11" t="n">
        <v>507610</v>
      </c>
      <c r="E15" s="11" t="n">
        <v>-109867</v>
      </c>
      <c r="F15" s="11" t="n">
        <v>-1221082</v>
      </c>
      <c r="G15" s="11" t="n">
        <v>-101693</v>
      </c>
      <c r="H15" s="11" t="n">
        <v>0</v>
      </c>
      <c r="I15" s="11" t="n">
        <v>-82267</v>
      </c>
      <c r="J15" s="11" t="n">
        <v>641092</v>
      </c>
      <c r="K15" s="11" t="n">
        <v>0</v>
      </c>
      <c r="L15" s="11" t="n">
        <v>-24982</v>
      </c>
      <c r="M15" s="11" t="n">
        <v>616110</v>
      </c>
    </row>
    <row r="16" s="10" customFormat="true" ht="12" hidden="false" customHeight="true" outlineLevel="0" collapsed="false">
      <c r="A16" s="10" t="s">
        <v>22</v>
      </c>
      <c r="B16" s="11" t="n">
        <v>842805</v>
      </c>
      <c r="C16" s="11" t="n">
        <v>1025822</v>
      </c>
      <c r="D16" s="11" t="n">
        <v>502287</v>
      </c>
      <c r="E16" s="11" t="n">
        <v>-765757</v>
      </c>
      <c r="F16" s="11" t="n">
        <v>-270370</v>
      </c>
      <c r="G16" s="11" t="n">
        <v>-40563</v>
      </c>
      <c r="H16" s="11" t="n">
        <v>-214444</v>
      </c>
      <c r="I16" s="11" t="n">
        <v>-12174</v>
      </c>
      <c r="J16" s="11" t="n">
        <v>1067606</v>
      </c>
      <c r="K16" s="11" t="n">
        <v>0</v>
      </c>
      <c r="L16" s="11" t="n">
        <v>-589852</v>
      </c>
      <c r="M16" s="11" t="n">
        <v>477754</v>
      </c>
    </row>
    <row r="17" s="10" customFormat="true" ht="12" hidden="false" customHeight="true" outlineLevel="0" collapsed="false">
      <c r="A17" s="10" t="s">
        <v>28</v>
      </c>
      <c r="B17" s="11" t="n">
        <v>422764</v>
      </c>
      <c r="C17" s="11" t="n">
        <v>372601</v>
      </c>
      <c r="D17" s="11" t="n">
        <v>122894</v>
      </c>
      <c r="E17" s="11" t="n">
        <v>-538555</v>
      </c>
      <c r="F17" s="11" t="n">
        <v>0</v>
      </c>
      <c r="G17" s="11" t="n">
        <v>-37197</v>
      </c>
      <c r="H17" s="11" t="n">
        <v>0</v>
      </c>
      <c r="I17" s="11" t="n">
        <v>-43868</v>
      </c>
      <c r="J17" s="11" t="n">
        <v>298639</v>
      </c>
      <c r="K17" s="11" t="n">
        <v>0</v>
      </c>
      <c r="L17" s="11" t="n">
        <v>-120833</v>
      </c>
      <c r="M17" s="11" t="n">
        <v>177806</v>
      </c>
    </row>
    <row r="18" s="10" customFormat="true" ht="12" hidden="false" customHeight="true" outlineLevel="0" collapsed="false">
      <c r="A18" s="10" t="s">
        <v>23</v>
      </c>
      <c r="B18" s="11" t="n">
        <v>385151</v>
      </c>
      <c r="C18" s="11" t="n">
        <v>782864</v>
      </c>
      <c r="D18" s="11" t="n">
        <v>545675</v>
      </c>
      <c r="E18" s="11" t="n">
        <v>-345954</v>
      </c>
      <c r="F18" s="11" t="n">
        <v>-216475</v>
      </c>
      <c r="G18" s="11" t="n">
        <v>-35573</v>
      </c>
      <c r="H18" s="11" t="n">
        <v>0</v>
      </c>
      <c r="I18" s="11" t="n">
        <v>-26279</v>
      </c>
      <c r="J18" s="11" t="n">
        <v>1089409</v>
      </c>
      <c r="K18" s="11" t="n">
        <v>58</v>
      </c>
      <c r="L18" s="11" t="n">
        <v>-53759</v>
      </c>
      <c r="M18" s="11" t="n">
        <v>1035708</v>
      </c>
    </row>
    <row r="19" s="10" customFormat="true" ht="12" hidden="false" customHeight="true" outlineLevel="0" collapsed="false">
      <c r="A19" s="10" t="s">
        <v>24</v>
      </c>
      <c r="B19" s="11" t="n">
        <v>370477</v>
      </c>
      <c r="C19" s="11" t="n">
        <v>664918</v>
      </c>
      <c r="D19" s="11" t="n">
        <v>567211</v>
      </c>
      <c r="E19" s="11" t="n">
        <v>-131129</v>
      </c>
      <c r="F19" s="11" t="n">
        <v>-374634</v>
      </c>
      <c r="G19" s="11" t="n">
        <v>-71434</v>
      </c>
      <c r="H19" s="11" t="n">
        <v>0</v>
      </c>
      <c r="I19" s="11" t="n">
        <v>-73478</v>
      </c>
      <c r="J19" s="11" t="n">
        <v>951931</v>
      </c>
      <c r="K19" s="11" t="n">
        <v>0</v>
      </c>
      <c r="L19" s="11" t="n">
        <v>-54824</v>
      </c>
      <c r="M19" s="11" t="n">
        <v>897107</v>
      </c>
    </row>
    <row r="20" s="10" customFormat="true" ht="12" hidden="false" customHeight="true" outlineLevel="0" collapsed="false">
      <c r="A20" s="10" t="s">
        <v>30</v>
      </c>
      <c r="B20" s="11" t="n">
        <v>353317</v>
      </c>
      <c r="C20" s="11" t="n">
        <v>127701</v>
      </c>
      <c r="D20" s="11" t="n">
        <v>6064</v>
      </c>
      <c r="E20" s="11" t="n">
        <v>-618677</v>
      </c>
      <c r="F20" s="11" t="n">
        <v>-20624</v>
      </c>
      <c r="G20" s="11" t="n">
        <v>-49832</v>
      </c>
      <c r="H20" s="11" t="n">
        <v>0</v>
      </c>
      <c r="I20" s="11" t="n">
        <v>-5091</v>
      </c>
      <c r="J20" s="11" t="n">
        <v>-207142</v>
      </c>
      <c r="K20" s="11" t="n">
        <v>284500</v>
      </c>
      <c r="L20" s="11" t="n">
        <v>-38849</v>
      </c>
      <c r="M20" s="11" t="n">
        <v>38509</v>
      </c>
    </row>
    <row r="21" s="10" customFormat="true" ht="12" hidden="false" customHeight="true" outlineLevel="0" collapsed="false">
      <c r="A21" s="10" t="s">
        <v>27</v>
      </c>
      <c r="B21" s="11" t="n">
        <v>153453</v>
      </c>
      <c r="C21" s="11" t="n">
        <v>304261</v>
      </c>
      <c r="D21" s="11" t="n">
        <v>202138</v>
      </c>
      <c r="E21" s="11" t="n">
        <v>-220949</v>
      </c>
      <c r="F21" s="11" t="n">
        <v>11467</v>
      </c>
      <c r="G21" s="11" t="n">
        <v>-18585</v>
      </c>
      <c r="H21" s="11" t="n">
        <v>0</v>
      </c>
      <c r="I21" s="11" t="n">
        <v>-121187</v>
      </c>
      <c r="J21" s="11" t="n">
        <v>310598</v>
      </c>
      <c r="K21" s="11" t="n">
        <v>-269252</v>
      </c>
      <c r="L21" s="11" t="n">
        <v>-37458</v>
      </c>
      <c r="M21" s="11" t="n">
        <v>3888</v>
      </c>
    </row>
    <row r="22" s="10" customFormat="true" ht="12" hidden="false" customHeight="true" outlineLevel="0" collapsed="false">
      <c r="A22" s="10" t="s">
        <v>34</v>
      </c>
      <c r="B22" s="11" t="n">
        <v>83755</v>
      </c>
      <c r="C22" s="11" t="n">
        <v>6451</v>
      </c>
      <c r="D22" s="11" t="n">
        <v>4752</v>
      </c>
      <c r="E22" s="11" t="n">
        <v>-60375</v>
      </c>
      <c r="F22" s="11" t="n">
        <v>-6905</v>
      </c>
      <c r="G22" s="11" t="n">
        <v>-26119</v>
      </c>
      <c r="H22" s="11" t="n">
        <v>0</v>
      </c>
      <c r="I22" s="11" t="n">
        <v>-2096</v>
      </c>
      <c r="J22" s="11" t="n">
        <v>-537</v>
      </c>
      <c r="K22" s="11" t="n">
        <v>170</v>
      </c>
      <c r="L22" s="11" t="n">
        <v>-1428</v>
      </c>
      <c r="M22" s="11" t="n">
        <v>-1795</v>
      </c>
    </row>
    <row r="23" s="10" customFormat="true" ht="12" hidden="false" customHeight="true" outlineLevel="0" collapsed="false">
      <c r="A23" s="10" t="s">
        <v>33</v>
      </c>
      <c r="B23" s="11" t="n">
        <v>82072</v>
      </c>
      <c r="C23" s="11" t="n">
        <v>7095</v>
      </c>
      <c r="D23" s="11" t="n">
        <v>14173</v>
      </c>
      <c r="E23" s="11" t="n">
        <v>-54851</v>
      </c>
      <c r="F23" s="11" t="n">
        <v>-1809</v>
      </c>
      <c r="G23" s="11" t="n">
        <v>-28495</v>
      </c>
      <c r="H23" s="11" t="n">
        <v>0</v>
      </c>
      <c r="I23" s="11" t="n">
        <v>-2808</v>
      </c>
      <c r="J23" s="11" t="n">
        <v>15377</v>
      </c>
      <c r="K23" s="11" t="n">
        <v>0</v>
      </c>
      <c r="L23" s="11" t="n">
        <v>0</v>
      </c>
      <c r="M23" s="11" t="n">
        <v>15377</v>
      </c>
    </row>
    <row r="24" s="10" customFormat="true" ht="12" hidden="false" customHeight="true" outlineLevel="0" collapsed="false">
      <c r="A24" s="10" t="s">
        <v>31</v>
      </c>
      <c r="B24" s="11" t="n">
        <v>61238</v>
      </c>
      <c r="C24" s="11" t="n">
        <v>72926</v>
      </c>
      <c r="D24" s="11" t="n">
        <v>149870</v>
      </c>
      <c r="E24" s="11" t="n">
        <v>-57183</v>
      </c>
      <c r="F24" s="11" t="n">
        <v>-40093</v>
      </c>
      <c r="G24" s="11" t="n">
        <v>-12750</v>
      </c>
      <c r="H24" s="11" t="n">
        <v>10000</v>
      </c>
      <c r="I24" s="11" t="n">
        <v>-2990</v>
      </c>
      <c r="J24" s="11" t="n">
        <v>181018</v>
      </c>
      <c r="K24" s="11" t="n">
        <v>0</v>
      </c>
      <c r="L24" s="11" t="n">
        <v>-43232</v>
      </c>
      <c r="M24" s="11" t="n">
        <v>137786</v>
      </c>
    </row>
    <row r="25" s="10" customFormat="true" ht="12" hidden="false" customHeight="true" outlineLevel="0" collapsed="false">
      <c r="A25" s="10" t="s">
        <v>29</v>
      </c>
      <c r="B25" s="11" t="n">
        <v>36979</v>
      </c>
      <c r="C25" s="11" t="n">
        <v>99471</v>
      </c>
      <c r="D25" s="11" t="n">
        <v>43345</v>
      </c>
      <c r="E25" s="11" t="n">
        <v>-65753</v>
      </c>
      <c r="F25" s="11" t="n">
        <v>11366</v>
      </c>
      <c r="G25" s="11" t="n">
        <v>-23743</v>
      </c>
      <c r="H25" s="11" t="n">
        <v>0</v>
      </c>
      <c r="I25" s="11" t="n">
        <v>-6997</v>
      </c>
      <c r="J25" s="11" t="n">
        <v>94668</v>
      </c>
      <c r="K25" s="11" t="n">
        <v>-496</v>
      </c>
      <c r="L25" s="11" t="n">
        <v>-14211</v>
      </c>
      <c r="M25" s="11" t="n">
        <v>79961</v>
      </c>
    </row>
    <row r="26" s="10" customFormat="true" ht="12" hidden="false" customHeight="true" outlineLevel="0" collapsed="false">
      <c r="A26" s="10" t="s">
        <v>35</v>
      </c>
      <c r="B26" s="11" t="n">
        <v>19898</v>
      </c>
      <c r="C26" s="11" t="n">
        <v>1420</v>
      </c>
      <c r="D26" s="11" t="n">
        <v>-142</v>
      </c>
      <c r="E26" s="11" t="n">
        <v>-5433</v>
      </c>
      <c r="F26" s="11" t="n">
        <v>-1540</v>
      </c>
      <c r="G26" s="11" t="n">
        <v>-11911</v>
      </c>
      <c r="H26" s="11" t="n">
        <v>0</v>
      </c>
      <c r="I26" s="11" t="n">
        <v>-12</v>
      </c>
      <c r="J26" s="11" t="n">
        <v>2280</v>
      </c>
      <c r="K26" s="11" t="n">
        <v>-7922</v>
      </c>
      <c r="L26" s="11" t="n">
        <v>-357</v>
      </c>
      <c r="M26" s="11" t="n">
        <v>-5999</v>
      </c>
    </row>
    <row r="27" s="10" customFormat="true" ht="12" hidden="false" customHeight="true" outlineLevel="0" collapsed="false">
      <c r="A27" s="10" t="s">
        <v>36</v>
      </c>
      <c r="B27" s="11" t="n">
        <v>10385</v>
      </c>
      <c r="C27" s="11" t="n">
        <v>1084</v>
      </c>
      <c r="D27" s="11" t="n">
        <v>0</v>
      </c>
      <c r="E27" s="11" t="n">
        <v>-10929</v>
      </c>
      <c r="F27" s="11" t="n">
        <v>1565</v>
      </c>
      <c r="G27" s="11" t="n">
        <v>-3962</v>
      </c>
      <c r="H27" s="11" t="n">
        <v>0</v>
      </c>
      <c r="I27" s="11"/>
      <c r="J27" s="11" t="n">
        <v>-1857</v>
      </c>
      <c r="K27" s="11" t="n">
        <v>0</v>
      </c>
      <c r="L27" s="11" t="n">
        <v>0</v>
      </c>
      <c r="M27" s="11" t="n">
        <v>-1857</v>
      </c>
    </row>
    <row r="28" s="10" customFormat="true" ht="12" hidden="false" customHeight="true" outlineLevel="0" collapsed="false">
      <c r="A28" s="10" t="s">
        <v>32</v>
      </c>
      <c r="B28" s="11" t="n">
        <v>4356</v>
      </c>
      <c r="C28" s="11" t="n">
        <v>74237</v>
      </c>
      <c r="D28" s="11" t="n">
        <v>1005</v>
      </c>
      <c r="E28" s="11" t="n">
        <v>-8113</v>
      </c>
      <c r="F28" s="11" t="n">
        <v>5989</v>
      </c>
      <c r="G28" s="11" t="n">
        <v>-1473</v>
      </c>
      <c r="H28" s="11" t="n">
        <v>39</v>
      </c>
      <c r="I28" s="11" t="n">
        <v>-3369</v>
      </c>
      <c r="J28" s="11" t="n">
        <v>72671</v>
      </c>
      <c r="K28" s="11" t="n">
        <v>0</v>
      </c>
      <c r="L28" s="11" t="n">
        <v>-2163</v>
      </c>
      <c r="M28" s="11" t="n">
        <v>70508</v>
      </c>
    </row>
    <row r="29" s="10" customFormat="true" ht="12.75" hidden="false" customHeight="false" outlineLevel="0" collapsed="false">
      <c r="B29" s="11"/>
      <c r="C29" s="11"/>
      <c r="D29" s="11"/>
      <c r="E29" s="11"/>
    </row>
    <row r="30" customFormat="false" ht="12.75" hidden="false" customHeight="false" outlineLevel="0" collapsed="false">
      <c r="A30" s="10" t="s">
        <v>37</v>
      </c>
      <c r="B30" s="11" t="n">
        <f aca="false">SUM(B5:B29)</f>
        <v>61866799</v>
      </c>
      <c r="C30" s="11" t="n">
        <f aca="false">SUM(C5:C29)</f>
        <v>134416781</v>
      </c>
      <c r="D30" s="11" t="n">
        <f aca="false">SUM(D5:D29)</f>
        <v>103046169</v>
      </c>
      <c r="E30" s="11" t="n">
        <f aca="false">SUM(E5:E29)</f>
        <v>-31007525</v>
      </c>
      <c r="F30" s="11" t="n">
        <f aca="false">SUM(F5:F29)</f>
        <v>-73068896</v>
      </c>
      <c r="G30" s="11" t="n">
        <f aca="false">SUM(G5:G29)</f>
        <v>-5612234</v>
      </c>
      <c r="H30" s="11" t="n">
        <f aca="false">SUM(H5:H29)</f>
        <v>68337</v>
      </c>
      <c r="I30" s="11" t="n">
        <f aca="false">SUM(I5:I29)</f>
        <v>-19643433</v>
      </c>
      <c r="J30" s="11" t="n">
        <f aca="false">SUM(J5:J29)</f>
        <v>170065998</v>
      </c>
      <c r="K30" s="11" t="n">
        <f aca="false">SUM(K5:K29)</f>
        <v>-78312</v>
      </c>
      <c r="L30" s="11" t="n">
        <f aca="false">SUM(L5:L29)</f>
        <v>-9704692</v>
      </c>
      <c r="M30" s="11" t="n">
        <f aca="false">SUM(M5:M29)</f>
        <v>160282994</v>
      </c>
    </row>
    <row r="31" customFormat="false" ht="12.75" hidden="false" customHeight="false" outlineLevel="0" collapsed="false">
      <c r="A31" s="1" t="s">
        <v>38</v>
      </c>
      <c r="B31" s="12" t="n">
        <v>51598132</v>
      </c>
      <c r="C31" s="12" t="n">
        <v>148967286</v>
      </c>
      <c r="D31" s="12" t="n">
        <v>7515990</v>
      </c>
      <c r="E31" s="12" t="n">
        <v>-26431069</v>
      </c>
      <c r="F31" s="12" t="n">
        <v>-50562235</v>
      </c>
      <c r="G31" s="12" t="n">
        <v>-5412322</v>
      </c>
      <c r="H31" s="12" t="n">
        <v>-620742</v>
      </c>
      <c r="I31" s="12" t="n">
        <v>-10107032</v>
      </c>
      <c r="J31" s="12" t="n">
        <v>114961950</v>
      </c>
      <c r="K31" s="12" t="n">
        <v>-342092</v>
      </c>
      <c r="L31" s="12" t="n">
        <v>-18984002</v>
      </c>
      <c r="M31" s="12" t="n">
        <v>95635856</v>
      </c>
    </row>
    <row r="33" customFormat="false" ht="12.75" hidden="false" customHeight="false" outlineLevel="0" collapsed="false">
      <c r="A33" s="1" t="s">
        <v>39</v>
      </c>
      <c r="B33" s="13" t="n">
        <f aca="false">B30/($B30/100)</f>
        <v>100</v>
      </c>
      <c r="C33" s="13" t="n">
        <f aca="false">C30/($B30/100)</f>
        <v>217.268039033343</v>
      </c>
      <c r="D33" s="13" t="n">
        <f aca="false">D30/($B30/100)</f>
        <v>166.561339305756</v>
      </c>
      <c r="E33" s="13" t="n">
        <f aca="false">E30/($B30/100)</f>
        <v>-50.1198146682844</v>
      </c>
      <c r="F33" s="13" t="n">
        <f aca="false">F30/($B30/100)</f>
        <v>-118.106799092677</v>
      </c>
      <c r="G33" s="13" t="n">
        <f aca="false">G30/($B30/100)</f>
        <v>-9.0714795184409</v>
      </c>
      <c r="H33" s="13" t="n">
        <f aca="false">H30/($B30/100)</f>
        <v>0.110458276659828</v>
      </c>
      <c r="I33" s="13" t="n">
        <f aca="false">I30/($B30/100)</f>
        <v>-31.7511707693168</v>
      </c>
      <c r="J33" s="13" t="n">
        <f aca="false">J30/($B30/100)</f>
        <v>274.89057256704</v>
      </c>
      <c r="K33" s="13" t="n">
        <f aca="false">K30/($B30/100)</f>
        <v>-0.126581625792535</v>
      </c>
      <c r="L33" s="13" t="n">
        <f aca="false">L30/($B30/100)</f>
        <v>-15.6864298086604</v>
      </c>
      <c r="M33" s="13" t="n">
        <f aca="false">M30/($B30/100)</f>
        <v>259.077561132587</v>
      </c>
    </row>
    <row r="34" customFormat="false" ht="12.75" hidden="false" customHeight="false" outlineLevel="0" collapsed="false">
      <c r="A34" s="1" t="s">
        <v>40</v>
      </c>
      <c r="B34" s="13" t="n">
        <f aca="false">B31/($B31/100)</f>
        <v>100</v>
      </c>
      <c r="C34" s="13" t="n">
        <f aca="false">C31/($B31/100)</f>
        <v>288.706742329354</v>
      </c>
      <c r="D34" s="13" t="n">
        <f aca="false">D31/($B31/100)</f>
        <v>14.5663994192658</v>
      </c>
      <c r="E34" s="13" t="n">
        <f aca="false">E31/($B31/100)</f>
        <v>-51.224856357203</v>
      </c>
      <c r="F34" s="13" t="n">
        <f aca="false">F31/($B31/100)</f>
        <v>-97.9923749952808</v>
      </c>
      <c r="G34" s="13" t="n">
        <f aca="false">G31/($B31/100)</f>
        <v>-10.4893758556996</v>
      </c>
      <c r="H34" s="13" t="n">
        <f aca="false">H31/($B31/100)</f>
        <v>-1.20303192371383</v>
      </c>
      <c r="I34" s="13" t="n">
        <f aca="false">I31/($B31/100)</f>
        <v>-19.5879804330901</v>
      </c>
      <c r="J34" s="13" t="n">
        <f aca="false">J31/($B31/100)</f>
        <v>222.802542541656</v>
      </c>
      <c r="K34" s="13" t="n">
        <f aca="false">K31/($B31/100)</f>
        <v>-0.662992993622327</v>
      </c>
      <c r="L34" s="13" t="n">
        <f aca="false">L31/($B31/100)</f>
        <v>-36.7920334790415</v>
      </c>
      <c r="M34" s="13" t="n">
        <f aca="false">M31/($B31/100)</f>
        <v>185.347516068993</v>
      </c>
    </row>
  </sheetData>
  <mergeCells count="2">
    <mergeCell ref="A1:E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195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</row>
    <row r="2" s="7" customFormat="true" ht="17.25" hidden="false" customHeight="true" outlineLevel="0" collapsed="false">
      <c r="A2" s="14" t="s">
        <v>196</v>
      </c>
      <c r="B2" s="14"/>
      <c r="C2" s="14"/>
      <c r="D2" s="14"/>
      <c r="E2" s="14"/>
      <c r="F2" s="14"/>
      <c r="G2" s="14"/>
      <c r="H2" s="14"/>
      <c r="I2" s="14"/>
      <c r="J2" s="6"/>
      <c r="K2" s="6"/>
    </row>
    <row r="3" customFormat="false" ht="14.25" hidden="false" customHeight="true" outlineLevel="0" collapsed="false">
      <c r="B3" s="16" t="s">
        <v>181</v>
      </c>
      <c r="C3" s="4"/>
      <c r="D3" s="4"/>
      <c r="E3" s="4"/>
      <c r="F3" s="3"/>
      <c r="G3" s="4"/>
      <c r="H3" s="4"/>
      <c r="I3" s="4"/>
      <c r="J3" s="16" t="s">
        <v>182</v>
      </c>
      <c r="K3" s="4"/>
      <c r="L3" s="4"/>
      <c r="M3" s="4"/>
    </row>
    <row r="4" customFormat="false" ht="93.75" hidden="false" customHeight="true" outlineLevel="0" collapsed="false">
      <c r="A4" s="8" t="s">
        <v>2</v>
      </c>
      <c r="B4" s="9" t="s">
        <v>183</v>
      </c>
      <c r="C4" s="9" t="s">
        <v>184</v>
      </c>
      <c r="D4" s="9" t="s">
        <v>197</v>
      </c>
      <c r="E4" s="9" t="s">
        <v>186</v>
      </c>
      <c r="F4" s="9" t="s">
        <v>187</v>
      </c>
      <c r="G4" s="9" t="s">
        <v>188</v>
      </c>
      <c r="H4" s="9" t="s">
        <v>189</v>
      </c>
      <c r="I4" s="9" t="s">
        <v>190</v>
      </c>
      <c r="J4" s="9" t="s">
        <v>191</v>
      </c>
      <c r="K4" s="9" t="s">
        <v>192</v>
      </c>
      <c r="L4" s="9" t="s">
        <v>193</v>
      </c>
      <c r="M4" s="9" t="s">
        <v>194</v>
      </c>
    </row>
    <row r="5" s="10" customFormat="true" ht="12" hidden="false" customHeight="true" outlineLevel="0" collapsed="false">
      <c r="A5" s="10" t="s">
        <v>49</v>
      </c>
      <c r="B5" s="11" t="n">
        <v>11545036</v>
      </c>
      <c r="C5" s="11" t="n">
        <v>284343</v>
      </c>
      <c r="D5" s="11" t="n">
        <v>11277793</v>
      </c>
      <c r="E5" s="11" t="n">
        <v>-2479578</v>
      </c>
      <c r="F5" s="11" t="n">
        <v>-20131234</v>
      </c>
      <c r="G5" s="11" t="n">
        <v>-116572</v>
      </c>
      <c r="H5" s="11" t="n">
        <v>0</v>
      </c>
      <c r="I5" s="11"/>
      <c r="J5" s="11" t="n">
        <v>142080</v>
      </c>
      <c r="K5" s="11" t="n">
        <v>267381</v>
      </c>
      <c r="L5" s="11" t="n">
        <v>-248632</v>
      </c>
      <c r="M5" s="11" t="n">
        <v>160829</v>
      </c>
    </row>
    <row r="6" s="10" customFormat="true" ht="12" hidden="false" customHeight="true" outlineLevel="0" collapsed="false">
      <c r="A6" s="10" t="s">
        <v>48</v>
      </c>
      <c r="B6" s="11" t="n">
        <v>9504692</v>
      </c>
      <c r="C6" s="11"/>
      <c r="D6" s="11" t="n">
        <v>12404696</v>
      </c>
      <c r="E6" s="11" t="n">
        <v>-2401535</v>
      </c>
      <c r="F6" s="11" t="n">
        <v>-18931829</v>
      </c>
      <c r="G6" s="11" t="n">
        <v>-593808</v>
      </c>
      <c r="H6" s="11" t="n">
        <v>355500</v>
      </c>
      <c r="I6" s="11"/>
      <c r="J6" s="11" t="n">
        <v>13332</v>
      </c>
      <c r="K6" s="11" t="n">
        <v>239693</v>
      </c>
      <c r="L6" s="11" t="n">
        <v>-344862</v>
      </c>
      <c r="M6" s="11" t="n">
        <v>-91837</v>
      </c>
    </row>
    <row r="7" s="10" customFormat="true" ht="12" hidden="false" customHeight="true" outlineLevel="0" collapsed="false">
      <c r="A7" s="10" t="s">
        <v>50</v>
      </c>
      <c r="B7" s="11" t="n">
        <v>5847424</v>
      </c>
      <c r="C7" s="11" t="n">
        <v>434160</v>
      </c>
      <c r="D7" s="11" t="n">
        <v>7292032</v>
      </c>
      <c r="E7" s="11" t="n">
        <v>-1271539</v>
      </c>
      <c r="F7" s="11" t="n">
        <v>-11882305</v>
      </c>
      <c r="G7" s="11" t="n">
        <v>-297028</v>
      </c>
      <c r="H7" s="11" t="n">
        <v>123993</v>
      </c>
      <c r="I7" s="11"/>
      <c r="J7" s="11" t="n">
        <v>246737</v>
      </c>
      <c r="K7" s="11" t="n">
        <v>40743</v>
      </c>
      <c r="L7" s="11" t="n">
        <v>-186817</v>
      </c>
      <c r="M7" s="11" t="n">
        <v>100663</v>
      </c>
    </row>
    <row r="8" s="10" customFormat="true" ht="12" hidden="false" customHeight="true" outlineLevel="0" collapsed="false">
      <c r="A8" s="10" t="s">
        <v>52</v>
      </c>
      <c r="B8" s="11" t="n">
        <v>4497893</v>
      </c>
      <c r="C8" s="11"/>
      <c r="D8" s="11" t="n">
        <v>3035694</v>
      </c>
      <c r="E8" s="11" t="n">
        <v>-707857</v>
      </c>
      <c r="F8" s="11" t="n">
        <v>-6801869</v>
      </c>
      <c r="G8" s="11" t="n">
        <v>-53321</v>
      </c>
      <c r="H8" s="11" t="n">
        <v>0</v>
      </c>
      <c r="I8" s="11"/>
      <c r="J8" s="11" t="n">
        <v>111553</v>
      </c>
      <c r="K8" s="11" t="n">
        <v>35620</v>
      </c>
      <c r="L8" s="11" t="n">
        <v>-91503</v>
      </c>
      <c r="M8" s="11" t="n">
        <v>55670</v>
      </c>
    </row>
    <row r="9" s="10" customFormat="true" ht="12" hidden="false" customHeight="true" outlineLevel="0" collapsed="false">
      <c r="A9" s="10" t="s">
        <v>51</v>
      </c>
      <c r="B9" s="11" t="n">
        <v>2806384</v>
      </c>
      <c r="C9" s="11" t="n">
        <v>188365</v>
      </c>
      <c r="D9" s="11" t="n">
        <v>4140715</v>
      </c>
      <c r="E9" s="11" t="n">
        <v>-254061</v>
      </c>
      <c r="F9" s="11" t="n">
        <v>-6655785</v>
      </c>
      <c r="G9" s="11" t="n">
        <v>-308721</v>
      </c>
      <c r="H9" s="11" t="n">
        <v>69744</v>
      </c>
      <c r="I9" s="11"/>
      <c r="J9" s="11" t="n">
        <v>-13359</v>
      </c>
      <c r="K9" s="11" t="n">
        <v>-21796</v>
      </c>
      <c r="L9" s="11" t="n">
        <v>-87045</v>
      </c>
      <c r="M9" s="11" t="n">
        <v>-122200</v>
      </c>
    </row>
    <row r="10" s="10" customFormat="true" ht="12" hidden="false" customHeight="true" outlineLevel="0" collapsed="false">
      <c r="A10" s="10" t="s">
        <v>53</v>
      </c>
      <c r="B10" s="11" t="n">
        <v>993506</v>
      </c>
      <c r="C10" s="11" t="n">
        <v>36237</v>
      </c>
      <c r="D10" s="11" t="n">
        <v>665284</v>
      </c>
      <c r="E10" s="11" t="n">
        <v>-63946</v>
      </c>
      <c r="F10" s="11" t="n">
        <v>-1585100</v>
      </c>
      <c r="G10" s="11" t="n">
        <v>-68675</v>
      </c>
      <c r="H10" s="11" t="n">
        <v>-16748</v>
      </c>
      <c r="I10" s="11"/>
      <c r="J10" s="11" t="n">
        <v>-39442</v>
      </c>
      <c r="K10" s="11" t="n">
        <v>18169</v>
      </c>
      <c r="L10" s="11" t="n">
        <v>-17408</v>
      </c>
      <c r="M10" s="11" t="n">
        <v>-38681</v>
      </c>
    </row>
    <row r="11" s="10" customFormat="true" ht="12" hidden="false" customHeight="true" outlineLevel="0" collapsed="false">
      <c r="A11" s="10" t="s">
        <v>54</v>
      </c>
      <c r="B11" s="11" t="n">
        <v>901660</v>
      </c>
      <c r="C11" s="11" t="n">
        <v>36892</v>
      </c>
      <c r="D11" s="11" t="n">
        <v>536928</v>
      </c>
      <c r="E11" s="11" t="n">
        <v>-1243</v>
      </c>
      <c r="F11" s="11" t="n">
        <v>-1442114</v>
      </c>
      <c r="G11" s="11" t="n">
        <v>-84823</v>
      </c>
      <c r="H11" s="11" t="n">
        <v>0</v>
      </c>
      <c r="I11" s="11" t="n">
        <v>-1458</v>
      </c>
      <c r="J11" s="11" t="n">
        <v>-54158</v>
      </c>
      <c r="K11" s="11" t="n">
        <v>924</v>
      </c>
      <c r="L11" s="11" t="n">
        <v>-6548</v>
      </c>
      <c r="M11" s="11" t="n">
        <v>-59782</v>
      </c>
    </row>
    <row r="12" s="10" customFormat="true" ht="12" hidden="false" customHeight="true" outlineLevel="0" collapsed="false">
      <c r="A12" s="10" t="s">
        <v>55</v>
      </c>
      <c r="B12" s="11" t="n">
        <v>530075</v>
      </c>
      <c r="C12" s="11"/>
      <c r="D12" s="11" t="n">
        <v>154518</v>
      </c>
      <c r="E12" s="11" t="n">
        <v>-740</v>
      </c>
      <c r="F12" s="11" t="n">
        <v>-675512</v>
      </c>
      <c r="G12" s="11" t="n">
        <v>-68959</v>
      </c>
      <c r="H12" s="11" t="n">
        <v>0</v>
      </c>
      <c r="I12" s="11"/>
      <c r="J12" s="11" t="n">
        <v>-60618</v>
      </c>
      <c r="K12" s="11" t="n">
        <v>55940</v>
      </c>
      <c r="L12" s="11" t="n">
        <v>-18207</v>
      </c>
      <c r="M12" s="11" t="n">
        <v>-22885</v>
      </c>
    </row>
    <row r="13" s="10" customFormat="true" ht="12" hidden="false" customHeight="true" outlineLevel="0" collapsed="false">
      <c r="A13" s="10" t="s">
        <v>57</v>
      </c>
      <c r="B13" s="11" t="n">
        <v>246349</v>
      </c>
      <c r="C13" s="11" t="n">
        <v>70</v>
      </c>
      <c r="D13" s="11" t="n">
        <v>89600</v>
      </c>
      <c r="E13" s="11" t="n">
        <v>-2400</v>
      </c>
      <c r="F13" s="11" t="n">
        <v>-329736</v>
      </c>
      <c r="G13" s="11" t="n">
        <v>-38227</v>
      </c>
      <c r="H13" s="11" t="n">
        <v>0</v>
      </c>
      <c r="I13" s="11" t="n">
        <v>-73</v>
      </c>
      <c r="J13" s="11" t="n">
        <v>-34417</v>
      </c>
      <c r="K13" s="11" t="n">
        <v>6304</v>
      </c>
      <c r="L13" s="11" t="n">
        <v>-1954</v>
      </c>
      <c r="M13" s="11" t="n">
        <v>-30067</v>
      </c>
    </row>
    <row r="14" s="10" customFormat="true" ht="12" hidden="false" customHeight="true" outlineLevel="0" collapsed="false">
      <c r="A14" s="10" t="s">
        <v>56</v>
      </c>
      <c r="B14" s="11" t="n">
        <v>138990</v>
      </c>
      <c r="C14" s="11"/>
      <c r="D14" s="11" t="n">
        <v>9321</v>
      </c>
      <c r="E14" s="11" t="n">
        <v>-1</v>
      </c>
      <c r="F14" s="11" t="n">
        <v>-148218</v>
      </c>
      <c r="G14" s="11" t="n">
        <v>-68617</v>
      </c>
      <c r="H14" s="11" t="n">
        <v>0</v>
      </c>
      <c r="I14" s="11"/>
      <c r="J14" s="11" t="n">
        <v>-68525</v>
      </c>
      <c r="K14" s="11" t="n">
        <v>45109</v>
      </c>
      <c r="L14" s="11" t="n">
        <v>0</v>
      </c>
      <c r="M14" s="11" t="n">
        <v>-23416</v>
      </c>
    </row>
    <row r="15" s="10" customFormat="true" ht="12.75" hidden="false" customHeight="false" outlineLevel="0" collapsed="false">
      <c r="B15" s="11"/>
      <c r="C15" s="11"/>
      <c r="D15" s="11"/>
      <c r="E15" s="11"/>
    </row>
    <row r="16" customFormat="false" ht="12.75" hidden="false" customHeight="false" outlineLevel="0" collapsed="false">
      <c r="A16" s="10" t="s">
        <v>37</v>
      </c>
      <c r="B16" s="11" t="n">
        <f aca="false">SUM(B5:B15)</f>
        <v>37012009</v>
      </c>
      <c r="C16" s="11" t="n">
        <f aca="false">SUM(C5:C15)</f>
        <v>980067</v>
      </c>
      <c r="D16" s="11" t="n">
        <f aca="false">SUM(D5:D15)</f>
        <v>39606581</v>
      </c>
      <c r="E16" s="11" t="n">
        <f aca="false">SUM(E5:E15)</f>
        <v>-7182900</v>
      </c>
      <c r="F16" s="11" t="n">
        <f aca="false">SUM(F5:F15)</f>
        <v>-68583702</v>
      </c>
      <c r="G16" s="11" t="n">
        <f aca="false">SUM(G5:G15)</f>
        <v>-1698751</v>
      </c>
      <c r="H16" s="11" t="n">
        <f aca="false">SUM(H5:H15)</f>
        <v>532489</v>
      </c>
      <c r="I16" s="11" t="n">
        <f aca="false">SUM(I5:I15)</f>
        <v>-1531</v>
      </c>
      <c r="J16" s="11" t="n">
        <f aca="false">SUM(J5:J15)</f>
        <v>243183</v>
      </c>
      <c r="K16" s="11" t="n">
        <f aca="false">SUM(K5:K15)</f>
        <v>688087</v>
      </c>
      <c r="L16" s="11" t="n">
        <f aca="false">SUM(L5:L15)</f>
        <v>-1002976</v>
      </c>
      <c r="M16" s="11" t="n">
        <f aca="false">SUM(M5:M15)</f>
        <v>-71706</v>
      </c>
    </row>
    <row r="17" customFormat="false" ht="12.75" hidden="false" customHeight="false" outlineLevel="0" collapsed="false">
      <c r="A17" s="1" t="s">
        <v>38</v>
      </c>
      <c r="B17" s="12" t="n">
        <v>26429900</v>
      </c>
      <c r="C17" s="12" t="n">
        <v>766660</v>
      </c>
      <c r="D17" s="12" t="n">
        <v>8160419</v>
      </c>
      <c r="E17" s="12" t="n">
        <v>-4212249</v>
      </c>
      <c r="F17" s="12" t="n">
        <v>-29799013</v>
      </c>
      <c r="G17" s="12" t="n">
        <v>-1196008</v>
      </c>
      <c r="H17" s="12" t="n">
        <v>215393</v>
      </c>
      <c r="I17" s="12" t="n">
        <v>-2665</v>
      </c>
      <c r="J17" s="12" t="n">
        <v>259042</v>
      </c>
      <c r="K17" s="12" t="n">
        <v>336327</v>
      </c>
      <c r="L17" s="12" t="n">
        <v>-911092</v>
      </c>
      <c r="M17" s="12" t="n">
        <v>-315723</v>
      </c>
    </row>
    <row r="19" customFormat="false" ht="12.75" hidden="false" customHeight="false" outlineLevel="0" collapsed="false">
      <c r="A19" s="1" t="s">
        <v>39</v>
      </c>
      <c r="B19" s="13" t="n">
        <f aca="false">B16/($B16/100)</f>
        <v>100</v>
      </c>
      <c r="C19" s="13" t="n">
        <f aca="false">C16/($B16/100)</f>
        <v>2.64797028445551</v>
      </c>
      <c r="D19" s="13" t="n">
        <f aca="false">D16/($B16/100)</f>
        <v>107.010081511652</v>
      </c>
      <c r="E19" s="13" t="n">
        <f aca="false">E16/($B16/100)</f>
        <v>-19.4069443785124</v>
      </c>
      <c r="F19" s="13" t="n">
        <f aca="false">F16/($B16/100)</f>
        <v>-185.301213992464</v>
      </c>
      <c r="G19" s="13" t="n">
        <f aca="false">G16/($B16/100)</f>
        <v>-4.58972924166316</v>
      </c>
      <c r="H19" s="13" t="n">
        <f aca="false">H16/($B16/100)</f>
        <v>1.43869250653214</v>
      </c>
      <c r="I19" s="13" t="n">
        <f aca="false">I16/($B16/100)</f>
        <v>-0.00413649526563122</v>
      </c>
      <c r="J19" s="13" t="n">
        <f aca="false">J16/($B16/100)</f>
        <v>0.657038098094054</v>
      </c>
      <c r="K19" s="13" t="n">
        <f aca="false">K16/($B16/100)</f>
        <v>1.85909119388791</v>
      </c>
      <c r="L19" s="13" t="n">
        <f aca="false">L16/($B16/100)</f>
        <v>-2.70986641119643</v>
      </c>
      <c r="M19" s="13" t="n">
        <f aca="false">M16/($B16/100)</f>
        <v>-0.193737119214469</v>
      </c>
    </row>
    <row r="20" customFormat="false" ht="12.75" hidden="false" customHeight="false" outlineLevel="0" collapsed="false">
      <c r="A20" s="1" t="s">
        <v>40</v>
      </c>
      <c r="B20" s="13" t="n">
        <f aca="false">B17/($B17/100)</f>
        <v>100</v>
      </c>
      <c r="C20" s="13" t="n">
        <f aca="false">C17/($B17/100)</f>
        <v>2.90072985520187</v>
      </c>
      <c r="D20" s="13" t="n">
        <f aca="false">D17/($B17/100)</f>
        <v>30.8757089508473</v>
      </c>
      <c r="E20" s="13" t="n">
        <f aca="false">E17/($B17/100)</f>
        <v>-15.9374382801297</v>
      </c>
      <c r="F20" s="13" t="n">
        <f aca="false">F17/($B17/100)</f>
        <v>-112.747354322188</v>
      </c>
      <c r="G20" s="13" t="n">
        <f aca="false">G17/($B17/100)</f>
        <v>-4.52520819223682</v>
      </c>
      <c r="H20" s="13" t="n">
        <f aca="false">H17/($B17/100)</f>
        <v>0.814959572302582</v>
      </c>
      <c r="I20" s="13" t="n">
        <f aca="false">I17/($B17/100)</f>
        <v>-0.0100832768947291</v>
      </c>
      <c r="J20" s="13" t="n">
        <f aca="false">J17/($B17/100)</f>
        <v>0.980109648541992</v>
      </c>
      <c r="K20" s="13" t="n">
        <f aca="false">K17/($B17/100)</f>
        <v>1.27252467848914</v>
      </c>
      <c r="L20" s="13" t="n">
        <f aca="false">L17/($B17/100)</f>
        <v>-3.44720184336679</v>
      </c>
      <c r="M20" s="13" t="n">
        <f aca="false">M17/($B17/100)</f>
        <v>-1.19456751633567</v>
      </c>
    </row>
  </sheetData>
  <mergeCells count="2">
    <mergeCell ref="A1:E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5" min="2" style="1" width="13.7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198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</row>
    <row r="2" s="7" customFormat="true" ht="17.25" hidden="false" customHeight="true" outlineLevel="0" collapsed="false">
      <c r="A2" s="14" t="s">
        <v>199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14.25" hidden="false" customHeight="true" outlineLevel="0" collapsed="false">
      <c r="B3" s="16" t="s">
        <v>200</v>
      </c>
      <c r="C3" s="4"/>
      <c r="D3" s="4"/>
      <c r="E3" s="4"/>
      <c r="F3" s="3"/>
      <c r="G3" s="4"/>
      <c r="H3" s="4"/>
      <c r="I3" s="16" t="s">
        <v>182</v>
      </c>
      <c r="K3" s="4"/>
      <c r="L3" s="4"/>
      <c r="M3" s="4"/>
      <c r="N3" s="4"/>
      <c r="O3" s="4"/>
    </row>
    <row r="4" customFormat="false" ht="81" hidden="false" customHeight="true" outlineLevel="0" collapsed="false">
      <c r="A4" s="8" t="s">
        <v>2</v>
      </c>
      <c r="B4" s="9" t="s">
        <v>201</v>
      </c>
      <c r="C4" s="9" t="s">
        <v>202</v>
      </c>
      <c r="D4" s="9" t="s">
        <v>203</v>
      </c>
      <c r="E4" s="9" t="s">
        <v>204</v>
      </c>
      <c r="F4" s="9" t="s">
        <v>205</v>
      </c>
      <c r="G4" s="9" t="s">
        <v>206</v>
      </c>
      <c r="H4" s="9" t="s">
        <v>207</v>
      </c>
      <c r="I4" s="9" t="s">
        <v>208</v>
      </c>
      <c r="J4" s="9" t="s">
        <v>209</v>
      </c>
      <c r="K4" s="9" t="s">
        <v>210</v>
      </c>
      <c r="L4" s="9" t="s">
        <v>211</v>
      </c>
      <c r="M4" s="9" t="s">
        <v>212</v>
      </c>
      <c r="N4" s="9" t="s">
        <v>213</v>
      </c>
      <c r="O4" s="9" t="s">
        <v>194</v>
      </c>
    </row>
    <row r="5" s="10" customFormat="true" ht="12" hidden="false" customHeight="true" outlineLevel="0" collapsed="false">
      <c r="A5" s="10" t="s">
        <v>67</v>
      </c>
      <c r="B5" s="11" t="n">
        <v>6157000</v>
      </c>
      <c r="C5" s="11" t="n">
        <v>12296000</v>
      </c>
      <c r="D5" s="11" t="n">
        <v>1195000</v>
      </c>
      <c r="E5" s="11" t="n">
        <v>-11633000</v>
      </c>
      <c r="F5" s="11" t="n">
        <v>-2965000</v>
      </c>
      <c r="G5" s="11" t="n">
        <v>-6000</v>
      </c>
      <c r="H5" s="11" t="n">
        <v>-1113000</v>
      </c>
      <c r="I5" s="11" t="n">
        <v>5791000</v>
      </c>
      <c r="J5" s="11" t="n">
        <v>-494000</v>
      </c>
      <c r="K5" s="11" t="n">
        <v>176000</v>
      </c>
      <c r="L5" s="11" t="n">
        <v>-292000</v>
      </c>
      <c r="M5" s="11" t="n">
        <v>2873000</v>
      </c>
      <c r="N5" s="11" t="n">
        <v>262000</v>
      </c>
      <c r="O5" s="11" t="n">
        <v>3135000</v>
      </c>
    </row>
    <row r="6" s="10" customFormat="true" ht="12" hidden="false" customHeight="true" outlineLevel="0" collapsed="false">
      <c r="A6" s="10" t="s">
        <v>70</v>
      </c>
      <c r="B6" s="11" t="n">
        <v>6151104</v>
      </c>
      <c r="C6" s="11" t="n">
        <v>5320388</v>
      </c>
      <c r="D6" s="11" t="n">
        <v>834392</v>
      </c>
      <c r="E6" s="11" t="n">
        <v>-5467665</v>
      </c>
      <c r="F6" s="11" t="n">
        <v>-1095764</v>
      </c>
      <c r="G6" s="11" t="n">
        <v>-1868</v>
      </c>
      <c r="H6" s="11" t="n">
        <v>-410517</v>
      </c>
      <c r="I6" s="11" t="n">
        <v>1945249</v>
      </c>
      <c r="J6" s="11" t="n">
        <v>-387497</v>
      </c>
      <c r="K6" s="11" t="n">
        <v>-617637</v>
      </c>
      <c r="L6" s="11" t="n">
        <v>-3456</v>
      </c>
      <c r="M6" s="11" t="n">
        <v>-308250</v>
      </c>
      <c r="N6" s="11" t="n">
        <v>123159</v>
      </c>
      <c r="O6" s="11" t="n">
        <v>-185091</v>
      </c>
    </row>
    <row r="7" s="10" customFormat="true" ht="12" hidden="false" customHeight="true" outlineLevel="0" collapsed="false">
      <c r="A7" s="10" t="s">
        <v>69</v>
      </c>
      <c r="B7" s="11" t="n">
        <v>5262049</v>
      </c>
      <c r="C7" s="11" t="n">
        <v>1318331</v>
      </c>
      <c r="D7" s="11" t="n">
        <v>155810</v>
      </c>
      <c r="E7" s="11" t="n">
        <v>-1270060</v>
      </c>
      <c r="F7" s="11" t="n">
        <v>-386062</v>
      </c>
      <c r="G7" s="11" t="n">
        <v>0</v>
      </c>
      <c r="H7" s="11" t="n">
        <v>-181981</v>
      </c>
      <c r="I7" s="11" t="n">
        <v>4204062</v>
      </c>
      <c r="J7" s="11" t="n">
        <v>-1630496</v>
      </c>
      <c r="K7" s="11" t="n">
        <v>-1334187</v>
      </c>
      <c r="L7" s="11" t="n">
        <v>0</v>
      </c>
      <c r="M7" s="11" t="n">
        <v>901588</v>
      </c>
      <c r="N7" s="11" t="n">
        <v>-3948607</v>
      </c>
      <c r="O7" s="11" t="n">
        <v>-3047019</v>
      </c>
    </row>
    <row r="8" s="10" customFormat="true" ht="12" hidden="false" customHeight="true" outlineLevel="0" collapsed="false">
      <c r="A8" s="10" t="s">
        <v>72</v>
      </c>
      <c r="B8" s="11" t="n">
        <v>4189908</v>
      </c>
      <c r="C8" s="11" t="n">
        <v>4174191</v>
      </c>
      <c r="D8" s="11" t="n">
        <v>503000</v>
      </c>
      <c r="E8" s="11" t="n">
        <v>-4143970</v>
      </c>
      <c r="F8" s="11" t="n">
        <v>-1089006</v>
      </c>
      <c r="G8" s="11" t="n">
        <v>35000</v>
      </c>
      <c r="H8" s="11" t="n">
        <v>-520785</v>
      </c>
      <c r="I8" s="11" t="n">
        <v>3645197</v>
      </c>
      <c r="J8" s="11" t="n">
        <v>-344628</v>
      </c>
      <c r="K8" s="11" t="n">
        <v>-3140112</v>
      </c>
      <c r="L8" s="11" t="n">
        <v>-25063</v>
      </c>
      <c r="M8" s="11" t="n">
        <v>-888391</v>
      </c>
      <c r="N8" s="11" t="n">
        <v>-637410</v>
      </c>
      <c r="O8" s="11" t="n">
        <v>-1525801</v>
      </c>
    </row>
    <row r="9" s="10" customFormat="true" ht="12" hidden="false" customHeight="true" outlineLevel="0" collapsed="false">
      <c r="A9" s="10" t="s">
        <v>66</v>
      </c>
      <c r="B9" s="11" t="n">
        <v>3844764</v>
      </c>
      <c r="C9" s="11" t="n">
        <v>3844764</v>
      </c>
      <c r="D9" s="11" t="n">
        <v>2322081</v>
      </c>
      <c r="E9" s="11" t="n">
        <v>-17451686</v>
      </c>
      <c r="F9" s="11" t="n">
        <v>-101337</v>
      </c>
      <c r="G9" s="11" t="n">
        <v>-68932</v>
      </c>
      <c r="H9" s="11" t="n">
        <v>-11455110</v>
      </c>
      <c r="I9" s="11" t="n">
        <v>12129316</v>
      </c>
      <c r="J9" s="11" t="n">
        <v>-914218</v>
      </c>
      <c r="K9" s="11" t="n">
        <v>8112906</v>
      </c>
      <c r="L9" s="11" t="n">
        <v>0</v>
      </c>
      <c r="M9" s="11" t="n">
        <v>5550813</v>
      </c>
      <c r="N9" s="11" t="n">
        <v>1176146</v>
      </c>
      <c r="O9" s="11" t="n">
        <v>6726959</v>
      </c>
    </row>
    <row r="10" s="10" customFormat="true" ht="12" hidden="false" customHeight="true" outlineLevel="0" collapsed="false">
      <c r="A10" s="10" t="s">
        <v>73</v>
      </c>
      <c r="B10" s="11" t="n">
        <v>3441991</v>
      </c>
      <c r="C10" s="11" t="n">
        <v>2326938</v>
      </c>
      <c r="D10" s="11" t="n">
        <v>90894</v>
      </c>
      <c r="E10" s="11" t="n">
        <v>-1530985</v>
      </c>
      <c r="F10" s="11" t="n">
        <v>-870927</v>
      </c>
      <c r="G10" s="11" t="n">
        <v>0</v>
      </c>
      <c r="H10" s="11" t="n">
        <v>15920</v>
      </c>
      <c r="I10" s="11" t="n">
        <v>846526</v>
      </c>
      <c r="J10" s="11" t="n">
        <v>-69860</v>
      </c>
      <c r="K10" s="11" t="n">
        <v>272645</v>
      </c>
      <c r="L10" s="11" t="n">
        <v>-7643</v>
      </c>
      <c r="M10" s="11" t="n">
        <v>966694</v>
      </c>
      <c r="N10" s="11" t="n">
        <v>-752073</v>
      </c>
      <c r="O10" s="11" t="n">
        <v>214621</v>
      </c>
    </row>
    <row r="11" s="10" customFormat="true" ht="12" hidden="false" customHeight="true" outlineLevel="0" collapsed="false">
      <c r="A11" s="10" t="s">
        <v>71</v>
      </c>
      <c r="B11" s="11" t="n">
        <v>3082402</v>
      </c>
      <c r="C11" s="11" t="n">
        <v>1903077</v>
      </c>
      <c r="D11" s="11" t="n">
        <v>439564</v>
      </c>
      <c r="E11" s="11" t="n">
        <v>-2036257</v>
      </c>
      <c r="F11" s="11" t="n">
        <v>-446569</v>
      </c>
      <c r="G11" s="11" t="n">
        <v>0</v>
      </c>
      <c r="H11" s="11" t="n">
        <v>-140185</v>
      </c>
      <c r="I11" s="11" t="n">
        <v>896211</v>
      </c>
      <c r="J11" s="11" t="n">
        <v>-178729</v>
      </c>
      <c r="K11" s="11" t="n">
        <v>-280514</v>
      </c>
      <c r="L11" s="11" t="n">
        <v>-132486</v>
      </c>
      <c r="M11" s="11" t="n">
        <v>-275267</v>
      </c>
      <c r="N11" s="11" t="n">
        <v>56885</v>
      </c>
      <c r="O11" s="11" t="n">
        <v>-218382</v>
      </c>
    </row>
    <row r="12" s="10" customFormat="true" ht="12" hidden="false" customHeight="true" outlineLevel="0" collapsed="false">
      <c r="A12" s="10" t="s">
        <v>76</v>
      </c>
      <c r="B12" s="11" t="n">
        <v>1663147</v>
      </c>
      <c r="C12" s="11" t="n">
        <v>1058430</v>
      </c>
      <c r="D12" s="11" t="n">
        <v>69400</v>
      </c>
      <c r="E12" s="11" t="n">
        <v>-837157</v>
      </c>
      <c r="F12" s="11" t="n">
        <v>-345975</v>
      </c>
      <c r="G12" s="11" t="n">
        <v>-18430</v>
      </c>
      <c r="H12" s="11" t="n">
        <v>-73732</v>
      </c>
      <c r="I12" s="11" t="n">
        <v>299946</v>
      </c>
      <c r="J12" s="11" t="n">
        <v>-21775</v>
      </c>
      <c r="K12" s="11" t="n">
        <v>-179629</v>
      </c>
      <c r="L12" s="11" t="n">
        <v>-450</v>
      </c>
      <c r="M12" s="11" t="n">
        <v>-45040</v>
      </c>
      <c r="N12" s="11" t="n">
        <v>79709</v>
      </c>
      <c r="O12" s="11" t="n">
        <v>34669</v>
      </c>
    </row>
    <row r="13" s="10" customFormat="true" ht="12" hidden="false" customHeight="true" outlineLevel="0" collapsed="false">
      <c r="A13" s="10" t="s">
        <v>74</v>
      </c>
      <c r="B13" s="11" t="n">
        <v>1111499</v>
      </c>
      <c r="C13" s="11" t="n">
        <v>151907</v>
      </c>
      <c r="D13" s="11" t="n">
        <v>49656</v>
      </c>
      <c r="E13" s="11" t="n">
        <v>-197862</v>
      </c>
      <c r="F13" s="11" t="n">
        <v>12382</v>
      </c>
      <c r="G13" s="11" t="n">
        <v>0</v>
      </c>
      <c r="H13" s="11" t="n">
        <v>16083</v>
      </c>
      <c r="I13" s="11" t="n">
        <v>283297</v>
      </c>
      <c r="J13" s="11" t="n">
        <v>-219353</v>
      </c>
      <c r="K13" s="11" t="n">
        <v>79375</v>
      </c>
      <c r="L13" s="11" t="n">
        <v>0</v>
      </c>
      <c r="M13" s="11" t="n">
        <v>109746</v>
      </c>
      <c r="N13" s="11" t="n">
        <v>-57281</v>
      </c>
      <c r="O13" s="11" t="n">
        <v>52465</v>
      </c>
    </row>
    <row r="14" s="10" customFormat="true" ht="12" hidden="false" customHeight="true" outlineLevel="0" collapsed="false">
      <c r="A14" s="10" t="s">
        <v>78</v>
      </c>
      <c r="B14" s="11" t="n">
        <v>1087076</v>
      </c>
      <c r="C14" s="11" t="n">
        <v>1083223</v>
      </c>
      <c r="D14" s="11" t="n">
        <v>73322</v>
      </c>
      <c r="E14" s="11" t="n">
        <v>-1024067</v>
      </c>
      <c r="F14" s="11" t="n">
        <v>-108677</v>
      </c>
      <c r="G14" s="11" t="n">
        <v>0</v>
      </c>
      <c r="H14" s="11" t="n">
        <v>23801</v>
      </c>
      <c r="I14" s="11" t="n">
        <v>234312</v>
      </c>
      <c r="J14" s="11" t="n">
        <v>-27567</v>
      </c>
      <c r="K14" s="11" t="n">
        <v>228590</v>
      </c>
      <c r="L14" s="11" t="n">
        <v>0</v>
      </c>
      <c r="M14" s="11" t="n">
        <v>385814</v>
      </c>
      <c r="N14" s="11" t="n">
        <v>-64005</v>
      </c>
      <c r="O14" s="11" t="n">
        <v>321809</v>
      </c>
    </row>
    <row r="15" s="10" customFormat="true" ht="12" hidden="false" customHeight="true" outlineLevel="0" collapsed="false">
      <c r="A15" s="10" t="s">
        <v>77</v>
      </c>
      <c r="B15" s="11" t="n">
        <v>977565</v>
      </c>
      <c r="C15" s="11" t="n">
        <v>604394</v>
      </c>
      <c r="D15" s="11" t="n">
        <v>225474</v>
      </c>
      <c r="E15" s="11" t="n">
        <v>-474618</v>
      </c>
      <c r="F15" s="11" t="n">
        <v>-164272</v>
      </c>
      <c r="G15" s="11" t="n">
        <v>91540</v>
      </c>
      <c r="H15" s="11" t="n">
        <v>282518</v>
      </c>
      <c r="I15" s="11" t="n">
        <v>272217</v>
      </c>
      <c r="J15" s="11" t="n">
        <v>-306142</v>
      </c>
      <c r="K15" s="11" t="n">
        <v>-147083</v>
      </c>
      <c r="L15" s="11" t="n">
        <v>116041</v>
      </c>
      <c r="M15" s="11" t="n">
        <v>-7923</v>
      </c>
      <c r="N15" s="11" t="n">
        <v>-60390</v>
      </c>
      <c r="O15" s="11" t="n">
        <v>-68313</v>
      </c>
    </row>
    <row r="16" s="10" customFormat="true" ht="12" hidden="false" customHeight="true" outlineLevel="0" collapsed="false">
      <c r="A16" s="10" t="s">
        <v>80</v>
      </c>
      <c r="B16" s="11" t="n">
        <v>752719</v>
      </c>
      <c r="C16" s="11" t="n">
        <v>743649</v>
      </c>
      <c r="D16" s="11" t="n">
        <v>79246</v>
      </c>
      <c r="E16" s="11" t="n">
        <v>-639212</v>
      </c>
      <c r="F16" s="11" t="n">
        <v>-154419</v>
      </c>
      <c r="G16" s="11" t="n">
        <v>0</v>
      </c>
      <c r="H16" s="11" t="n">
        <v>29264</v>
      </c>
      <c r="I16" s="11" t="n">
        <v>174847</v>
      </c>
      <c r="J16" s="11" t="n">
        <v>-9129</v>
      </c>
      <c r="K16" s="11" t="n">
        <v>64593</v>
      </c>
      <c r="L16" s="11" t="n">
        <v>0</v>
      </c>
      <c r="M16" s="11" t="n">
        <v>180329</v>
      </c>
      <c r="N16" s="11" t="n">
        <v>-48016</v>
      </c>
      <c r="O16" s="11" t="n">
        <v>132313</v>
      </c>
    </row>
    <row r="17" s="10" customFormat="true" ht="12" hidden="false" customHeight="true" outlineLevel="0" collapsed="false">
      <c r="A17" s="10" t="s">
        <v>85</v>
      </c>
      <c r="B17" s="11" t="n">
        <v>600558</v>
      </c>
      <c r="C17" s="11" t="n">
        <v>309526</v>
      </c>
      <c r="D17" s="11" t="n">
        <v>42794</v>
      </c>
      <c r="E17" s="11" t="n">
        <v>-358005</v>
      </c>
      <c r="F17" s="11" t="n">
        <v>-102689</v>
      </c>
      <c r="G17" s="11" t="n">
        <v>0</v>
      </c>
      <c r="H17" s="11" t="n">
        <v>-108374</v>
      </c>
      <c r="I17" s="11" t="n">
        <v>116985</v>
      </c>
      <c r="J17" s="11" t="n">
        <v>-37646</v>
      </c>
      <c r="K17" s="11" t="n">
        <v>23220</v>
      </c>
      <c r="L17" s="11" t="n">
        <v>0</v>
      </c>
      <c r="M17" s="11" t="n">
        <v>-48609</v>
      </c>
      <c r="N17" s="11" t="n">
        <v>0</v>
      </c>
      <c r="O17" s="11" t="n">
        <v>-48609</v>
      </c>
    </row>
    <row r="18" s="10" customFormat="true" ht="12" hidden="false" customHeight="true" outlineLevel="0" collapsed="false">
      <c r="A18" s="10" t="s">
        <v>87</v>
      </c>
      <c r="B18" s="11" t="n">
        <v>595613</v>
      </c>
      <c r="C18" s="11" t="n">
        <v>538078</v>
      </c>
      <c r="D18" s="11" t="n">
        <v>32270</v>
      </c>
      <c r="E18" s="11" t="n">
        <v>-445477</v>
      </c>
      <c r="F18" s="11" t="n">
        <v>-135863</v>
      </c>
      <c r="G18" s="11" t="n">
        <v>1434</v>
      </c>
      <c r="H18" s="11" t="n">
        <v>-9558</v>
      </c>
      <c r="I18" s="11" t="n">
        <v>66972</v>
      </c>
      <c r="J18" s="11" t="n">
        <v>-10711</v>
      </c>
      <c r="K18" s="11" t="n">
        <v>91044</v>
      </c>
      <c r="L18" s="11" t="n">
        <v>0</v>
      </c>
      <c r="M18" s="11" t="n">
        <v>105477</v>
      </c>
      <c r="N18" s="11" t="n">
        <v>-14355</v>
      </c>
      <c r="O18" s="11" t="n">
        <v>91122</v>
      </c>
    </row>
    <row r="19" s="10" customFormat="true" ht="12" hidden="false" customHeight="true" outlineLevel="0" collapsed="false">
      <c r="A19" s="10" t="s">
        <v>88</v>
      </c>
      <c r="B19" s="11" t="n">
        <v>515943</v>
      </c>
      <c r="C19" s="11" t="n">
        <v>507997</v>
      </c>
      <c r="D19" s="11" t="n">
        <v>13334</v>
      </c>
      <c r="E19" s="11" t="n">
        <v>-350020</v>
      </c>
      <c r="F19" s="11" t="n">
        <v>-154755</v>
      </c>
      <c r="G19" s="11" t="n">
        <v>26</v>
      </c>
      <c r="H19" s="11" t="n">
        <v>16582</v>
      </c>
      <c r="I19" s="11" t="n">
        <v>123836</v>
      </c>
      <c r="J19" s="11" t="n">
        <v>-7087</v>
      </c>
      <c r="K19" s="11" t="n">
        <v>102090</v>
      </c>
      <c r="L19" s="11" t="n">
        <v>-1112</v>
      </c>
      <c r="M19" s="11" t="n">
        <v>220975</v>
      </c>
      <c r="N19" s="11" t="n">
        <v>-134422</v>
      </c>
      <c r="O19" s="11" t="n">
        <v>86553</v>
      </c>
    </row>
    <row r="20" s="10" customFormat="true" ht="12" hidden="false" customHeight="true" outlineLevel="0" collapsed="false">
      <c r="A20" s="10" t="s">
        <v>82</v>
      </c>
      <c r="B20" s="11" t="n">
        <v>475702</v>
      </c>
      <c r="C20" s="11" t="n">
        <v>295366</v>
      </c>
      <c r="D20" s="11" t="n">
        <v>20869</v>
      </c>
      <c r="E20" s="11" t="n">
        <v>-333125</v>
      </c>
      <c r="F20" s="11" t="n">
        <v>-67898</v>
      </c>
      <c r="G20" s="11" t="n">
        <v>0</v>
      </c>
      <c r="H20" s="11" t="n">
        <v>-84788</v>
      </c>
      <c r="I20" s="11" t="n">
        <v>76670</v>
      </c>
      <c r="J20" s="11" t="n">
        <v>-55801</v>
      </c>
      <c r="K20" s="11" t="n">
        <v>0</v>
      </c>
      <c r="L20" s="11" t="n">
        <v>0</v>
      </c>
      <c r="M20" s="11" t="n">
        <v>-84788</v>
      </c>
      <c r="N20" s="11" t="n">
        <v>84438</v>
      </c>
      <c r="O20" s="11" t="n">
        <v>-350</v>
      </c>
    </row>
    <row r="21" s="10" customFormat="true" ht="12" hidden="false" customHeight="true" outlineLevel="0" collapsed="false">
      <c r="A21" s="10" t="s">
        <v>89</v>
      </c>
      <c r="B21" s="11" t="n">
        <v>467144</v>
      </c>
      <c r="C21" s="11" t="n">
        <v>204600</v>
      </c>
      <c r="D21" s="11" t="n">
        <v>2659</v>
      </c>
      <c r="E21" s="11" t="n">
        <v>-175845</v>
      </c>
      <c r="F21" s="11" t="n">
        <v>-75936</v>
      </c>
      <c r="G21" s="11" t="n">
        <v>0</v>
      </c>
      <c r="H21" s="11" t="n">
        <v>-44522</v>
      </c>
      <c r="I21" s="11" t="n">
        <v>15373</v>
      </c>
      <c r="J21" s="11" t="n">
        <v>-759</v>
      </c>
      <c r="K21" s="11" t="n">
        <v>-231</v>
      </c>
      <c r="L21" s="11" t="n">
        <v>0</v>
      </c>
      <c r="M21" s="11" t="n">
        <v>-32798</v>
      </c>
      <c r="N21" s="11" t="n">
        <v>32798</v>
      </c>
      <c r="O21" s="11"/>
    </row>
    <row r="22" s="10" customFormat="true" ht="12" hidden="false" customHeight="true" outlineLevel="0" collapsed="false">
      <c r="A22" s="10" t="s">
        <v>105</v>
      </c>
      <c r="B22" s="11" t="n">
        <v>372637</v>
      </c>
      <c r="C22" s="11" t="n">
        <v>269900</v>
      </c>
      <c r="D22" s="11" t="n">
        <v>3368</v>
      </c>
      <c r="E22" s="11" t="n">
        <v>-136705</v>
      </c>
      <c r="F22" s="11" t="n">
        <v>-134318</v>
      </c>
      <c r="G22" s="11" t="n">
        <v>0</v>
      </c>
      <c r="H22" s="11" t="n">
        <v>2245</v>
      </c>
      <c r="I22" s="11" t="n">
        <v>11434</v>
      </c>
      <c r="J22" s="11" t="n">
        <v>-1362</v>
      </c>
      <c r="K22" s="11" t="n">
        <v>1080</v>
      </c>
      <c r="L22" s="11" t="n">
        <v>0</v>
      </c>
      <c r="M22" s="11" t="n">
        <v>10029</v>
      </c>
      <c r="N22" s="11" t="n">
        <v>-5022</v>
      </c>
      <c r="O22" s="11" t="n">
        <v>5007</v>
      </c>
    </row>
    <row r="23" s="10" customFormat="true" ht="12" hidden="false" customHeight="true" outlineLevel="0" collapsed="false">
      <c r="A23" s="10" t="s">
        <v>99</v>
      </c>
      <c r="B23" s="11" t="n">
        <v>289966</v>
      </c>
      <c r="C23" s="11" t="n">
        <v>134469</v>
      </c>
      <c r="D23" s="11" t="n">
        <v>2179</v>
      </c>
      <c r="E23" s="11" t="n">
        <v>-27127</v>
      </c>
      <c r="F23" s="11" t="n">
        <v>-90089</v>
      </c>
      <c r="G23" s="11" t="n">
        <v>0</v>
      </c>
      <c r="H23" s="11" t="n">
        <v>19432</v>
      </c>
      <c r="I23" s="11" t="n">
        <v>4531</v>
      </c>
      <c r="J23" s="11" t="n">
        <v>-812</v>
      </c>
      <c r="K23" s="11" t="n">
        <v>1853</v>
      </c>
      <c r="L23" s="11" t="n">
        <v>0</v>
      </c>
      <c r="M23" s="11" t="n">
        <v>22825</v>
      </c>
      <c r="N23" s="11" t="n">
        <v>-22825</v>
      </c>
      <c r="O23" s="11"/>
    </row>
    <row r="24" s="10" customFormat="true" ht="12" hidden="false" customHeight="true" outlineLevel="0" collapsed="false">
      <c r="A24" s="10" t="s">
        <v>84</v>
      </c>
      <c r="B24" s="11" t="n">
        <v>222649</v>
      </c>
      <c r="C24" s="11" t="n">
        <v>205210</v>
      </c>
      <c r="D24" s="11" t="n">
        <v>29056</v>
      </c>
      <c r="E24" s="11" t="n">
        <v>-20838</v>
      </c>
      <c r="F24" s="11" t="n">
        <v>-1389</v>
      </c>
      <c r="G24" s="11" t="n">
        <v>-93713</v>
      </c>
      <c r="H24" s="11" t="n">
        <v>118326</v>
      </c>
      <c r="I24" s="11" t="n">
        <v>77081</v>
      </c>
      <c r="J24" s="11"/>
      <c r="K24" s="11" t="n">
        <v>221924</v>
      </c>
      <c r="L24" s="11" t="n">
        <v>0</v>
      </c>
      <c r="M24" s="11" t="n">
        <v>388275</v>
      </c>
      <c r="N24" s="11" t="n">
        <v>-42337</v>
      </c>
      <c r="O24" s="11" t="n">
        <v>345938</v>
      </c>
    </row>
    <row r="25" s="10" customFormat="true" ht="12" hidden="false" customHeight="true" outlineLevel="0" collapsed="false">
      <c r="A25" s="10" t="s">
        <v>103</v>
      </c>
      <c r="B25" s="11" t="n">
        <v>209686</v>
      </c>
      <c r="C25" s="11" t="n">
        <v>209186</v>
      </c>
      <c r="D25" s="11" t="n">
        <v>10199</v>
      </c>
      <c r="E25" s="11" t="n">
        <v>-197548</v>
      </c>
      <c r="F25" s="11" t="n">
        <v>-32928</v>
      </c>
      <c r="G25" s="11" t="n">
        <v>639</v>
      </c>
      <c r="H25" s="11" t="n">
        <v>-10452</v>
      </c>
      <c r="I25" s="11" t="n">
        <v>19911</v>
      </c>
      <c r="J25" s="11" t="n">
        <v>-333</v>
      </c>
      <c r="K25" s="11" t="n">
        <v>30879</v>
      </c>
      <c r="L25" s="11" t="n">
        <v>0</v>
      </c>
      <c r="M25" s="11" t="n">
        <v>29806</v>
      </c>
      <c r="N25" s="11" t="n">
        <v>-9469</v>
      </c>
      <c r="O25" s="11" t="n">
        <v>20337</v>
      </c>
    </row>
    <row r="26" s="10" customFormat="true" ht="12" hidden="false" customHeight="true" outlineLevel="0" collapsed="false">
      <c r="A26" s="10" t="s">
        <v>83</v>
      </c>
      <c r="B26" s="11" t="n">
        <v>199072</v>
      </c>
      <c r="C26" s="11" t="n">
        <v>199072</v>
      </c>
      <c r="D26" s="11" t="n">
        <v>2647</v>
      </c>
      <c r="E26" s="11" t="n">
        <v>-275687</v>
      </c>
      <c r="F26" s="11" t="n">
        <v>-3588</v>
      </c>
      <c r="G26" s="11" t="n">
        <v>65942</v>
      </c>
      <c r="H26" s="11" t="n">
        <v>-11614</v>
      </c>
      <c r="I26" s="11" t="n">
        <v>6258</v>
      </c>
      <c r="J26" s="11" t="n">
        <v>-252</v>
      </c>
      <c r="K26" s="11" t="n">
        <v>-216</v>
      </c>
      <c r="L26" s="11" t="n">
        <v>17</v>
      </c>
      <c r="M26" s="11" t="n">
        <v>-8454</v>
      </c>
      <c r="N26" s="11" t="n">
        <v>8454</v>
      </c>
      <c r="O26" s="11"/>
    </row>
    <row r="27" s="10" customFormat="true" ht="12" hidden="false" customHeight="true" outlineLevel="0" collapsed="false">
      <c r="A27" s="10" t="s">
        <v>107</v>
      </c>
      <c r="B27" s="11" t="n">
        <v>171342</v>
      </c>
      <c r="C27" s="11" t="n">
        <v>44040</v>
      </c>
      <c r="D27" s="11" t="n">
        <v>2975</v>
      </c>
      <c r="E27" s="11" t="n">
        <v>-42430</v>
      </c>
      <c r="F27" s="11" t="n">
        <v>-16366</v>
      </c>
      <c r="G27" s="11" t="n">
        <v>0</v>
      </c>
      <c r="H27" s="11" t="n">
        <v>-11781</v>
      </c>
      <c r="I27" s="11" t="n">
        <v>12056</v>
      </c>
      <c r="J27" s="11" t="n">
        <v>-1166</v>
      </c>
      <c r="K27" s="11" t="n">
        <v>7335</v>
      </c>
      <c r="L27" s="11" t="n">
        <v>0</v>
      </c>
      <c r="M27" s="11" t="n">
        <v>3469</v>
      </c>
      <c r="N27" s="11" t="n">
        <v>-1022</v>
      </c>
      <c r="O27" s="11" t="n">
        <v>2447</v>
      </c>
    </row>
    <row r="28" s="10" customFormat="true" ht="12" hidden="false" customHeight="true" outlineLevel="0" collapsed="false">
      <c r="A28" s="10" t="s">
        <v>86</v>
      </c>
      <c r="B28" s="11" t="n">
        <v>169036</v>
      </c>
      <c r="C28" s="11" t="n">
        <v>169036</v>
      </c>
      <c r="D28" s="11" t="n">
        <v>63506</v>
      </c>
      <c r="E28" s="11" t="n">
        <v>-224842</v>
      </c>
      <c r="F28" s="11" t="n">
        <v>-56793</v>
      </c>
      <c r="G28" s="11" t="n">
        <v>0</v>
      </c>
      <c r="H28" s="11" t="n">
        <v>-49093</v>
      </c>
      <c r="I28" s="11" t="n">
        <v>86602</v>
      </c>
      <c r="J28" s="11"/>
      <c r="K28" s="11" t="n">
        <v>0</v>
      </c>
      <c r="L28" s="11" t="n">
        <v>0</v>
      </c>
      <c r="M28" s="11" t="n">
        <v>-25997</v>
      </c>
      <c r="N28" s="11" t="n">
        <v>27397</v>
      </c>
      <c r="O28" s="11" t="n">
        <v>1400</v>
      </c>
    </row>
    <row r="29" s="10" customFormat="true" ht="12" hidden="false" customHeight="true" outlineLevel="0" collapsed="false">
      <c r="A29" s="10" t="s">
        <v>75</v>
      </c>
      <c r="B29" s="11" t="n">
        <v>166969</v>
      </c>
      <c r="C29" s="11" t="n">
        <v>148443</v>
      </c>
      <c r="D29" s="11" t="n">
        <v>25700</v>
      </c>
      <c r="E29" s="11" t="n">
        <v>-7720</v>
      </c>
      <c r="F29" s="11" t="n">
        <v>-22126</v>
      </c>
      <c r="G29" s="11" t="n">
        <v>-143500</v>
      </c>
      <c r="H29" s="11" t="n">
        <v>797</v>
      </c>
      <c r="I29" s="11" t="n">
        <v>941142</v>
      </c>
      <c r="J29" s="11" t="n">
        <v>-8743</v>
      </c>
      <c r="K29" s="11" t="n">
        <v>-97831</v>
      </c>
      <c r="L29" s="11" t="n">
        <v>0</v>
      </c>
      <c r="M29" s="11" t="n">
        <v>809665</v>
      </c>
      <c r="N29" s="11" t="n">
        <v>-871561</v>
      </c>
      <c r="O29" s="11" t="n">
        <v>-61896</v>
      </c>
    </row>
    <row r="30" s="10" customFormat="true" ht="12" hidden="false" customHeight="true" outlineLevel="0" collapsed="false">
      <c r="A30" s="10" t="s">
        <v>81</v>
      </c>
      <c r="B30" s="11" t="n">
        <v>159866</v>
      </c>
      <c r="C30" s="11" t="n">
        <v>147304</v>
      </c>
      <c r="D30" s="11" t="n">
        <v>14308</v>
      </c>
      <c r="E30" s="11" t="n">
        <v>-101679</v>
      </c>
      <c r="F30" s="11" t="n">
        <v>-31113</v>
      </c>
      <c r="G30" s="11" t="n">
        <v>-5272</v>
      </c>
      <c r="H30" s="11" t="n">
        <v>23548</v>
      </c>
      <c r="I30" s="11" t="n">
        <v>80763</v>
      </c>
      <c r="J30" s="11" t="n">
        <v>-5605</v>
      </c>
      <c r="K30" s="11" t="n">
        <v>96179</v>
      </c>
      <c r="L30" s="11" t="n">
        <v>-14252</v>
      </c>
      <c r="M30" s="11" t="n">
        <v>166325</v>
      </c>
      <c r="N30" s="11" t="n">
        <v>-86884</v>
      </c>
      <c r="O30" s="11" t="n">
        <v>79441</v>
      </c>
    </row>
    <row r="31" s="10" customFormat="true" ht="12" hidden="false" customHeight="true" outlineLevel="0" collapsed="false">
      <c r="A31" s="10" t="s">
        <v>116</v>
      </c>
      <c r="B31" s="11" t="n">
        <v>159232</v>
      </c>
      <c r="C31" s="11" t="n">
        <v>45523</v>
      </c>
      <c r="D31" s="11" t="n">
        <v>631</v>
      </c>
      <c r="E31" s="11" t="n">
        <v>-19583</v>
      </c>
      <c r="F31" s="11" t="n">
        <v>-20127</v>
      </c>
      <c r="G31" s="11" t="n">
        <v>0</v>
      </c>
      <c r="H31" s="11" t="n">
        <v>6444</v>
      </c>
      <c r="I31" s="11" t="n">
        <v>10360</v>
      </c>
      <c r="J31" s="11" t="n">
        <v>-3083</v>
      </c>
      <c r="K31" s="11" t="n">
        <v>6783</v>
      </c>
      <c r="L31" s="11" t="n">
        <v>0</v>
      </c>
      <c r="M31" s="11" t="n">
        <v>19873</v>
      </c>
      <c r="N31" s="11" t="n">
        <v>-5979</v>
      </c>
      <c r="O31" s="11" t="n">
        <v>13894</v>
      </c>
    </row>
    <row r="32" s="10" customFormat="true" ht="12" hidden="false" customHeight="true" outlineLevel="0" collapsed="false">
      <c r="A32" s="10" t="s">
        <v>96</v>
      </c>
      <c r="B32" s="11" t="n">
        <v>158187</v>
      </c>
      <c r="C32" s="11" t="n">
        <v>63203</v>
      </c>
      <c r="D32" s="11" t="n">
        <v>2951</v>
      </c>
      <c r="E32" s="11" t="n">
        <v>-14321</v>
      </c>
      <c r="F32" s="11" t="n">
        <v>-23539</v>
      </c>
      <c r="G32" s="11" t="n">
        <v>0</v>
      </c>
      <c r="H32" s="11" t="n">
        <v>28294</v>
      </c>
      <c r="I32" s="11" t="n">
        <v>10778</v>
      </c>
      <c r="J32" s="11"/>
      <c r="K32" s="11" t="n">
        <v>0</v>
      </c>
      <c r="L32" s="11" t="n">
        <v>0</v>
      </c>
      <c r="M32" s="11" t="n">
        <v>36121</v>
      </c>
      <c r="N32" s="11" t="n">
        <v>-36126</v>
      </c>
      <c r="O32" s="11" t="n">
        <v>-5</v>
      </c>
    </row>
    <row r="33" s="10" customFormat="true" ht="12" hidden="false" customHeight="true" outlineLevel="0" collapsed="false">
      <c r="A33" s="10" t="s">
        <v>97</v>
      </c>
      <c r="B33" s="11" t="n">
        <v>136042</v>
      </c>
      <c r="C33" s="11" t="n">
        <v>97404</v>
      </c>
      <c r="D33" s="11" t="n">
        <v>5705</v>
      </c>
      <c r="E33" s="11" t="n">
        <v>-31882</v>
      </c>
      <c r="F33" s="11" t="n">
        <v>-5512</v>
      </c>
      <c r="G33" s="11" t="n">
        <v>0</v>
      </c>
      <c r="H33" s="11" t="n">
        <v>65715</v>
      </c>
      <c r="I33" s="11" t="n">
        <v>15905</v>
      </c>
      <c r="J33" s="11" t="n">
        <v>-65</v>
      </c>
      <c r="K33" s="11" t="n">
        <v>0</v>
      </c>
      <c r="L33" s="11" t="n">
        <v>0</v>
      </c>
      <c r="M33" s="11" t="n">
        <v>75850</v>
      </c>
      <c r="N33" s="11" t="n">
        <v>-75315</v>
      </c>
      <c r="O33" s="11" t="n">
        <v>535</v>
      </c>
    </row>
    <row r="34" s="10" customFormat="true" ht="12" hidden="false" customHeight="true" outlineLevel="0" collapsed="false">
      <c r="A34" s="10" t="s">
        <v>113</v>
      </c>
      <c r="B34" s="11" t="n">
        <v>123243</v>
      </c>
      <c r="C34" s="11" t="n">
        <v>121436</v>
      </c>
      <c r="D34" s="11" t="n">
        <v>4110</v>
      </c>
      <c r="E34" s="11" t="n">
        <v>-57247</v>
      </c>
      <c r="F34" s="11" t="n">
        <v>-70000</v>
      </c>
      <c r="G34" s="11" t="n">
        <v>0</v>
      </c>
      <c r="H34" s="11" t="n">
        <v>-1701</v>
      </c>
      <c r="I34" s="11" t="n">
        <v>16787</v>
      </c>
      <c r="J34" s="11" t="n">
        <v>-1145</v>
      </c>
      <c r="K34" s="11" t="n">
        <v>-124</v>
      </c>
      <c r="L34" s="11" t="n">
        <v>0</v>
      </c>
      <c r="M34" s="11" t="n">
        <v>9707</v>
      </c>
      <c r="N34" s="11" t="n">
        <v>-9717</v>
      </c>
      <c r="O34" s="11" t="n">
        <v>-10</v>
      </c>
    </row>
    <row r="35" s="10" customFormat="true" ht="12" hidden="false" customHeight="true" outlineLevel="0" collapsed="false">
      <c r="A35" s="10" t="s">
        <v>79</v>
      </c>
      <c r="B35" s="11" t="n">
        <v>121991</v>
      </c>
      <c r="C35" s="11"/>
      <c r="D35" s="11" t="n">
        <v>0</v>
      </c>
      <c r="E35" s="11" t="n">
        <v>0</v>
      </c>
      <c r="F35" s="11"/>
      <c r="G35" s="11" t="n">
        <v>0</v>
      </c>
      <c r="H35" s="11"/>
      <c r="I35" s="11" t="n">
        <v>60733</v>
      </c>
      <c r="J35" s="11" t="n">
        <v>-81349</v>
      </c>
      <c r="K35" s="11" t="n">
        <v>0</v>
      </c>
      <c r="L35" s="11" t="n">
        <v>7500</v>
      </c>
      <c r="M35" s="11" t="n">
        <v>-13116</v>
      </c>
      <c r="N35" s="11" t="n">
        <v>11605</v>
      </c>
      <c r="O35" s="11" t="n">
        <v>-1511</v>
      </c>
    </row>
    <row r="36" s="10" customFormat="true" ht="12" hidden="false" customHeight="true" outlineLevel="0" collapsed="false">
      <c r="A36" s="10" t="s">
        <v>104</v>
      </c>
      <c r="B36" s="11" t="n">
        <v>118578</v>
      </c>
      <c r="C36" s="11" t="n">
        <v>29385</v>
      </c>
      <c r="D36" s="11" t="n">
        <v>1429</v>
      </c>
      <c r="E36" s="11" t="n">
        <v>-25270</v>
      </c>
      <c r="F36" s="11" t="n">
        <v>-9368</v>
      </c>
      <c r="G36" s="11" t="n">
        <v>16663</v>
      </c>
      <c r="H36" s="11" t="n">
        <v>12839</v>
      </c>
      <c r="I36" s="11" t="n">
        <v>9393</v>
      </c>
      <c r="J36" s="11" t="n">
        <v>-2252</v>
      </c>
      <c r="K36" s="11" t="n">
        <v>0</v>
      </c>
      <c r="L36" s="11" t="n">
        <v>0</v>
      </c>
      <c r="M36" s="11" t="n">
        <v>18551</v>
      </c>
      <c r="N36" s="11" t="n">
        <v>-17814</v>
      </c>
      <c r="O36" s="11" t="n">
        <v>737</v>
      </c>
    </row>
    <row r="37" s="10" customFormat="true" ht="12" hidden="false" customHeight="true" outlineLevel="0" collapsed="false">
      <c r="A37" s="10" t="s">
        <v>100</v>
      </c>
      <c r="B37" s="11" t="n">
        <v>115430</v>
      </c>
      <c r="C37" s="11" t="n">
        <v>95720</v>
      </c>
      <c r="D37" s="11" t="n">
        <v>1449</v>
      </c>
      <c r="E37" s="11" t="n">
        <v>-21261</v>
      </c>
      <c r="F37" s="11" t="n">
        <v>-19607</v>
      </c>
      <c r="G37" s="11" t="n">
        <v>0</v>
      </c>
      <c r="H37" s="11" t="n">
        <v>56301</v>
      </c>
      <c r="I37" s="11" t="n">
        <v>11669</v>
      </c>
      <c r="J37" s="11" t="n">
        <v>-6</v>
      </c>
      <c r="K37" s="11" t="n">
        <v>0</v>
      </c>
      <c r="L37" s="11" t="n">
        <v>0</v>
      </c>
      <c r="M37" s="11" t="n">
        <v>66515</v>
      </c>
      <c r="N37" s="11" t="n">
        <v>-66515</v>
      </c>
      <c r="O37" s="11"/>
    </row>
    <row r="38" s="10" customFormat="true" ht="12" hidden="false" customHeight="true" outlineLevel="0" collapsed="false">
      <c r="A38" s="10" t="s">
        <v>95</v>
      </c>
      <c r="B38" s="11" t="n">
        <v>100590</v>
      </c>
      <c r="C38" s="11" t="n">
        <v>89686</v>
      </c>
      <c r="D38" s="11" t="n">
        <v>16995</v>
      </c>
      <c r="E38" s="11" t="n">
        <v>-79696</v>
      </c>
      <c r="F38" s="11" t="n">
        <v>-37759</v>
      </c>
      <c r="G38" s="11" t="n">
        <v>0</v>
      </c>
      <c r="H38" s="11" t="n">
        <v>-10774</v>
      </c>
      <c r="I38" s="11" t="n">
        <v>47705</v>
      </c>
      <c r="J38" s="11" t="n">
        <v>-2781</v>
      </c>
      <c r="K38" s="11" t="n">
        <v>53751</v>
      </c>
      <c r="L38" s="11" t="n">
        <v>-23</v>
      </c>
      <c r="M38" s="11" t="n">
        <v>70883</v>
      </c>
      <c r="N38" s="11" t="n">
        <v>-23916</v>
      </c>
      <c r="O38" s="11" t="n">
        <v>46967</v>
      </c>
    </row>
    <row r="39" s="10" customFormat="true" ht="12" hidden="false" customHeight="true" outlineLevel="0" collapsed="false">
      <c r="A39" s="10" t="s">
        <v>115</v>
      </c>
      <c r="B39" s="11" t="n">
        <v>82884</v>
      </c>
      <c r="C39" s="11" t="n">
        <v>80608</v>
      </c>
      <c r="D39" s="11" t="n">
        <v>1669</v>
      </c>
      <c r="E39" s="11" t="n">
        <v>-70034</v>
      </c>
      <c r="F39" s="11" t="n">
        <v>-15635</v>
      </c>
      <c r="G39" s="11" t="n">
        <v>0</v>
      </c>
      <c r="H39" s="11" t="n">
        <v>-3392</v>
      </c>
      <c r="I39" s="11" t="n">
        <v>14326</v>
      </c>
      <c r="J39" s="11" t="n">
        <v>-866</v>
      </c>
      <c r="K39" s="11" t="n">
        <v>20806</v>
      </c>
      <c r="L39" s="11" t="n">
        <v>0</v>
      </c>
      <c r="M39" s="11" t="n">
        <v>29205</v>
      </c>
      <c r="N39" s="11" t="n">
        <v>-12949</v>
      </c>
      <c r="O39" s="11" t="n">
        <v>16256</v>
      </c>
    </row>
    <row r="40" s="10" customFormat="true" ht="12" hidden="false" customHeight="true" outlineLevel="0" collapsed="false">
      <c r="A40" s="10" t="s">
        <v>110</v>
      </c>
      <c r="B40" s="11" t="n">
        <v>77460</v>
      </c>
      <c r="C40" s="11" t="n">
        <v>9863</v>
      </c>
      <c r="D40" s="11" t="n">
        <v>851</v>
      </c>
      <c r="E40" s="11" t="n">
        <v>-8682</v>
      </c>
      <c r="F40" s="11" t="n">
        <v>-2546</v>
      </c>
      <c r="G40" s="11" t="n">
        <v>0</v>
      </c>
      <c r="H40" s="11" t="n">
        <v>-514</v>
      </c>
      <c r="I40" s="11" t="n">
        <v>3284</v>
      </c>
      <c r="J40" s="11" t="n">
        <v>-18</v>
      </c>
      <c r="K40" s="11" t="n">
        <v>0</v>
      </c>
      <c r="L40" s="11" t="n">
        <v>0</v>
      </c>
      <c r="M40" s="11" t="n">
        <v>1901</v>
      </c>
      <c r="N40" s="11" t="n">
        <v>-532</v>
      </c>
      <c r="O40" s="11" t="n">
        <v>1369</v>
      </c>
    </row>
    <row r="41" s="10" customFormat="true" ht="12" hidden="false" customHeight="true" outlineLevel="0" collapsed="false">
      <c r="A41" s="10" t="s">
        <v>92</v>
      </c>
      <c r="B41" s="11" t="n">
        <v>67507</v>
      </c>
      <c r="C41" s="11" t="n">
        <v>23300</v>
      </c>
      <c r="D41" s="11" t="n">
        <v>6586</v>
      </c>
      <c r="E41" s="11" t="n">
        <v>-27442</v>
      </c>
      <c r="F41" s="11" t="n">
        <v>-6167</v>
      </c>
      <c r="G41" s="11" t="n">
        <v>0</v>
      </c>
      <c r="H41" s="11" t="n">
        <v>-3723</v>
      </c>
      <c r="I41" s="11" t="n">
        <v>22043</v>
      </c>
      <c r="J41" s="11" t="n">
        <v>-13056</v>
      </c>
      <c r="K41" s="11" t="n">
        <v>0</v>
      </c>
      <c r="L41" s="11" t="n">
        <v>0</v>
      </c>
      <c r="M41" s="11" t="n">
        <v>-1322</v>
      </c>
      <c r="N41" s="11" t="n">
        <v>3277</v>
      </c>
      <c r="O41" s="11" t="n">
        <v>1955</v>
      </c>
    </row>
    <row r="42" s="10" customFormat="true" ht="12" hidden="false" customHeight="true" outlineLevel="0" collapsed="false">
      <c r="A42" s="10" t="s">
        <v>132</v>
      </c>
      <c r="B42" s="11" t="n">
        <v>67442</v>
      </c>
      <c r="C42" s="11" t="n">
        <v>67284</v>
      </c>
      <c r="D42" s="11" t="n">
        <v>640</v>
      </c>
      <c r="E42" s="11" t="n">
        <v>-4870</v>
      </c>
      <c r="F42" s="11" t="n">
        <v>-48830</v>
      </c>
      <c r="G42" s="11" t="n">
        <v>0</v>
      </c>
      <c r="H42" s="11" t="n">
        <v>14224</v>
      </c>
      <c r="I42" s="11" t="n">
        <v>1723</v>
      </c>
      <c r="J42" s="11" t="n">
        <v>-93</v>
      </c>
      <c r="K42" s="11" t="n">
        <v>0</v>
      </c>
      <c r="L42" s="11" t="n">
        <v>0</v>
      </c>
      <c r="M42" s="11" t="n">
        <v>15214</v>
      </c>
      <c r="N42" s="11" t="n">
        <v>-15211</v>
      </c>
      <c r="O42" s="11" t="n">
        <v>3</v>
      </c>
    </row>
    <row r="43" s="10" customFormat="true" ht="12" hidden="false" customHeight="true" outlineLevel="0" collapsed="false">
      <c r="A43" s="10" t="s">
        <v>106</v>
      </c>
      <c r="B43" s="11" t="n">
        <v>63264</v>
      </c>
      <c r="C43" s="11" t="n">
        <v>35118</v>
      </c>
      <c r="D43" s="11" t="n">
        <v>435</v>
      </c>
      <c r="E43" s="11" t="n">
        <v>-1000</v>
      </c>
      <c r="F43" s="11" t="n">
        <v>-4307</v>
      </c>
      <c r="G43" s="11" t="n">
        <v>-29167</v>
      </c>
      <c r="H43" s="11" t="n">
        <v>1079</v>
      </c>
      <c r="I43" s="11" t="n">
        <v>2004</v>
      </c>
      <c r="J43" s="11" t="n">
        <v>-1215</v>
      </c>
      <c r="K43" s="11" t="n">
        <v>0</v>
      </c>
      <c r="L43" s="11" t="n">
        <v>0</v>
      </c>
      <c r="M43" s="11" t="n">
        <v>1433</v>
      </c>
      <c r="N43" s="11" t="n">
        <v>-1433</v>
      </c>
      <c r="O43" s="11"/>
    </row>
    <row r="44" s="10" customFormat="true" ht="12" hidden="false" customHeight="true" outlineLevel="0" collapsed="false">
      <c r="A44" s="10" t="s">
        <v>119</v>
      </c>
      <c r="B44" s="11" t="n">
        <v>55871</v>
      </c>
      <c r="C44" s="11" t="n">
        <v>49745</v>
      </c>
      <c r="D44" s="11" t="n">
        <v>753</v>
      </c>
      <c r="E44" s="11" t="n">
        <v>-42782</v>
      </c>
      <c r="F44" s="11" t="n">
        <v>-3669</v>
      </c>
      <c r="G44" s="11" t="n">
        <v>0</v>
      </c>
      <c r="H44" s="11" t="n">
        <v>4047</v>
      </c>
      <c r="I44" s="11" t="n">
        <v>3871</v>
      </c>
      <c r="J44" s="11" t="n">
        <v>-182</v>
      </c>
      <c r="K44" s="11" t="n">
        <v>0</v>
      </c>
      <c r="L44" s="11" t="n">
        <v>0</v>
      </c>
      <c r="M44" s="11" t="n">
        <v>6983</v>
      </c>
      <c r="N44" s="11" t="n">
        <v>-6983</v>
      </c>
      <c r="O44" s="11"/>
    </row>
    <row r="45" s="10" customFormat="true" ht="12" hidden="false" customHeight="true" outlineLevel="0" collapsed="false">
      <c r="A45" s="10" t="s">
        <v>98</v>
      </c>
      <c r="B45" s="11" t="n">
        <v>54661</v>
      </c>
      <c r="C45" s="11" t="n">
        <v>49678</v>
      </c>
      <c r="D45" s="11" t="n">
        <v>10682</v>
      </c>
      <c r="E45" s="11" t="n">
        <v>-42429</v>
      </c>
      <c r="F45" s="11" t="n">
        <v>-1120</v>
      </c>
      <c r="G45" s="11" t="n">
        <v>0</v>
      </c>
      <c r="H45" s="11" t="n">
        <v>17371</v>
      </c>
      <c r="I45" s="11" t="n">
        <v>34626</v>
      </c>
      <c r="J45" s="11" t="n">
        <v>-12244</v>
      </c>
      <c r="K45" s="11" t="n">
        <v>-8454</v>
      </c>
      <c r="L45" s="11" t="n">
        <v>0</v>
      </c>
      <c r="M45" s="11" t="n">
        <v>20617</v>
      </c>
      <c r="N45" s="11" t="n">
        <v>-20617</v>
      </c>
      <c r="O45" s="11" t="n">
        <v>0</v>
      </c>
    </row>
    <row r="46" s="10" customFormat="true" ht="12" hidden="false" customHeight="true" outlineLevel="0" collapsed="false">
      <c r="A46" s="10" t="s">
        <v>112</v>
      </c>
      <c r="B46" s="11" t="n">
        <v>54395</v>
      </c>
      <c r="C46" s="11" t="n">
        <v>41645</v>
      </c>
      <c r="D46" s="11" t="n">
        <v>2500</v>
      </c>
      <c r="E46" s="11" t="n">
        <v>-26989</v>
      </c>
      <c r="F46" s="11" t="n">
        <v>-14117</v>
      </c>
      <c r="G46" s="11" t="n">
        <v>-7063</v>
      </c>
      <c r="H46" s="11" t="n">
        <v>-4024</v>
      </c>
      <c r="I46" s="11" t="n">
        <v>7381</v>
      </c>
      <c r="J46" s="11" t="n">
        <v>-806</v>
      </c>
      <c r="K46" s="11" t="n">
        <v>0</v>
      </c>
      <c r="L46" s="11" t="n">
        <v>0</v>
      </c>
      <c r="M46" s="11" t="n">
        <v>51</v>
      </c>
      <c r="N46" s="11" t="n">
        <v>-50</v>
      </c>
      <c r="O46" s="11" t="n">
        <v>1</v>
      </c>
    </row>
    <row r="47" s="10" customFormat="true" ht="12" hidden="false" customHeight="true" outlineLevel="0" collapsed="false">
      <c r="A47" s="10" t="s">
        <v>131</v>
      </c>
      <c r="B47" s="11" t="n">
        <v>44989</v>
      </c>
      <c r="C47" s="11" t="n">
        <v>21314</v>
      </c>
      <c r="D47" s="11" t="n">
        <v>208</v>
      </c>
      <c r="E47" s="11" t="n">
        <v>-5039</v>
      </c>
      <c r="F47" s="11" t="n">
        <v>-4364</v>
      </c>
      <c r="G47" s="11" t="n">
        <v>-504</v>
      </c>
      <c r="H47" s="11" t="n">
        <v>11615</v>
      </c>
      <c r="I47" s="11" t="n">
        <v>356</v>
      </c>
      <c r="J47" s="11" t="n">
        <v>-54</v>
      </c>
      <c r="K47" s="11" t="n">
        <v>0</v>
      </c>
      <c r="L47" s="11" t="n">
        <v>517</v>
      </c>
      <c r="M47" s="11" t="n">
        <v>12226</v>
      </c>
      <c r="N47" s="11" t="n">
        <v>-4511</v>
      </c>
      <c r="O47" s="11" t="n">
        <v>7715</v>
      </c>
    </row>
    <row r="48" s="10" customFormat="true" ht="12" hidden="false" customHeight="true" outlineLevel="0" collapsed="false">
      <c r="A48" s="10" t="s">
        <v>120</v>
      </c>
      <c r="B48" s="11" t="n">
        <v>43949</v>
      </c>
      <c r="C48" s="11" t="n">
        <v>12614</v>
      </c>
      <c r="D48" s="11" t="n">
        <v>545</v>
      </c>
      <c r="E48" s="11" t="n">
        <v>-23757</v>
      </c>
      <c r="F48" s="11" t="n">
        <v>-3179</v>
      </c>
      <c r="G48" s="11" t="n">
        <v>0</v>
      </c>
      <c r="H48" s="11" t="n">
        <v>-13777</v>
      </c>
      <c r="I48" s="11" t="n">
        <v>3195</v>
      </c>
      <c r="J48" s="11" t="n">
        <v>-33605</v>
      </c>
      <c r="K48" s="11" t="n">
        <v>8906</v>
      </c>
      <c r="L48" s="11" t="n">
        <v>0</v>
      </c>
      <c r="M48" s="11" t="n">
        <v>-35826</v>
      </c>
      <c r="N48" s="11" t="n">
        <v>7026</v>
      </c>
      <c r="O48" s="11" t="n">
        <v>-28800</v>
      </c>
    </row>
    <row r="49" s="10" customFormat="true" ht="12" hidden="false" customHeight="true" outlineLevel="0" collapsed="false">
      <c r="A49" s="10" t="s">
        <v>102</v>
      </c>
      <c r="B49" s="11" t="n">
        <v>42232</v>
      </c>
      <c r="C49" s="11" t="n">
        <v>34501</v>
      </c>
      <c r="D49" s="11" t="n">
        <v>1268</v>
      </c>
      <c r="E49" s="11" t="n">
        <v>0</v>
      </c>
      <c r="F49" s="11" t="n">
        <v>-2188</v>
      </c>
      <c r="G49" s="11" t="n">
        <v>0</v>
      </c>
      <c r="H49" s="11" t="n">
        <v>33581</v>
      </c>
      <c r="I49" s="11" t="n">
        <v>9106</v>
      </c>
      <c r="J49" s="11"/>
      <c r="K49" s="11" t="n">
        <v>0</v>
      </c>
      <c r="L49" s="11" t="n">
        <v>0</v>
      </c>
      <c r="M49" s="11" t="n">
        <v>41419</v>
      </c>
      <c r="N49" s="11" t="n">
        <v>-41232</v>
      </c>
      <c r="O49" s="11" t="n">
        <v>187</v>
      </c>
    </row>
    <row r="50" s="10" customFormat="true" ht="12" hidden="false" customHeight="true" outlineLevel="0" collapsed="false">
      <c r="A50" s="10" t="s">
        <v>117</v>
      </c>
      <c r="B50" s="11" t="n">
        <v>42134</v>
      </c>
      <c r="C50" s="11" t="n">
        <v>20732</v>
      </c>
      <c r="D50" s="11" t="n">
        <v>1922</v>
      </c>
      <c r="E50" s="11" t="n">
        <v>-23896</v>
      </c>
      <c r="F50" s="11" t="n">
        <v>-3288</v>
      </c>
      <c r="G50" s="11" t="n">
        <v>0</v>
      </c>
      <c r="H50" s="11" t="n">
        <v>-2886</v>
      </c>
      <c r="I50" s="11" t="n">
        <v>7890</v>
      </c>
      <c r="J50" s="11" t="n">
        <v>-17</v>
      </c>
      <c r="K50" s="11" t="n">
        <v>0</v>
      </c>
      <c r="L50" s="11" t="n">
        <v>0</v>
      </c>
      <c r="M50" s="11" t="n">
        <v>3065</v>
      </c>
      <c r="N50" s="11" t="n">
        <v>-3065</v>
      </c>
      <c r="O50" s="11" t="n">
        <v>0</v>
      </c>
    </row>
    <row r="51" s="10" customFormat="true" ht="12" hidden="false" customHeight="true" outlineLevel="0" collapsed="false">
      <c r="A51" s="10" t="s">
        <v>90</v>
      </c>
      <c r="B51" s="11" t="n">
        <v>39920</v>
      </c>
      <c r="C51" s="11" t="n">
        <v>9059</v>
      </c>
      <c r="D51" s="11" t="n">
        <v>-1797</v>
      </c>
      <c r="E51" s="11" t="n">
        <v>-5446</v>
      </c>
      <c r="F51" s="11" t="n">
        <v>-4235</v>
      </c>
      <c r="G51" s="11" t="n">
        <v>0</v>
      </c>
      <c r="H51" s="11" t="n">
        <v>-2419</v>
      </c>
      <c r="I51" s="11" t="n">
        <v>206</v>
      </c>
      <c r="J51" s="11" t="n">
        <v>-6931</v>
      </c>
      <c r="K51" s="11" t="n">
        <v>0</v>
      </c>
      <c r="L51" s="11" t="n">
        <v>0</v>
      </c>
      <c r="M51" s="11" t="n">
        <v>-7347</v>
      </c>
      <c r="N51" s="11" t="n">
        <v>0</v>
      </c>
      <c r="O51" s="11" t="n">
        <v>-7347</v>
      </c>
    </row>
    <row r="52" s="10" customFormat="true" ht="12" hidden="false" customHeight="true" outlineLevel="0" collapsed="false">
      <c r="A52" s="10" t="s">
        <v>126</v>
      </c>
      <c r="B52" s="11" t="n">
        <v>35327</v>
      </c>
      <c r="C52" s="11" t="n">
        <v>8635</v>
      </c>
      <c r="D52" s="11" t="n">
        <v>571</v>
      </c>
      <c r="E52" s="11" t="n">
        <v>-2807</v>
      </c>
      <c r="F52" s="11" t="n">
        <v>-787</v>
      </c>
      <c r="G52" s="11" t="n">
        <v>-1245</v>
      </c>
      <c r="H52" s="11" t="n">
        <v>4367</v>
      </c>
      <c r="I52" s="11" t="n">
        <v>1151</v>
      </c>
      <c r="J52" s="11" t="n">
        <v>-613</v>
      </c>
      <c r="K52" s="11" t="n">
        <v>0</v>
      </c>
      <c r="L52" s="11" t="n">
        <v>0</v>
      </c>
      <c r="M52" s="11" t="n">
        <v>4334</v>
      </c>
      <c r="N52" s="11" t="n">
        <v>-4334</v>
      </c>
      <c r="O52" s="11"/>
    </row>
    <row r="53" s="10" customFormat="true" ht="12" hidden="false" customHeight="true" outlineLevel="0" collapsed="false">
      <c r="A53" s="10" t="s">
        <v>93</v>
      </c>
      <c r="B53" s="11" t="n">
        <v>29339</v>
      </c>
      <c r="C53" s="11" t="n">
        <v>29013</v>
      </c>
      <c r="D53" s="11" t="n">
        <v>19541</v>
      </c>
      <c r="E53" s="11" t="n">
        <v>-16437</v>
      </c>
      <c r="F53" s="11" t="n">
        <v>-16753</v>
      </c>
      <c r="G53" s="11" t="n">
        <v>0</v>
      </c>
      <c r="H53" s="11" t="n">
        <v>15364</v>
      </c>
      <c r="I53" s="11" t="n">
        <v>129302</v>
      </c>
      <c r="J53" s="11" t="n">
        <v>-5350</v>
      </c>
      <c r="K53" s="11" t="n">
        <v>0</v>
      </c>
      <c r="L53" s="11" t="n">
        <v>391</v>
      </c>
      <c r="M53" s="11" t="n">
        <v>120166</v>
      </c>
      <c r="N53" s="11" t="n">
        <v>-51390</v>
      </c>
      <c r="O53" s="11" t="n">
        <v>68776</v>
      </c>
    </row>
    <row r="54" s="10" customFormat="true" ht="12" hidden="false" customHeight="true" outlineLevel="0" collapsed="false">
      <c r="A54" s="10" t="s">
        <v>122</v>
      </c>
      <c r="B54" s="11" t="n">
        <v>28270</v>
      </c>
      <c r="C54" s="11" t="n">
        <v>22072</v>
      </c>
      <c r="D54" s="11" t="n">
        <v>727</v>
      </c>
      <c r="E54" s="11" t="n">
        <v>-15120</v>
      </c>
      <c r="F54" s="11" t="n">
        <v>-686</v>
      </c>
      <c r="G54" s="11" t="n">
        <v>-20</v>
      </c>
      <c r="H54" s="11" t="n">
        <v>6973</v>
      </c>
      <c r="I54" s="11" t="n">
        <v>2718</v>
      </c>
      <c r="J54" s="11" t="n">
        <v>-38</v>
      </c>
      <c r="K54" s="11" t="n">
        <v>0</v>
      </c>
      <c r="L54" s="11" t="n">
        <v>0</v>
      </c>
      <c r="M54" s="11" t="n">
        <v>8926</v>
      </c>
      <c r="N54" s="11" t="n">
        <v>-8926</v>
      </c>
      <c r="O54" s="11"/>
    </row>
    <row r="55" s="10" customFormat="true" ht="12" hidden="false" customHeight="true" outlineLevel="0" collapsed="false">
      <c r="A55" s="10" t="s">
        <v>135</v>
      </c>
      <c r="B55" s="11" t="n">
        <v>28267</v>
      </c>
      <c r="C55" s="11" t="n">
        <v>18967</v>
      </c>
      <c r="D55" s="11" t="n">
        <v>-170</v>
      </c>
      <c r="E55" s="11" t="n">
        <v>-6440</v>
      </c>
      <c r="F55" s="11" t="n">
        <v>-12950</v>
      </c>
      <c r="G55" s="11" t="n">
        <v>0</v>
      </c>
      <c r="H55" s="11" t="n">
        <v>-593</v>
      </c>
      <c r="I55" s="11" t="n">
        <v>456</v>
      </c>
      <c r="J55" s="11" t="n">
        <v>-6</v>
      </c>
      <c r="K55" s="11" t="n">
        <v>0</v>
      </c>
      <c r="L55" s="11" t="n">
        <v>-9</v>
      </c>
      <c r="M55" s="11" t="n">
        <v>18</v>
      </c>
      <c r="N55" s="11" t="n">
        <v>-18</v>
      </c>
      <c r="O55" s="11"/>
    </row>
    <row r="56" s="10" customFormat="true" ht="12" hidden="false" customHeight="true" outlineLevel="0" collapsed="false">
      <c r="A56" s="10" t="s">
        <v>101</v>
      </c>
      <c r="B56" s="11" t="n">
        <v>27406</v>
      </c>
      <c r="C56" s="11" t="n">
        <v>27406</v>
      </c>
      <c r="D56" s="11" t="n">
        <v>6060</v>
      </c>
      <c r="E56" s="11" t="n">
        <v>-137306</v>
      </c>
      <c r="F56" s="11" t="n">
        <v>-69</v>
      </c>
      <c r="G56" s="11" t="n">
        <v>0</v>
      </c>
      <c r="H56" s="11" t="n">
        <v>-103909</v>
      </c>
      <c r="I56" s="11" t="n">
        <v>6466</v>
      </c>
      <c r="J56" s="11"/>
      <c r="K56" s="11" t="n">
        <v>0</v>
      </c>
      <c r="L56" s="11" t="n">
        <v>0</v>
      </c>
      <c r="M56" s="11" t="n">
        <v>-103503</v>
      </c>
      <c r="N56" s="11" t="n">
        <v>103503</v>
      </c>
      <c r="O56" s="11"/>
    </row>
    <row r="57" s="10" customFormat="true" ht="12" hidden="false" customHeight="true" outlineLevel="0" collapsed="false">
      <c r="A57" s="10" t="s">
        <v>123</v>
      </c>
      <c r="B57" s="11" t="n">
        <v>25499</v>
      </c>
      <c r="C57" s="11" t="n">
        <v>16906</v>
      </c>
      <c r="D57" s="11" t="n">
        <v>816</v>
      </c>
      <c r="E57" s="11" t="n">
        <v>-14747</v>
      </c>
      <c r="F57" s="11" t="n">
        <v>-6907</v>
      </c>
      <c r="G57" s="11" t="n">
        <v>0</v>
      </c>
      <c r="H57" s="11" t="n">
        <v>-3357</v>
      </c>
      <c r="I57" s="11" t="n">
        <v>5336</v>
      </c>
      <c r="J57" s="11"/>
      <c r="K57" s="11" t="n">
        <v>0</v>
      </c>
      <c r="L57" s="11" t="n">
        <v>159</v>
      </c>
      <c r="M57" s="11" t="n">
        <v>1322</v>
      </c>
      <c r="N57" s="11" t="n">
        <v>-1322</v>
      </c>
      <c r="O57" s="11" t="n">
        <v>0</v>
      </c>
    </row>
    <row r="58" s="10" customFormat="true" ht="12" hidden="false" customHeight="true" outlineLevel="0" collapsed="false">
      <c r="A58" s="10" t="s">
        <v>127</v>
      </c>
      <c r="B58" s="11" t="n">
        <v>20301</v>
      </c>
      <c r="C58" s="11" t="n">
        <v>6691</v>
      </c>
      <c r="D58" s="11" t="n">
        <v>285</v>
      </c>
      <c r="E58" s="11" t="n">
        <v>-5218</v>
      </c>
      <c r="F58" s="11" t="n">
        <v>-22</v>
      </c>
      <c r="G58" s="11" t="n">
        <v>0</v>
      </c>
      <c r="H58" s="11" t="n">
        <v>1736</v>
      </c>
      <c r="I58" s="11" t="n">
        <v>2267</v>
      </c>
      <c r="J58" s="11"/>
      <c r="K58" s="11" t="n">
        <v>0</v>
      </c>
      <c r="L58" s="11" t="n">
        <v>0</v>
      </c>
      <c r="M58" s="11" t="n">
        <v>3718</v>
      </c>
      <c r="N58" s="11" t="n">
        <v>-3718</v>
      </c>
      <c r="O58" s="11"/>
    </row>
    <row r="59" s="10" customFormat="true" ht="12" hidden="false" customHeight="true" outlineLevel="0" collapsed="false">
      <c r="A59" s="10" t="s">
        <v>124</v>
      </c>
      <c r="B59" s="11" t="n">
        <v>19913</v>
      </c>
      <c r="C59" s="11" t="n">
        <v>17336</v>
      </c>
      <c r="D59" s="11" t="n">
        <v>770</v>
      </c>
      <c r="E59" s="11" t="n">
        <v>-13919</v>
      </c>
      <c r="F59" s="11" t="n">
        <v>-743</v>
      </c>
      <c r="G59" s="11" t="n">
        <v>0</v>
      </c>
      <c r="H59" s="11" t="n">
        <v>3444</v>
      </c>
      <c r="I59" s="11" t="n">
        <v>1832</v>
      </c>
      <c r="J59" s="11"/>
      <c r="K59" s="11" t="n">
        <v>0</v>
      </c>
      <c r="L59" s="11" t="n">
        <v>0</v>
      </c>
      <c r="M59" s="11" t="n">
        <v>4506</v>
      </c>
      <c r="N59" s="11" t="n">
        <v>-4506</v>
      </c>
      <c r="O59" s="11"/>
    </row>
    <row r="60" s="10" customFormat="true" ht="12" hidden="false" customHeight="true" outlineLevel="0" collapsed="false">
      <c r="A60" s="10" t="s">
        <v>111</v>
      </c>
      <c r="B60" s="11" t="n">
        <v>18657</v>
      </c>
      <c r="C60" s="11" t="n">
        <v>18452</v>
      </c>
      <c r="D60" s="11" t="n">
        <v>4683</v>
      </c>
      <c r="E60" s="11" t="n">
        <v>-84245</v>
      </c>
      <c r="F60" s="11" t="n">
        <v>-588</v>
      </c>
      <c r="G60" s="11" t="n">
        <v>0</v>
      </c>
      <c r="H60" s="11" t="n">
        <v>-61698</v>
      </c>
      <c r="I60" s="11" t="n">
        <v>5865</v>
      </c>
      <c r="J60" s="11"/>
      <c r="K60" s="11" t="n">
        <v>0</v>
      </c>
      <c r="L60" s="11" t="n">
        <v>48</v>
      </c>
      <c r="M60" s="11" t="n">
        <v>-60468</v>
      </c>
      <c r="N60" s="11" t="n">
        <v>13668</v>
      </c>
      <c r="O60" s="11" t="n">
        <v>-46800</v>
      </c>
    </row>
    <row r="61" s="10" customFormat="true" ht="12" hidden="false" customHeight="true" outlineLevel="0" collapsed="false">
      <c r="A61" s="10" t="s">
        <v>125</v>
      </c>
      <c r="B61" s="11" t="n">
        <v>18260</v>
      </c>
      <c r="C61" s="11" t="n">
        <v>10696</v>
      </c>
      <c r="D61" s="11" t="n">
        <v>2204</v>
      </c>
      <c r="E61" s="11" t="n">
        <v>-4328</v>
      </c>
      <c r="F61" s="11" t="n">
        <v>-4027</v>
      </c>
      <c r="G61" s="11" t="n">
        <v>5313</v>
      </c>
      <c r="H61" s="11" t="n">
        <v>9858</v>
      </c>
      <c r="I61" s="11" t="n">
        <v>3745</v>
      </c>
      <c r="J61" s="11" t="n">
        <v>-289</v>
      </c>
      <c r="K61" s="11" t="n">
        <v>0</v>
      </c>
      <c r="L61" s="11" t="n">
        <v>0</v>
      </c>
      <c r="M61" s="11" t="n">
        <v>11110</v>
      </c>
      <c r="N61" s="11" t="n">
        <v>-2373</v>
      </c>
      <c r="O61" s="11" t="n">
        <v>8737</v>
      </c>
    </row>
    <row r="62" s="10" customFormat="true" ht="12" hidden="false" customHeight="true" outlineLevel="0" collapsed="false">
      <c r="A62" s="10" t="s">
        <v>133</v>
      </c>
      <c r="B62" s="11" t="n">
        <v>15837</v>
      </c>
      <c r="C62" s="11" t="n">
        <v>15837</v>
      </c>
      <c r="D62" s="11" t="n">
        <v>332</v>
      </c>
      <c r="E62" s="11" t="n">
        <v>-1220</v>
      </c>
      <c r="F62" s="11" t="n">
        <v>-207</v>
      </c>
      <c r="G62" s="11" t="n">
        <v>0</v>
      </c>
      <c r="H62" s="11" t="n">
        <v>14742</v>
      </c>
      <c r="I62" s="11" t="n">
        <v>1403</v>
      </c>
      <c r="J62" s="11" t="n">
        <v>-101</v>
      </c>
      <c r="K62" s="11" t="n">
        <v>0</v>
      </c>
      <c r="L62" s="11" t="n">
        <v>0</v>
      </c>
      <c r="M62" s="11" t="n">
        <v>15712</v>
      </c>
      <c r="N62" s="11" t="n">
        <v>-15712</v>
      </c>
      <c r="O62" s="11"/>
    </row>
    <row r="63" s="10" customFormat="true" ht="12" hidden="false" customHeight="true" outlineLevel="0" collapsed="false">
      <c r="A63" s="10" t="s">
        <v>141</v>
      </c>
      <c r="B63" s="11" t="n">
        <v>11147</v>
      </c>
      <c r="C63" s="11" t="n">
        <v>11147</v>
      </c>
      <c r="D63" s="11" t="n">
        <v>64</v>
      </c>
      <c r="E63" s="11" t="n">
        <v>-5886</v>
      </c>
      <c r="F63" s="11" t="n">
        <v>-683</v>
      </c>
      <c r="G63" s="11" t="n">
        <v>0</v>
      </c>
      <c r="H63" s="11" t="n">
        <v>4642</v>
      </c>
      <c r="I63" s="11" t="n">
        <v>134</v>
      </c>
      <c r="J63" s="11"/>
      <c r="K63" s="11" t="n">
        <v>0</v>
      </c>
      <c r="L63" s="11" t="n">
        <v>0</v>
      </c>
      <c r="M63" s="11" t="n">
        <v>4712</v>
      </c>
      <c r="N63" s="11" t="n">
        <v>-3702</v>
      </c>
      <c r="O63" s="11" t="n">
        <v>1010</v>
      </c>
    </row>
    <row r="64" s="10" customFormat="true" ht="12" hidden="false" customHeight="true" outlineLevel="0" collapsed="false">
      <c r="A64" s="10" t="s">
        <v>94</v>
      </c>
      <c r="B64" s="11" t="n">
        <v>8195</v>
      </c>
      <c r="C64" s="11" t="n">
        <v>8445</v>
      </c>
      <c r="D64" s="11" t="n">
        <v>8800</v>
      </c>
      <c r="E64" s="11" t="n">
        <v>76</v>
      </c>
      <c r="F64" s="11" t="n">
        <v>-2581</v>
      </c>
      <c r="G64" s="11" t="n">
        <v>-73202</v>
      </c>
      <c r="H64" s="11" t="n">
        <v>-58462</v>
      </c>
      <c r="I64" s="11" t="n">
        <v>77284</v>
      </c>
      <c r="J64" s="11" t="n">
        <v>-2204</v>
      </c>
      <c r="K64" s="11" t="n">
        <v>-7818</v>
      </c>
      <c r="L64" s="11" t="n">
        <v>0</v>
      </c>
      <c r="M64" s="11"/>
      <c r="N64" s="11" t="n">
        <v>-4682</v>
      </c>
      <c r="O64" s="11" t="n">
        <v>-4682</v>
      </c>
    </row>
    <row r="65" s="10" customFormat="true" ht="12" hidden="false" customHeight="true" outlineLevel="0" collapsed="false">
      <c r="A65" s="10" t="s">
        <v>130</v>
      </c>
      <c r="B65" s="11" t="n">
        <v>7139</v>
      </c>
      <c r="C65" s="11" t="n">
        <v>4239</v>
      </c>
      <c r="D65" s="11" t="n">
        <v>502</v>
      </c>
      <c r="E65" s="11" t="n">
        <v>-1339</v>
      </c>
      <c r="F65" s="11"/>
      <c r="G65" s="11" t="n">
        <v>0</v>
      </c>
      <c r="H65" s="11" t="n">
        <v>3402</v>
      </c>
      <c r="I65" s="11" t="n">
        <v>550</v>
      </c>
      <c r="J65" s="11" t="n">
        <v>-43</v>
      </c>
      <c r="K65" s="11" t="n">
        <v>-5</v>
      </c>
      <c r="L65" s="11" t="n">
        <v>-33</v>
      </c>
      <c r="M65" s="11" t="n">
        <v>3369</v>
      </c>
      <c r="N65" s="11" t="n">
        <v>15071</v>
      </c>
      <c r="O65" s="11" t="n">
        <v>18440</v>
      </c>
    </row>
    <row r="66" s="10" customFormat="true" ht="12" hidden="false" customHeight="true" outlineLevel="0" collapsed="false">
      <c r="A66" s="10" t="s">
        <v>128</v>
      </c>
      <c r="B66" s="11" t="n">
        <v>6735</v>
      </c>
      <c r="C66" s="11" t="n">
        <v>6300</v>
      </c>
      <c r="D66" s="11" t="n">
        <v>946</v>
      </c>
      <c r="E66" s="11" t="n">
        <v>-2954</v>
      </c>
      <c r="F66" s="11" t="n">
        <v>-5165</v>
      </c>
      <c r="G66" s="11" t="n">
        <v>7</v>
      </c>
      <c r="H66" s="11" t="n">
        <v>-866</v>
      </c>
      <c r="I66" s="11" t="n">
        <v>2455</v>
      </c>
      <c r="J66" s="11" t="n">
        <v>-81</v>
      </c>
      <c r="K66" s="11" t="n">
        <v>1988</v>
      </c>
      <c r="L66" s="11" t="n">
        <v>1500</v>
      </c>
      <c r="M66" s="11" t="n">
        <v>4050</v>
      </c>
      <c r="N66" s="11" t="n">
        <v>-2619</v>
      </c>
      <c r="O66" s="11" t="n">
        <v>1431</v>
      </c>
    </row>
    <row r="67" s="10" customFormat="true" ht="12" hidden="false" customHeight="true" outlineLevel="0" collapsed="false">
      <c r="A67" s="10" t="s">
        <v>136</v>
      </c>
      <c r="B67" s="11" t="n">
        <v>5426</v>
      </c>
      <c r="C67" s="11" t="n">
        <v>2898</v>
      </c>
      <c r="D67" s="11" t="n">
        <v>0</v>
      </c>
      <c r="E67" s="11" t="n">
        <v>8879</v>
      </c>
      <c r="F67" s="11" t="n">
        <v>-1079</v>
      </c>
      <c r="G67" s="11" t="n">
        <v>0</v>
      </c>
      <c r="H67" s="11" t="n">
        <v>10698</v>
      </c>
      <c r="I67" s="11" t="n">
        <v>1244</v>
      </c>
      <c r="J67" s="11"/>
      <c r="K67" s="11" t="n">
        <v>0</v>
      </c>
      <c r="L67" s="11" t="n">
        <v>0</v>
      </c>
      <c r="M67" s="11" t="n">
        <v>11942</v>
      </c>
      <c r="N67" s="11" t="n">
        <v>-11942</v>
      </c>
      <c r="O67" s="11"/>
    </row>
    <row r="68" s="10" customFormat="true" ht="12" hidden="false" customHeight="true" outlineLevel="0" collapsed="false">
      <c r="A68" s="10" t="s">
        <v>129</v>
      </c>
      <c r="B68" s="11" t="n">
        <v>4816</v>
      </c>
      <c r="C68" s="11" t="n">
        <v>2297</v>
      </c>
      <c r="D68" s="11" t="n">
        <v>755</v>
      </c>
      <c r="E68" s="11" t="n">
        <v>-603</v>
      </c>
      <c r="F68" s="11" t="n">
        <v>-1674</v>
      </c>
      <c r="G68" s="11" t="n">
        <v>0</v>
      </c>
      <c r="H68" s="11" t="n">
        <v>775</v>
      </c>
      <c r="I68" s="11" t="n">
        <v>1239</v>
      </c>
      <c r="J68" s="11"/>
      <c r="K68" s="11" t="n">
        <v>0</v>
      </c>
      <c r="L68" s="11" t="n">
        <v>0</v>
      </c>
      <c r="M68" s="11" t="n">
        <v>1259</v>
      </c>
      <c r="N68" s="11" t="n">
        <v>-1259</v>
      </c>
      <c r="O68" s="11"/>
    </row>
    <row r="69" s="10" customFormat="true" ht="12" hidden="false" customHeight="true" outlineLevel="0" collapsed="false">
      <c r="A69" s="10" t="s">
        <v>142</v>
      </c>
      <c r="B69" s="11" t="n">
        <v>4222</v>
      </c>
      <c r="C69" s="11" t="n">
        <v>4222</v>
      </c>
      <c r="D69" s="11" t="n">
        <v>487</v>
      </c>
      <c r="E69" s="11" t="n">
        <v>-3156</v>
      </c>
      <c r="F69" s="11" t="n">
        <v>-2374</v>
      </c>
      <c r="G69" s="11" t="n">
        <v>0</v>
      </c>
      <c r="H69" s="11" t="n">
        <v>-821</v>
      </c>
      <c r="I69" s="11" t="n">
        <v>1985</v>
      </c>
      <c r="J69" s="11" t="n">
        <v>-1232</v>
      </c>
      <c r="K69" s="11" t="n">
        <v>69</v>
      </c>
      <c r="L69" s="11" t="n">
        <v>1</v>
      </c>
      <c r="M69" s="11" t="n">
        <v>-485</v>
      </c>
      <c r="N69" s="11" t="n">
        <v>-7</v>
      </c>
      <c r="O69" s="11" t="n">
        <v>-492</v>
      </c>
    </row>
    <row r="70" s="10" customFormat="true" ht="12" hidden="false" customHeight="true" outlineLevel="0" collapsed="false">
      <c r="A70" s="10" t="s">
        <v>144</v>
      </c>
      <c r="B70" s="11" t="n">
        <v>3550</v>
      </c>
      <c r="C70" s="11" t="n">
        <v>3550</v>
      </c>
      <c r="D70" s="11" t="n">
        <v>206</v>
      </c>
      <c r="E70" s="11" t="n">
        <v>-2059</v>
      </c>
      <c r="F70" s="11" t="n">
        <v>-1004</v>
      </c>
      <c r="G70" s="11" t="n">
        <v>0</v>
      </c>
      <c r="H70" s="11" t="n">
        <v>693</v>
      </c>
      <c r="I70" s="11" t="n">
        <v>152</v>
      </c>
      <c r="J70" s="11" t="n">
        <v>-1</v>
      </c>
      <c r="K70" s="11" t="n">
        <v>0</v>
      </c>
      <c r="L70" s="11" t="n">
        <v>0</v>
      </c>
      <c r="M70" s="11" t="n">
        <v>638</v>
      </c>
      <c r="N70" s="11" t="n">
        <v>-458</v>
      </c>
      <c r="O70" s="11" t="n">
        <v>180</v>
      </c>
    </row>
    <row r="71" s="10" customFormat="true" ht="12" hidden="false" customHeight="true" outlineLevel="0" collapsed="false">
      <c r="A71" s="10" t="s">
        <v>137</v>
      </c>
      <c r="B71" s="11" t="n">
        <v>3483</v>
      </c>
      <c r="C71" s="11" t="n">
        <v>3163</v>
      </c>
      <c r="D71" s="11" t="n">
        <v>52</v>
      </c>
      <c r="E71" s="11" t="n">
        <v>-2454</v>
      </c>
      <c r="F71" s="11" t="n">
        <v>-388</v>
      </c>
      <c r="G71" s="11" t="n">
        <v>40</v>
      </c>
      <c r="H71" s="11" t="n">
        <v>413</v>
      </c>
      <c r="I71" s="11" t="n">
        <v>1088</v>
      </c>
      <c r="J71" s="11" t="n">
        <v>-4</v>
      </c>
      <c r="K71" s="11" t="n">
        <v>1</v>
      </c>
      <c r="L71" s="11" t="n">
        <v>0</v>
      </c>
      <c r="M71" s="11" t="n">
        <v>1446</v>
      </c>
      <c r="N71" s="11" t="n">
        <v>-802</v>
      </c>
      <c r="O71" s="11" t="n">
        <v>644</v>
      </c>
    </row>
    <row r="72" s="10" customFormat="true" ht="12" hidden="false" customHeight="true" outlineLevel="0" collapsed="false">
      <c r="A72" s="10" t="s">
        <v>118</v>
      </c>
      <c r="B72" s="11" t="n">
        <v>3000</v>
      </c>
      <c r="C72" s="11" t="n">
        <v>3000</v>
      </c>
      <c r="D72" s="11" t="n">
        <v>1590</v>
      </c>
      <c r="E72" s="11" t="n">
        <v>-60000</v>
      </c>
      <c r="F72" s="11" t="n">
        <v>-250</v>
      </c>
      <c r="G72" s="11" t="n">
        <v>64</v>
      </c>
      <c r="H72" s="11" t="n">
        <v>-55596</v>
      </c>
      <c r="I72" s="11" t="n">
        <v>5380</v>
      </c>
      <c r="J72" s="11"/>
      <c r="K72" s="11" t="n">
        <v>0</v>
      </c>
      <c r="L72" s="11" t="n">
        <v>0</v>
      </c>
      <c r="M72" s="11" t="n">
        <v>-51806</v>
      </c>
      <c r="N72" s="11" t="n">
        <v>51856</v>
      </c>
      <c r="O72" s="11" t="n">
        <v>50</v>
      </c>
    </row>
    <row r="73" s="10" customFormat="true" ht="12" hidden="false" customHeight="true" outlineLevel="0" collapsed="false">
      <c r="A73" s="10" t="s">
        <v>143</v>
      </c>
      <c r="B73" s="11" t="n">
        <v>2199</v>
      </c>
      <c r="C73" s="11" t="n">
        <v>1612</v>
      </c>
      <c r="D73" s="11" t="n">
        <v>28</v>
      </c>
      <c r="E73" s="11" t="n">
        <v>-638</v>
      </c>
      <c r="F73" s="11" t="n">
        <v>-1186</v>
      </c>
      <c r="G73" s="11" t="n">
        <v>0</v>
      </c>
      <c r="H73" s="11" t="n">
        <v>-184</v>
      </c>
      <c r="I73" s="11" t="n">
        <v>70</v>
      </c>
      <c r="J73" s="11" t="n">
        <v>1</v>
      </c>
      <c r="K73" s="11" t="n">
        <v>508</v>
      </c>
      <c r="L73" s="11" t="n">
        <v>0</v>
      </c>
      <c r="M73" s="11" t="n">
        <v>367</v>
      </c>
      <c r="N73" s="11" t="n">
        <v>0</v>
      </c>
      <c r="O73" s="11" t="n">
        <v>367</v>
      </c>
    </row>
    <row r="74" s="10" customFormat="true" ht="12" hidden="false" customHeight="true" outlineLevel="0" collapsed="false">
      <c r="A74" s="10" t="s">
        <v>121</v>
      </c>
      <c r="B74" s="11" t="n">
        <v>1758</v>
      </c>
      <c r="C74" s="11" t="n">
        <v>832</v>
      </c>
      <c r="D74" s="11" t="n">
        <v>5</v>
      </c>
      <c r="E74" s="11" t="n">
        <v>-280</v>
      </c>
      <c r="F74" s="11" t="n">
        <v>-8828</v>
      </c>
      <c r="G74" s="11" t="n">
        <v>9415</v>
      </c>
      <c r="H74" s="11" t="n">
        <v>1144</v>
      </c>
      <c r="I74" s="11" t="n">
        <v>929</v>
      </c>
      <c r="J74" s="11" t="n">
        <v>-2</v>
      </c>
      <c r="K74" s="11" t="n">
        <v>0</v>
      </c>
      <c r="L74" s="11" t="n">
        <v>0</v>
      </c>
      <c r="M74" s="11" t="n">
        <v>2066</v>
      </c>
      <c r="N74" s="11" t="n">
        <v>-11891</v>
      </c>
      <c r="O74" s="11" t="n">
        <v>-9825</v>
      </c>
    </row>
    <row r="75" s="10" customFormat="true" ht="12" hidden="false" customHeight="true" outlineLevel="0" collapsed="false">
      <c r="A75" s="10" t="s">
        <v>138</v>
      </c>
      <c r="B75" s="11" t="n">
        <v>1574</v>
      </c>
      <c r="C75" s="11" t="n">
        <v>1227</v>
      </c>
      <c r="D75" s="11" t="n">
        <v>184</v>
      </c>
      <c r="E75" s="11" t="n">
        <v>-1633</v>
      </c>
      <c r="F75" s="11" t="n">
        <v>-828</v>
      </c>
      <c r="G75" s="11" t="n">
        <v>0</v>
      </c>
      <c r="H75" s="11" t="n">
        <v>-1050</v>
      </c>
      <c r="I75" s="11" t="n">
        <v>4102</v>
      </c>
      <c r="J75" s="11" t="n">
        <v>-3532</v>
      </c>
      <c r="K75" s="11" t="n">
        <v>7412</v>
      </c>
      <c r="L75" s="11" t="n">
        <v>0</v>
      </c>
      <c r="M75" s="11" t="n">
        <v>6748</v>
      </c>
      <c r="N75" s="11" t="n">
        <v>-1534</v>
      </c>
      <c r="O75" s="11" t="n">
        <v>5214</v>
      </c>
    </row>
    <row r="76" s="10" customFormat="true" ht="12" hidden="false" customHeight="true" outlineLevel="0" collapsed="false">
      <c r="A76" s="10" t="s">
        <v>145</v>
      </c>
      <c r="B76" s="11" t="n">
        <v>1084</v>
      </c>
      <c r="C76" s="11" t="n">
        <v>1084</v>
      </c>
      <c r="D76" s="11" t="n">
        <v>262</v>
      </c>
      <c r="E76" s="11" t="n">
        <v>-384</v>
      </c>
      <c r="F76" s="11" t="n">
        <v>-1220</v>
      </c>
      <c r="G76" s="11" t="n">
        <v>0</v>
      </c>
      <c r="H76" s="11" t="n">
        <v>-258</v>
      </c>
      <c r="I76" s="11" t="n">
        <v>262</v>
      </c>
      <c r="J76" s="11"/>
      <c r="K76" s="11" t="n">
        <v>0</v>
      </c>
      <c r="L76" s="11" t="n">
        <v>0</v>
      </c>
      <c r="M76" s="11" t="n">
        <v>-258</v>
      </c>
      <c r="N76" s="11" t="n">
        <v>0</v>
      </c>
      <c r="O76" s="11" t="n">
        <v>-258</v>
      </c>
    </row>
    <row r="77" s="10" customFormat="true" ht="12" hidden="false" customHeight="true" outlineLevel="0" collapsed="false">
      <c r="A77" s="10" t="s">
        <v>109</v>
      </c>
      <c r="B77" s="11" t="n">
        <v>454</v>
      </c>
      <c r="C77" s="11" t="n">
        <v>284</v>
      </c>
      <c r="D77" s="11" t="n">
        <v>1984</v>
      </c>
      <c r="E77" s="11" t="n">
        <v>75366</v>
      </c>
      <c r="F77" s="11"/>
      <c r="G77" s="11" t="n">
        <v>-8987</v>
      </c>
      <c r="H77" s="11" t="n">
        <v>68647</v>
      </c>
      <c r="I77" s="11" t="n">
        <v>12169</v>
      </c>
      <c r="J77" s="11" t="n">
        <v>-1726</v>
      </c>
      <c r="K77" s="11" t="n">
        <v>-8459</v>
      </c>
      <c r="L77" s="11" t="n">
        <v>-604</v>
      </c>
      <c r="M77" s="11" t="n">
        <v>68043</v>
      </c>
      <c r="N77" s="11" t="n">
        <v>0</v>
      </c>
      <c r="O77" s="11" t="n">
        <v>68043</v>
      </c>
    </row>
    <row r="78" s="10" customFormat="true" ht="12" hidden="false" customHeight="true" outlineLevel="0" collapsed="false">
      <c r="A78" s="10" t="s">
        <v>134</v>
      </c>
      <c r="B78" s="11" t="n">
        <v>28</v>
      </c>
      <c r="C78" s="11" t="n">
        <v>-2264</v>
      </c>
      <c r="D78" s="11" t="n">
        <v>0</v>
      </c>
      <c r="E78" s="11" t="n">
        <v>-32</v>
      </c>
      <c r="F78" s="11" t="n">
        <v>-15242</v>
      </c>
      <c r="G78" s="11" t="n">
        <v>0</v>
      </c>
      <c r="H78" s="11" t="n">
        <v>-17538</v>
      </c>
      <c r="I78" s="11" t="n">
        <v>1564</v>
      </c>
      <c r="J78" s="11" t="n">
        <v>-1932</v>
      </c>
      <c r="K78" s="11" t="n">
        <v>0</v>
      </c>
      <c r="L78" s="11" t="n">
        <v>0</v>
      </c>
      <c r="M78" s="11" t="n">
        <v>-17906</v>
      </c>
      <c r="N78" s="11" t="n">
        <v>0</v>
      </c>
      <c r="O78" s="11" t="n">
        <v>-17906</v>
      </c>
    </row>
    <row r="79" s="10" customFormat="true" ht="12" hidden="false" customHeight="true" outlineLevel="0" collapsed="false">
      <c r="A79" s="10" t="s">
        <v>114</v>
      </c>
      <c r="B79" s="11" t="n">
        <v>16</v>
      </c>
      <c r="C79" s="11" t="n">
        <v>16</v>
      </c>
      <c r="D79" s="11" t="n">
        <v>886</v>
      </c>
      <c r="E79" s="11" t="n">
        <v>15679</v>
      </c>
      <c r="F79" s="11" t="n">
        <v>-1454</v>
      </c>
      <c r="G79" s="11" t="n">
        <v>0</v>
      </c>
      <c r="H79" s="11" t="n">
        <v>15127</v>
      </c>
      <c r="I79" s="11" t="n">
        <v>3755</v>
      </c>
      <c r="J79" s="11" t="n">
        <v>-17031</v>
      </c>
      <c r="K79" s="11" t="n">
        <v>21881</v>
      </c>
      <c r="L79" s="11" t="n">
        <v>-2656</v>
      </c>
      <c r="M79" s="11" t="n">
        <v>20190</v>
      </c>
      <c r="N79" s="11" t="n">
        <v>-5398</v>
      </c>
      <c r="O79" s="11" t="n">
        <v>14792</v>
      </c>
    </row>
    <row r="80" s="10" customFormat="true" ht="12" hidden="false" customHeight="true" outlineLevel="0" collapsed="false">
      <c r="A80" s="10" t="s">
        <v>139</v>
      </c>
      <c r="B80" s="11" t="n">
        <v>0</v>
      </c>
      <c r="C80" s="11" t="n">
        <v>0</v>
      </c>
      <c r="D80" s="11" t="n">
        <v>190</v>
      </c>
      <c r="E80" s="11" t="n">
        <v>1353</v>
      </c>
      <c r="F80" s="11" t="n">
        <v>-23</v>
      </c>
      <c r="G80" s="11" t="n">
        <v>0</v>
      </c>
      <c r="H80" s="11" t="n">
        <v>1520</v>
      </c>
      <c r="I80" s="11" t="n">
        <v>797</v>
      </c>
      <c r="J80" s="11"/>
      <c r="K80" s="11" t="n">
        <v>0</v>
      </c>
      <c r="L80" s="11" t="n">
        <v>0</v>
      </c>
      <c r="M80" s="11" t="n">
        <v>2127</v>
      </c>
      <c r="N80" s="11" t="n">
        <v>-2127</v>
      </c>
      <c r="O80" s="11"/>
    </row>
    <row r="81" s="10" customFormat="true" ht="12" hidden="false" customHeight="true" outlineLevel="0" collapsed="false">
      <c r="A81" s="10" t="s">
        <v>91</v>
      </c>
      <c r="B81" s="11" t="n">
        <v>-4</v>
      </c>
      <c r="C81" s="11" t="n">
        <v>-178</v>
      </c>
      <c r="D81" s="11" t="n">
        <v>3680</v>
      </c>
      <c r="E81" s="11" t="n">
        <v>-4705</v>
      </c>
      <c r="F81" s="11" t="n">
        <v>-1657</v>
      </c>
      <c r="G81" s="11" t="n">
        <v>-2342</v>
      </c>
      <c r="H81" s="11" t="n">
        <v>-5202</v>
      </c>
      <c r="I81" s="11" t="n">
        <v>95405</v>
      </c>
      <c r="J81" s="11" t="n">
        <v>-1516</v>
      </c>
      <c r="K81" s="11" t="n">
        <v>162293</v>
      </c>
      <c r="L81" s="11" t="n">
        <v>0</v>
      </c>
      <c r="M81" s="11" t="n">
        <v>247300</v>
      </c>
      <c r="N81" s="11" t="n">
        <v>-72096</v>
      </c>
      <c r="O81" s="11" t="n">
        <v>175204</v>
      </c>
    </row>
    <row r="82" s="10" customFormat="true" ht="12" hidden="false" customHeight="true" outlineLevel="0" collapsed="false">
      <c r="A82" s="10" t="s">
        <v>140</v>
      </c>
      <c r="B82" s="11" t="n">
        <v>-149</v>
      </c>
      <c r="C82" s="11" t="n">
        <v>429</v>
      </c>
      <c r="D82" s="11" t="n">
        <v>234</v>
      </c>
      <c r="E82" s="11" t="n">
        <v>-1671</v>
      </c>
      <c r="F82" s="11" t="n">
        <v>-3734</v>
      </c>
      <c r="G82" s="11" t="n">
        <v>3599</v>
      </c>
      <c r="H82" s="11" t="n">
        <v>725</v>
      </c>
      <c r="I82" s="11" t="n">
        <v>489</v>
      </c>
      <c r="J82" s="11" t="n">
        <v>-11</v>
      </c>
      <c r="K82" s="11" t="n">
        <v>0</v>
      </c>
      <c r="L82" s="11" t="n">
        <v>0</v>
      </c>
      <c r="M82" s="11" t="n">
        <v>969</v>
      </c>
      <c r="N82" s="11" t="n">
        <v>-129</v>
      </c>
      <c r="O82" s="11" t="n">
        <v>840</v>
      </c>
    </row>
    <row r="83" s="10" customFormat="true" ht="12" hidden="false" customHeight="true" outlineLevel="0" collapsed="false">
      <c r="A83" s="10" t="s">
        <v>108</v>
      </c>
      <c r="B83" s="11" t="n">
        <v>-354</v>
      </c>
      <c r="C83" s="11" t="n">
        <v>-359</v>
      </c>
      <c r="D83" s="11" t="n">
        <v>39</v>
      </c>
      <c r="E83" s="11" t="n">
        <v>16897</v>
      </c>
      <c r="F83" s="11"/>
      <c r="G83" s="11" t="n">
        <v>-21029</v>
      </c>
      <c r="H83" s="11" t="n">
        <v>-4452</v>
      </c>
      <c r="I83" s="11" t="n">
        <v>8115</v>
      </c>
      <c r="J83" s="11" t="n">
        <v>-1929</v>
      </c>
      <c r="K83" s="11" t="n">
        <v>-6147</v>
      </c>
      <c r="L83" s="11" t="n">
        <v>-548</v>
      </c>
      <c r="M83" s="11" t="n">
        <v>-5000</v>
      </c>
      <c r="N83" s="11" t="n">
        <v>0</v>
      </c>
      <c r="O83" s="11" t="n">
        <v>-5000</v>
      </c>
    </row>
    <row r="84" s="10" customFormat="true" ht="12" hidden="false" customHeight="true" outlineLevel="0" collapsed="false">
      <c r="A84" s="10" t="s">
        <v>68</v>
      </c>
      <c r="B84" s="11" t="n">
        <v>-462329</v>
      </c>
      <c r="C84" s="11" t="n">
        <v>-462329</v>
      </c>
      <c r="D84" s="11" t="n">
        <v>598749</v>
      </c>
      <c r="E84" s="11" t="n">
        <v>-316990</v>
      </c>
      <c r="F84" s="11" t="n">
        <v>-50940</v>
      </c>
      <c r="G84" s="11" t="n">
        <v>-90962</v>
      </c>
      <c r="H84" s="11" t="n">
        <v>-322472</v>
      </c>
      <c r="I84" s="11" t="n">
        <v>4119269</v>
      </c>
      <c r="J84" s="11" t="n">
        <v>-334785</v>
      </c>
      <c r="K84" s="11" t="n">
        <v>3113872</v>
      </c>
      <c r="L84" s="11" t="n">
        <v>0</v>
      </c>
      <c r="M84" s="11" t="n">
        <v>5977135</v>
      </c>
      <c r="N84" s="11" t="n">
        <v>-3592237</v>
      </c>
      <c r="O84" s="11" t="n">
        <v>2384898</v>
      </c>
    </row>
    <row r="85" s="10" customFormat="true" ht="12.75" hidden="false" customHeight="false" outlineLevel="0" collapsed="false">
      <c r="B85" s="11"/>
      <c r="C85" s="11"/>
      <c r="D85" s="11"/>
      <c r="E85" s="11"/>
    </row>
    <row r="86" customFormat="false" ht="12.75" hidden="false" customHeight="false" outlineLevel="0" collapsed="false">
      <c r="A86" s="10" t="s">
        <v>37</v>
      </c>
      <c r="B86" s="11" t="n">
        <f aca="false">SUM(B5:B85)</f>
        <v>43976474</v>
      </c>
      <c r="C86" s="11" t="n">
        <f aca="false">SUM(C5:C85)</f>
        <v>38986963</v>
      </c>
      <c r="D86" s="11" t="n">
        <f aca="false">SUM(D5:D85)</f>
        <v>7018697</v>
      </c>
      <c r="E86" s="11" t="n">
        <f aca="false">SUM(E5:E85)</f>
        <v>-50523534</v>
      </c>
      <c r="F86" s="11" t="n">
        <f aca="false">SUM(F5:F85)</f>
        <v>-9085083</v>
      </c>
      <c r="G86" s="11" t="n">
        <f aca="false">SUM(G5:G85)</f>
        <v>-342554</v>
      </c>
      <c r="H86" s="11" t="n">
        <f aca="false">SUM(H5:H85)</f>
        <v>-13940864</v>
      </c>
      <c r="I86" s="11" t="n">
        <f aca="false">SUM(I5:I85)</f>
        <v>37154113</v>
      </c>
      <c r="J86" s="11" t="n">
        <f aca="false">SUM(J5:J85)</f>
        <v>-5265864</v>
      </c>
      <c r="K86" s="11" t="n">
        <f aca="false">SUM(K5:K85)</f>
        <v>7079536</v>
      </c>
      <c r="L86" s="11" t="n">
        <f aca="false">SUM(L5:L85)</f>
        <v>-354161</v>
      </c>
      <c r="M86" s="11" t="n">
        <f aca="false">SUM(M5:M85)</f>
        <v>17654063</v>
      </c>
      <c r="N86" s="11" t="n">
        <f aca="false">SUM(N5:N85)</f>
        <v>-8843834</v>
      </c>
      <c r="O86" s="11" t="n">
        <f aca="false">SUM(O5:O85)</f>
        <v>8810229</v>
      </c>
    </row>
    <row r="87" customFormat="false" ht="12.75" hidden="false" customHeight="false" outlineLevel="0" collapsed="false">
      <c r="A87" s="1" t="s">
        <v>38</v>
      </c>
      <c r="B87" s="12" t="n">
        <v>38534018</v>
      </c>
      <c r="C87" s="12" t="n">
        <v>28180338</v>
      </c>
      <c r="D87" s="12" t="n">
        <v>8026199</v>
      </c>
      <c r="E87" s="12" t="n">
        <v>-31332615</v>
      </c>
      <c r="F87" s="12" t="n">
        <v>-6840511</v>
      </c>
      <c r="G87" s="12" t="n">
        <v>-110182</v>
      </c>
      <c r="H87" s="12" t="n">
        <v>-2076235</v>
      </c>
      <c r="I87" s="12" t="n">
        <v>32007006</v>
      </c>
      <c r="J87" s="12" t="n">
        <v>-7131767</v>
      </c>
      <c r="K87" s="12" t="n">
        <v>3871886</v>
      </c>
      <c r="L87" s="12" t="n">
        <v>320097</v>
      </c>
      <c r="M87" s="12" t="n">
        <v>18964788</v>
      </c>
      <c r="N87" s="12" t="n">
        <v>-11715248</v>
      </c>
      <c r="O87" s="12" t="n">
        <v>7249540</v>
      </c>
    </row>
    <row r="89" customFormat="false" ht="12.75" hidden="false" customHeight="false" outlineLevel="0" collapsed="false">
      <c r="A89" s="1" t="s">
        <v>39</v>
      </c>
      <c r="B89" s="13" t="n">
        <f aca="false">B86/($C86/100)</f>
        <v>112.797896055664</v>
      </c>
      <c r="C89" s="13" t="n">
        <f aca="false">C86/($C86/100)</f>
        <v>100</v>
      </c>
      <c r="D89" s="13" t="n">
        <f aca="false">D86/($C86/100)</f>
        <v>18.0026769461371</v>
      </c>
      <c r="E89" s="13" t="n">
        <f aca="false">E86/($C86/100)</f>
        <v>-129.590842969738</v>
      </c>
      <c r="F89" s="13" t="n">
        <f aca="false">F86/($C86/100)</f>
        <v>-23.3028743480224</v>
      </c>
      <c r="G89" s="13" t="n">
        <f aca="false">G86/($C86/100)</f>
        <v>-0.878637302423377</v>
      </c>
      <c r="H89" s="13" t="n">
        <f aca="false">H86/($C86/100)</f>
        <v>-35.7577583050006</v>
      </c>
      <c r="I89" s="13" t="n">
        <f aca="false">I86/($C86/100)</f>
        <v>95.2988130929819</v>
      </c>
      <c r="J89" s="13" t="n">
        <f aca="false">J86/($C86/100)</f>
        <v>-13.5067304421737</v>
      </c>
      <c r="K89" s="13" t="n">
        <f aca="false">K86/($C86/100)</f>
        <v>18.1587265466151</v>
      </c>
      <c r="L89" s="13" t="n">
        <f aca="false">L86/($C86/100)</f>
        <v>-0.908408792959841</v>
      </c>
      <c r="M89" s="13" t="n">
        <f aca="false">M86/($C86/100)</f>
        <v>45.2819651533257</v>
      </c>
      <c r="N89" s="13" t="n">
        <f aca="false">N86/($C86/100)</f>
        <v>-22.6840803167972</v>
      </c>
      <c r="O89" s="13" t="n">
        <f aca="false">O86/($C86/100)</f>
        <v>22.5978848365286</v>
      </c>
    </row>
    <row r="90" customFormat="false" ht="12.75" hidden="false" customHeight="false" outlineLevel="0" collapsed="false">
      <c r="A90" s="1" t="s">
        <v>40</v>
      </c>
      <c r="B90" s="13" t="n">
        <f aca="false">B87/($C87/100)</f>
        <v>136.740794237457</v>
      </c>
      <c r="C90" s="13" t="n">
        <f aca="false">C87/($C87/100)</f>
        <v>100</v>
      </c>
      <c r="D90" s="13" t="n">
        <f aca="false">D87/($C87/100)</f>
        <v>28.4815568926107</v>
      </c>
      <c r="E90" s="13" t="n">
        <f aca="false">E87/($C87/100)</f>
        <v>-111.186086554391</v>
      </c>
      <c r="F90" s="13" t="n">
        <f aca="false">F87/($C87/100)</f>
        <v>-24.2740559038007</v>
      </c>
      <c r="G90" s="13" t="n">
        <f aca="false">G87/($C87/100)</f>
        <v>-0.390988922844006</v>
      </c>
      <c r="H90" s="13" t="n">
        <f aca="false">H87/($C87/100)</f>
        <v>-7.36767245304155</v>
      </c>
      <c r="I90" s="13" t="n">
        <f aca="false">I87/($C87/100)</f>
        <v>113.579212570126</v>
      </c>
      <c r="J90" s="13" t="n">
        <f aca="false">J87/($C87/100)</f>
        <v>-25.307599220421</v>
      </c>
      <c r="K90" s="13" t="n">
        <f aca="false">K87/($C87/100)</f>
        <v>13.7396719656095</v>
      </c>
      <c r="L90" s="13" t="n">
        <f aca="false">L87/($C87/100)</f>
        <v>1.13588772427073</v>
      </c>
      <c r="M90" s="13" t="n">
        <f aca="false">M87/($C87/100)</f>
        <v>67.297943693933</v>
      </c>
      <c r="N90" s="13" t="n">
        <f aca="false">N87/($C87/100)</f>
        <v>-41.572418329404</v>
      </c>
      <c r="O90" s="13" t="n">
        <f aca="false">O87/($C87/100)</f>
        <v>25.72552536452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5" min="2" style="1" width="13.7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214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</row>
    <row r="2" s="7" customFormat="true" ht="17.25" hidden="false" customHeight="true" outlineLevel="0" collapsed="false">
      <c r="A2" s="14" t="s">
        <v>215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14.25" hidden="false" customHeight="true" outlineLevel="0" collapsed="false">
      <c r="B3" s="16" t="s">
        <v>200</v>
      </c>
      <c r="C3" s="4"/>
      <c r="D3" s="4"/>
      <c r="E3" s="4"/>
      <c r="F3" s="3"/>
      <c r="G3" s="4"/>
      <c r="H3" s="4"/>
      <c r="I3" s="16" t="s">
        <v>182</v>
      </c>
      <c r="K3" s="4"/>
      <c r="L3" s="4"/>
      <c r="M3" s="4"/>
      <c r="N3" s="4"/>
      <c r="O3" s="4"/>
    </row>
    <row r="4" customFormat="false" ht="81" hidden="false" customHeight="true" outlineLevel="0" collapsed="false">
      <c r="A4" s="8" t="s">
        <v>2</v>
      </c>
      <c r="B4" s="9" t="s">
        <v>201</v>
      </c>
      <c r="C4" s="9" t="s">
        <v>202</v>
      </c>
      <c r="D4" s="9" t="s">
        <v>203</v>
      </c>
      <c r="E4" s="9" t="s">
        <v>204</v>
      </c>
      <c r="F4" s="9" t="s">
        <v>205</v>
      </c>
      <c r="G4" s="9" t="s">
        <v>206</v>
      </c>
      <c r="H4" s="9" t="s">
        <v>207</v>
      </c>
      <c r="I4" s="9" t="s">
        <v>208</v>
      </c>
      <c r="J4" s="9" t="s">
        <v>209</v>
      </c>
      <c r="K4" s="9" t="s">
        <v>210</v>
      </c>
      <c r="L4" s="9" t="s">
        <v>211</v>
      </c>
      <c r="M4" s="9" t="s">
        <v>212</v>
      </c>
      <c r="N4" s="9" t="s">
        <v>213</v>
      </c>
      <c r="O4" s="9" t="s">
        <v>194</v>
      </c>
    </row>
    <row r="5" s="10" customFormat="true" ht="12" hidden="false" customHeight="true" outlineLevel="0" collapsed="false">
      <c r="A5" s="10" t="s">
        <v>151</v>
      </c>
      <c r="B5" s="11" t="n">
        <v>673607</v>
      </c>
      <c r="C5" s="11" t="n">
        <v>644295</v>
      </c>
      <c r="D5" s="11" t="n">
        <v>94450</v>
      </c>
      <c r="E5" s="11" t="n">
        <v>-614265</v>
      </c>
      <c r="F5" s="11" t="n">
        <v>-182426</v>
      </c>
      <c r="G5" s="11" t="n">
        <v>0</v>
      </c>
      <c r="H5" s="11" t="n">
        <v>-57946</v>
      </c>
      <c r="I5" s="11" t="n">
        <v>354147</v>
      </c>
      <c r="J5" s="11" t="n">
        <v>-3785</v>
      </c>
      <c r="K5" s="11" t="n">
        <v>101835</v>
      </c>
      <c r="L5" s="11" t="n">
        <v>-44584</v>
      </c>
      <c r="M5" s="11" t="n">
        <v>255217</v>
      </c>
      <c r="N5" s="11" t="n">
        <v>-205722</v>
      </c>
      <c r="O5" s="11" t="n">
        <v>49495</v>
      </c>
    </row>
    <row r="6" s="10" customFormat="true" ht="12" hidden="false" customHeight="true" outlineLevel="0" collapsed="false">
      <c r="A6" s="10" t="s">
        <v>150</v>
      </c>
      <c r="B6" s="11" t="n">
        <v>542155</v>
      </c>
      <c r="C6" s="11" t="n">
        <v>482970</v>
      </c>
      <c r="D6" s="11" t="n">
        <v>62108</v>
      </c>
      <c r="E6" s="11" t="n">
        <v>-387575</v>
      </c>
      <c r="F6" s="11" t="n">
        <v>-110341</v>
      </c>
      <c r="G6" s="11" t="n">
        <v>-48533</v>
      </c>
      <c r="H6" s="11" t="n">
        <v>-1371</v>
      </c>
      <c r="I6" s="11" t="n">
        <v>99504</v>
      </c>
      <c r="J6" s="11" t="n">
        <v>-6830</v>
      </c>
      <c r="K6" s="11" t="n">
        <v>255306</v>
      </c>
      <c r="L6" s="11" t="n">
        <v>-36421</v>
      </c>
      <c r="M6" s="11" t="n">
        <v>248080</v>
      </c>
      <c r="N6" s="11" t="n">
        <v>-133471</v>
      </c>
      <c r="O6" s="11" t="n">
        <v>114609</v>
      </c>
    </row>
    <row r="7" s="10" customFormat="true" ht="12" hidden="false" customHeight="true" outlineLevel="0" collapsed="false">
      <c r="A7" s="10" t="s">
        <v>148</v>
      </c>
      <c r="B7" s="11" t="n">
        <v>491624</v>
      </c>
      <c r="C7" s="11" t="n">
        <v>402174</v>
      </c>
      <c r="D7" s="11" t="n">
        <v>104874</v>
      </c>
      <c r="E7" s="11" t="n">
        <v>-335699</v>
      </c>
      <c r="F7" s="11" t="n">
        <v>-94093</v>
      </c>
      <c r="G7" s="11" t="n">
        <v>-233427</v>
      </c>
      <c r="H7" s="11" t="n">
        <v>-156171</v>
      </c>
      <c r="I7" s="11" t="n">
        <v>319461</v>
      </c>
      <c r="J7" s="11" t="n">
        <v>-47411</v>
      </c>
      <c r="K7" s="11" t="n">
        <v>1009557</v>
      </c>
      <c r="L7" s="11" t="n">
        <v>-5670</v>
      </c>
      <c r="M7" s="11" t="n">
        <v>1014892</v>
      </c>
      <c r="N7" s="11" t="n">
        <v>-311468</v>
      </c>
      <c r="O7" s="11" t="n">
        <v>703424</v>
      </c>
    </row>
    <row r="8" s="10" customFormat="true" ht="12" hidden="false" customHeight="true" outlineLevel="0" collapsed="false">
      <c r="A8" s="10" t="s">
        <v>149</v>
      </c>
      <c r="B8" s="11" t="n">
        <v>454675</v>
      </c>
      <c r="C8" s="11" t="n">
        <v>394259</v>
      </c>
      <c r="D8" s="11" t="n">
        <v>87214</v>
      </c>
      <c r="E8" s="11" t="n">
        <v>-326426</v>
      </c>
      <c r="F8" s="11" t="n">
        <v>-103445</v>
      </c>
      <c r="G8" s="11" t="n">
        <v>-108771</v>
      </c>
      <c r="H8" s="11" t="n">
        <v>-57169</v>
      </c>
      <c r="I8" s="11" t="n">
        <v>280837</v>
      </c>
      <c r="J8" s="11" t="n">
        <v>-11606</v>
      </c>
      <c r="K8" s="11" t="n">
        <v>337883</v>
      </c>
      <c r="L8" s="11" t="n">
        <v>-15156</v>
      </c>
      <c r="M8" s="11" t="n">
        <v>447575</v>
      </c>
      <c r="N8" s="11" t="n">
        <v>-98514</v>
      </c>
      <c r="O8" s="11" t="n">
        <v>349061</v>
      </c>
    </row>
    <row r="9" s="10" customFormat="true" ht="12" hidden="false" customHeight="true" outlineLevel="0" collapsed="false">
      <c r="A9" s="10" t="s">
        <v>152</v>
      </c>
      <c r="B9" s="11" t="n">
        <v>404007</v>
      </c>
      <c r="C9" s="11" t="n">
        <v>343445</v>
      </c>
      <c r="D9" s="11" t="n">
        <v>67130</v>
      </c>
      <c r="E9" s="11" t="n">
        <v>-288338</v>
      </c>
      <c r="F9" s="11" t="n">
        <v>-73468</v>
      </c>
      <c r="G9" s="11" t="n">
        <v>-88896</v>
      </c>
      <c r="H9" s="11" t="n">
        <v>-40127</v>
      </c>
      <c r="I9" s="11" t="n">
        <v>190398</v>
      </c>
      <c r="J9" s="11" t="n">
        <v>-3869</v>
      </c>
      <c r="K9" s="11" t="n">
        <v>315126</v>
      </c>
      <c r="L9" s="11" t="n">
        <v>-10806</v>
      </c>
      <c r="M9" s="11" t="n">
        <v>383592</v>
      </c>
      <c r="N9" s="11" t="n">
        <v>-131897</v>
      </c>
      <c r="O9" s="11" t="n">
        <v>251695</v>
      </c>
    </row>
    <row r="10" s="10" customFormat="true" ht="12" hidden="false" customHeight="true" outlineLevel="0" collapsed="false">
      <c r="A10" s="10" t="s">
        <v>153</v>
      </c>
      <c r="B10" s="11" t="n">
        <v>382886</v>
      </c>
      <c r="C10" s="11" t="n">
        <v>349056</v>
      </c>
      <c r="D10" s="11" t="n">
        <v>44877</v>
      </c>
      <c r="E10" s="11" t="n">
        <v>-258108</v>
      </c>
      <c r="F10" s="11" t="n">
        <v>-72609</v>
      </c>
      <c r="G10" s="11" t="n">
        <v>-25000</v>
      </c>
      <c r="H10" s="11" t="n">
        <v>38216</v>
      </c>
      <c r="I10" s="11" t="n">
        <v>71687</v>
      </c>
      <c r="J10" s="11" t="n">
        <v>-2117</v>
      </c>
      <c r="K10" s="11" t="n">
        <v>267411</v>
      </c>
      <c r="L10" s="11" t="n">
        <v>-23598</v>
      </c>
      <c r="M10" s="11" t="n">
        <v>306722</v>
      </c>
      <c r="N10" s="11" t="n">
        <v>-112991</v>
      </c>
      <c r="O10" s="11" t="n">
        <v>193731</v>
      </c>
    </row>
    <row r="11" s="10" customFormat="true" ht="12" hidden="false" customHeight="true" outlineLevel="0" collapsed="false">
      <c r="A11" s="10" t="s">
        <v>158</v>
      </c>
      <c r="B11" s="11" t="n">
        <v>324638</v>
      </c>
      <c r="C11" s="11" t="n">
        <v>310561</v>
      </c>
      <c r="D11" s="11" t="n">
        <v>44004</v>
      </c>
      <c r="E11" s="11" t="n">
        <v>-252997</v>
      </c>
      <c r="F11" s="11" t="n">
        <v>-55098</v>
      </c>
      <c r="G11" s="11" t="n">
        <v>-35600</v>
      </c>
      <c r="H11" s="11" t="n">
        <v>10870</v>
      </c>
      <c r="I11" s="11" t="n">
        <v>102379</v>
      </c>
      <c r="J11" s="11" t="n">
        <v>-5225</v>
      </c>
      <c r="K11" s="11" t="n">
        <v>130466</v>
      </c>
      <c r="L11" s="11" t="n">
        <v>-16085</v>
      </c>
      <c r="M11" s="11" t="n">
        <v>178401</v>
      </c>
      <c r="N11" s="11" t="n">
        <v>-78319</v>
      </c>
      <c r="O11" s="11" t="n">
        <v>100082</v>
      </c>
    </row>
    <row r="12" s="10" customFormat="true" ht="12" hidden="false" customHeight="true" outlineLevel="0" collapsed="false">
      <c r="A12" s="10" t="s">
        <v>154</v>
      </c>
      <c r="B12" s="11" t="n">
        <v>305555</v>
      </c>
      <c r="C12" s="11" t="n">
        <v>293434</v>
      </c>
      <c r="D12" s="11" t="n">
        <v>58157</v>
      </c>
      <c r="E12" s="11" t="n">
        <v>-255230</v>
      </c>
      <c r="F12" s="11" t="n">
        <v>-65340</v>
      </c>
      <c r="G12" s="11" t="n">
        <v>-33000</v>
      </c>
      <c r="H12" s="11" t="n">
        <v>-1979</v>
      </c>
      <c r="I12" s="11" t="n">
        <v>124434</v>
      </c>
      <c r="J12" s="11" t="n">
        <v>-4289</v>
      </c>
      <c r="K12" s="11" t="n">
        <v>176247</v>
      </c>
      <c r="L12" s="11" t="n">
        <v>-3448</v>
      </c>
      <c r="M12" s="11" t="n">
        <v>232808</v>
      </c>
      <c r="N12" s="11" t="n">
        <v>-81492</v>
      </c>
      <c r="O12" s="11" t="n">
        <v>151316</v>
      </c>
    </row>
    <row r="13" s="10" customFormat="true" ht="12" hidden="false" customHeight="true" outlineLevel="0" collapsed="false">
      <c r="A13" s="10" t="s">
        <v>157</v>
      </c>
      <c r="B13" s="11" t="n">
        <v>291861</v>
      </c>
      <c r="C13" s="11" t="n">
        <v>244749</v>
      </c>
      <c r="D13" s="11" t="n">
        <v>51139</v>
      </c>
      <c r="E13" s="11" t="n">
        <v>-209627</v>
      </c>
      <c r="F13" s="11" t="n">
        <v>-56901</v>
      </c>
      <c r="G13" s="11" t="n">
        <v>-26635</v>
      </c>
      <c r="H13" s="11" t="n">
        <v>2725</v>
      </c>
      <c r="I13" s="11" t="n">
        <v>144391</v>
      </c>
      <c r="J13" s="11" t="n">
        <v>-18864</v>
      </c>
      <c r="K13" s="11" t="n">
        <v>164975</v>
      </c>
      <c r="L13" s="11" t="n">
        <v>-12257</v>
      </c>
      <c r="M13" s="11" t="n">
        <v>229831</v>
      </c>
      <c r="N13" s="11" t="n">
        <v>-83926</v>
      </c>
      <c r="O13" s="11" t="n">
        <v>145905</v>
      </c>
    </row>
    <row r="14" s="10" customFormat="true" ht="12" hidden="false" customHeight="true" outlineLevel="0" collapsed="false">
      <c r="A14" s="10" t="s">
        <v>155</v>
      </c>
      <c r="B14" s="11" t="n">
        <v>257977</v>
      </c>
      <c r="C14" s="11" t="n">
        <v>213563</v>
      </c>
      <c r="D14" s="11" t="n">
        <v>32065</v>
      </c>
      <c r="E14" s="11" t="n">
        <v>-163269</v>
      </c>
      <c r="F14" s="11" t="n">
        <v>-53939</v>
      </c>
      <c r="G14" s="11" t="n">
        <v>-76813</v>
      </c>
      <c r="H14" s="11" t="n">
        <v>-48393</v>
      </c>
      <c r="I14" s="11" t="n">
        <v>173577</v>
      </c>
      <c r="J14" s="11" t="n">
        <v>-8986</v>
      </c>
      <c r="K14" s="11" t="n">
        <v>149798</v>
      </c>
      <c r="L14" s="11" t="n">
        <v>-4461</v>
      </c>
      <c r="M14" s="11" t="n">
        <v>229470</v>
      </c>
      <c r="N14" s="11" t="n">
        <v>-93068</v>
      </c>
      <c r="O14" s="11" t="n">
        <v>136402</v>
      </c>
    </row>
    <row r="15" s="10" customFormat="true" ht="12" hidden="false" customHeight="true" outlineLevel="0" collapsed="false">
      <c r="A15" s="10" t="s">
        <v>160</v>
      </c>
      <c r="B15" s="11" t="n">
        <v>255678</v>
      </c>
      <c r="C15" s="11" t="n">
        <v>208897</v>
      </c>
      <c r="D15" s="11" t="n">
        <v>24253</v>
      </c>
      <c r="E15" s="11" t="n">
        <v>-154105</v>
      </c>
      <c r="F15" s="11" t="n">
        <v>-60637</v>
      </c>
      <c r="G15" s="11" t="n">
        <v>-16700</v>
      </c>
      <c r="H15" s="11" t="n">
        <v>1708</v>
      </c>
      <c r="I15" s="11" t="n">
        <v>59899</v>
      </c>
      <c r="J15" s="11" t="n">
        <v>-10799</v>
      </c>
      <c r="K15" s="11" t="n">
        <v>85540</v>
      </c>
      <c r="L15" s="11" t="n">
        <v>173</v>
      </c>
      <c r="M15" s="11" t="n">
        <v>112268</v>
      </c>
      <c r="N15" s="11" t="n">
        <v>-49227</v>
      </c>
      <c r="O15" s="11" t="n">
        <v>63041</v>
      </c>
    </row>
    <row r="16" s="10" customFormat="true" ht="12" hidden="false" customHeight="true" outlineLevel="0" collapsed="false">
      <c r="A16" s="10" t="s">
        <v>156</v>
      </c>
      <c r="B16" s="11" t="n">
        <v>250966</v>
      </c>
      <c r="C16" s="11" t="n">
        <v>238447</v>
      </c>
      <c r="D16" s="11" t="n">
        <v>6677</v>
      </c>
      <c r="E16" s="11" t="n">
        <v>-177790</v>
      </c>
      <c r="F16" s="11" t="n">
        <v>-74780</v>
      </c>
      <c r="G16" s="11" t="n">
        <v>-8721</v>
      </c>
      <c r="H16" s="11" t="n">
        <v>-16167</v>
      </c>
      <c r="I16" s="11" t="n">
        <v>66544</v>
      </c>
      <c r="J16" s="11" t="n">
        <v>-10290</v>
      </c>
      <c r="K16" s="11" t="n">
        <v>165318</v>
      </c>
      <c r="L16" s="11" t="n">
        <v>-2750</v>
      </c>
      <c r="M16" s="11" t="n">
        <v>195978</v>
      </c>
      <c r="N16" s="11" t="n">
        <v>-77060</v>
      </c>
      <c r="O16" s="11" t="n">
        <v>118918</v>
      </c>
    </row>
    <row r="17" s="10" customFormat="true" ht="12" hidden="false" customHeight="true" outlineLevel="0" collapsed="false">
      <c r="A17" s="10" t="s">
        <v>161</v>
      </c>
      <c r="B17" s="11" t="n">
        <v>241464</v>
      </c>
      <c r="C17" s="11" t="n">
        <v>199613</v>
      </c>
      <c r="D17" s="11" t="n">
        <v>25227</v>
      </c>
      <c r="E17" s="11" t="n">
        <v>-161908</v>
      </c>
      <c r="F17" s="11" t="n">
        <v>-50782</v>
      </c>
      <c r="G17" s="11" t="n">
        <v>-23500</v>
      </c>
      <c r="H17" s="11" t="n">
        <v>-11350</v>
      </c>
      <c r="I17" s="11" t="n">
        <v>72454</v>
      </c>
      <c r="J17" s="11" t="n">
        <v>-24646</v>
      </c>
      <c r="K17" s="11" t="n">
        <v>144322</v>
      </c>
      <c r="L17" s="11" t="n">
        <v>-4986</v>
      </c>
      <c r="M17" s="11" t="n">
        <v>150567</v>
      </c>
      <c r="N17" s="11" t="n">
        <v>-52354</v>
      </c>
      <c r="O17" s="11" t="n">
        <v>98213</v>
      </c>
    </row>
    <row r="18" s="10" customFormat="true" ht="12" hidden="false" customHeight="true" outlineLevel="0" collapsed="false">
      <c r="A18" s="10" t="s">
        <v>159</v>
      </c>
      <c r="B18" s="11" t="n">
        <v>212280</v>
      </c>
      <c r="C18" s="11" t="n">
        <v>197577</v>
      </c>
      <c r="D18" s="11" t="n">
        <v>30347</v>
      </c>
      <c r="E18" s="11" t="n">
        <v>-156920</v>
      </c>
      <c r="F18" s="11" t="n">
        <v>-52244</v>
      </c>
      <c r="G18" s="11" t="n">
        <v>1525</v>
      </c>
      <c r="H18" s="11" t="n">
        <v>20285</v>
      </c>
      <c r="I18" s="11" t="n">
        <v>64142</v>
      </c>
      <c r="J18" s="11" t="n">
        <v>-1002</v>
      </c>
      <c r="K18" s="11" t="n">
        <v>255042</v>
      </c>
      <c r="L18" s="11" t="n">
        <v>-36857</v>
      </c>
      <c r="M18" s="11" t="n">
        <v>271263</v>
      </c>
      <c r="N18" s="11" t="n">
        <v>-74139</v>
      </c>
      <c r="O18" s="11" t="n">
        <v>197124</v>
      </c>
    </row>
    <row r="19" s="10" customFormat="true" ht="12" hidden="false" customHeight="true" outlineLevel="0" collapsed="false">
      <c r="A19" s="10" t="s">
        <v>167</v>
      </c>
      <c r="B19" s="11" t="n">
        <v>190207</v>
      </c>
      <c r="C19" s="11" t="n">
        <v>175306</v>
      </c>
      <c r="D19" s="11" t="n">
        <v>6530</v>
      </c>
      <c r="E19" s="11" t="n">
        <v>-144947</v>
      </c>
      <c r="F19" s="11" t="n">
        <v>-43005</v>
      </c>
      <c r="G19" s="11" t="n">
        <v>0</v>
      </c>
      <c r="H19" s="11" t="n">
        <v>-6116</v>
      </c>
      <c r="I19" s="11" t="n">
        <v>48388</v>
      </c>
      <c r="J19" s="11" t="n">
        <v>-261</v>
      </c>
      <c r="K19" s="11" t="n">
        <v>32607</v>
      </c>
      <c r="L19" s="11" t="n">
        <v>-3140</v>
      </c>
      <c r="M19" s="11" t="n">
        <v>64948</v>
      </c>
      <c r="N19" s="11" t="n">
        <v>-11487</v>
      </c>
      <c r="O19" s="11" t="n">
        <v>53461</v>
      </c>
    </row>
    <row r="20" s="10" customFormat="true" ht="12" hidden="false" customHeight="true" outlineLevel="0" collapsed="false">
      <c r="A20" s="10" t="s">
        <v>164</v>
      </c>
      <c r="B20" s="11" t="n">
        <v>184703</v>
      </c>
      <c r="C20" s="11" t="n">
        <v>152292</v>
      </c>
      <c r="D20" s="11" t="n">
        <v>20212</v>
      </c>
      <c r="E20" s="11" t="n">
        <v>-136962</v>
      </c>
      <c r="F20" s="11" t="n">
        <v>-37565</v>
      </c>
      <c r="G20" s="11" t="n">
        <v>-30000</v>
      </c>
      <c r="H20" s="11" t="n">
        <v>-32023</v>
      </c>
      <c r="I20" s="11" t="n">
        <v>73123</v>
      </c>
      <c r="J20" s="11" t="n">
        <v>-11705</v>
      </c>
      <c r="K20" s="11" t="n">
        <v>70041</v>
      </c>
      <c r="L20" s="11" t="n">
        <v>-4188</v>
      </c>
      <c r="M20" s="11" t="n">
        <v>75036</v>
      </c>
      <c r="N20" s="11" t="n">
        <v>-28509</v>
      </c>
      <c r="O20" s="11" t="n">
        <v>46527</v>
      </c>
    </row>
    <row r="21" s="10" customFormat="true" ht="12" hidden="false" customHeight="true" outlineLevel="0" collapsed="false">
      <c r="A21" s="10" t="s">
        <v>162</v>
      </c>
      <c r="B21" s="11" t="n">
        <v>176495</v>
      </c>
      <c r="C21" s="11" t="n">
        <v>170524</v>
      </c>
      <c r="D21" s="11" t="n">
        <v>4915</v>
      </c>
      <c r="E21" s="11" t="n">
        <v>-143972</v>
      </c>
      <c r="F21" s="11" t="n">
        <v>-49025</v>
      </c>
      <c r="G21" s="11" t="n">
        <v>0</v>
      </c>
      <c r="H21" s="11" t="n">
        <v>-17558</v>
      </c>
      <c r="I21" s="11" t="n">
        <v>44964</v>
      </c>
      <c r="J21" s="11" t="n">
        <v>-6191</v>
      </c>
      <c r="K21" s="11" t="n">
        <v>146873</v>
      </c>
      <c r="L21" s="11" t="n">
        <v>-4876</v>
      </c>
      <c r="M21" s="11" t="n">
        <v>158297</v>
      </c>
      <c r="N21" s="11" t="n">
        <v>-47075</v>
      </c>
      <c r="O21" s="11" t="n">
        <v>111222</v>
      </c>
    </row>
    <row r="22" s="10" customFormat="true" ht="12" hidden="false" customHeight="true" outlineLevel="0" collapsed="false">
      <c r="A22" s="10" t="s">
        <v>166</v>
      </c>
      <c r="B22" s="11" t="n">
        <v>157198</v>
      </c>
      <c r="C22" s="11" t="n">
        <v>149165</v>
      </c>
      <c r="D22" s="11" t="n">
        <v>3939</v>
      </c>
      <c r="E22" s="11" t="n">
        <v>-114801</v>
      </c>
      <c r="F22" s="11" t="n">
        <v>-33669</v>
      </c>
      <c r="G22" s="11" t="n">
        <v>0</v>
      </c>
      <c r="H22" s="11" t="n">
        <v>4634</v>
      </c>
      <c r="I22" s="11" t="n">
        <v>29494</v>
      </c>
      <c r="J22" s="11" t="n">
        <v>-2482</v>
      </c>
      <c r="K22" s="11" t="n">
        <v>74723</v>
      </c>
      <c r="L22" s="11" t="n">
        <v>-8621</v>
      </c>
      <c r="M22" s="11" t="n">
        <v>93809</v>
      </c>
      <c r="N22" s="11" t="n">
        <v>-51837</v>
      </c>
      <c r="O22" s="11" t="n">
        <v>41972</v>
      </c>
    </row>
    <row r="23" s="10" customFormat="true" ht="12" hidden="false" customHeight="true" outlineLevel="0" collapsed="false">
      <c r="A23" s="10" t="s">
        <v>163</v>
      </c>
      <c r="B23" s="11" t="n">
        <v>140014</v>
      </c>
      <c r="C23" s="11" t="n">
        <v>126972</v>
      </c>
      <c r="D23" s="11" t="n">
        <v>16570</v>
      </c>
      <c r="E23" s="11" t="n">
        <v>-95763</v>
      </c>
      <c r="F23" s="11" t="n">
        <v>-28621</v>
      </c>
      <c r="G23" s="11" t="n">
        <v>-15500</v>
      </c>
      <c r="H23" s="11" t="n">
        <v>3658</v>
      </c>
      <c r="I23" s="11" t="n">
        <v>21080</v>
      </c>
      <c r="J23" s="11" t="n">
        <v>-380</v>
      </c>
      <c r="K23" s="11" t="n">
        <v>68160</v>
      </c>
      <c r="L23" s="11" t="n">
        <v>-2539</v>
      </c>
      <c r="M23" s="11" t="n">
        <v>73409</v>
      </c>
      <c r="N23" s="11" t="n">
        <v>-17815</v>
      </c>
      <c r="O23" s="11" t="n">
        <v>55594</v>
      </c>
    </row>
    <row r="24" s="10" customFormat="true" ht="12" hidden="false" customHeight="true" outlineLevel="0" collapsed="false">
      <c r="A24" s="10" t="s">
        <v>171</v>
      </c>
      <c r="B24" s="11" t="n">
        <v>115129</v>
      </c>
      <c r="C24" s="11" t="n">
        <v>107115</v>
      </c>
      <c r="D24" s="11" t="n">
        <v>4043</v>
      </c>
      <c r="E24" s="11" t="n">
        <v>-102181</v>
      </c>
      <c r="F24" s="11" t="n">
        <v>-26578</v>
      </c>
      <c r="G24" s="11" t="n">
        <v>0</v>
      </c>
      <c r="H24" s="11" t="n">
        <v>-17601</v>
      </c>
      <c r="I24" s="11" t="n">
        <v>31952</v>
      </c>
      <c r="J24" s="11" t="n">
        <v>-8342</v>
      </c>
      <c r="K24" s="11" t="n">
        <v>3926</v>
      </c>
      <c r="L24" s="11" t="n">
        <v>-763</v>
      </c>
      <c r="M24" s="11" t="n">
        <v>5129</v>
      </c>
      <c r="N24" s="11" t="n">
        <v>-3255</v>
      </c>
      <c r="O24" s="11" t="n">
        <v>1874</v>
      </c>
    </row>
    <row r="25" s="10" customFormat="true" ht="12" hidden="false" customHeight="true" outlineLevel="0" collapsed="false">
      <c r="A25" s="10" t="s">
        <v>168</v>
      </c>
      <c r="B25" s="11" t="n">
        <v>107646</v>
      </c>
      <c r="C25" s="11" t="n">
        <v>88203</v>
      </c>
      <c r="D25" s="11" t="n">
        <v>10750</v>
      </c>
      <c r="E25" s="11" t="n">
        <v>-66457</v>
      </c>
      <c r="F25" s="11" t="n">
        <v>-20823</v>
      </c>
      <c r="G25" s="11" t="n">
        <v>-16500</v>
      </c>
      <c r="H25" s="11" t="n">
        <v>-4827</v>
      </c>
      <c r="I25" s="11" t="n">
        <v>34491</v>
      </c>
      <c r="J25" s="11" t="n">
        <v>-1052</v>
      </c>
      <c r="K25" s="11" t="n">
        <v>54970</v>
      </c>
      <c r="L25" s="11" t="n">
        <v>-3095</v>
      </c>
      <c r="M25" s="11" t="n">
        <v>69737</v>
      </c>
      <c r="N25" s="11" t="n">
        <v>-19995</v>
      </c>
      <c r="O25" s="11" t="n">
        <v>49742</v>
      </c>
    </row>
    <row r="26" s="10" customFormat="true" ht="12" hidden="false" customHeight="true" outlineLevel="0" collapsed="false">
      <c r="A26" s="10" t="s">
        <v>170</v>
      </c>
      <c r="B26" s="11" t="n">
        <v>104061</v>
      </c>
      <c r="C26" s="11" t="n">
        <v>86399</v>
      </c>
      <c r="D26" s="11" t="n">
        <v>13771</v>
      </c>
      <c r="E26" s="11" t="n">
        <v>-66631</v>
      </c>
      <c r="F26" s="11" t="n">
        <v>-23055</v>
      </c>
      <c r="G26" s="11" t="n">
        <v>-13113</v>
      </c>
      <c r="H26" s="11" t="n">
        <v>-2629</v>
      </c>
      <c r="I26" s="11" t="n">
        <v>28365</v>
      </c>
      <c r="J26" s="11" t="n">
        <v>-1716</v>
      </c>
      <c r="K26" s="11" t="n">
        <v>62161</v>
      </c>
      <c r="L26" s="11" t="n">
        <v>-1563</v>
      </c>
      <c r="M26" s="11" t="n">
        <v>70847</v>
      </c>
      <c r="N26" s="11" t="n">
        <v>-27151</v>
      </c>
      <c r="O26" s="11" t="n">
        <v>43696</v>
      </c>
    </row>
    <row r="27" s="10" customFormat="true" ht="12" hidden="false" customHeight="true" outlineLevel="0" collapsed="false">
      <c r="A27" s="10" t="s">
        <v>165</v>
      </c>
      <c r="B27" s="11" t="n">
        <v>93026</v>
      </c>
      <c r="C27" s="11" t="n">
        <v>87171</v>
      </c>
      <c r="D27" s="11" t="n">
        <v>17454</v>
      </c>
      <c r="E27" s="11" t="n">
        <v>-84669</v>
      </c>
      <c r="F27" s="11" t="n">
        <v>-21348</v>
      </c>
      <c r="G27" s="11" t="n">
        <v>-20500</v>
      </c>
      <c r="H27" s="11" t="n">
        <v>-21892</v>
      </c>
      <c r="I27" s="11" t="n">
        <v>53096</v>
      </c>
      <c r="J27" s="11" t="n">
        <v>-442</v>
      </c>
      <c r="K27" s="11" t="n">
        <v>102126</v>
      </c>
      <c r="L27" s="11" t="n">
        <v>-2431</v>
      </c>
      <c r="M27" s="11" t="n">
        <v>113003</v>
      </c>
      <c r="N27" s="11" t="n">
        <v>-34154</v>
      </c>
      <c r="O27" s="11" t="n">
        <v>78849</v>
      </c>
    </row>
    <row r="28" s="10" customFormat="true" ht="12" hidden="false" customHeight="true" outlineLevel="0" collapsed="false">
      <c r="A28" s="10" t="s">
        <v>169</v>
      </c>
      <c r="B28" s="11" t="n">
        <v>74893</v>
      </c>
      <c r="C28" s="11" t="n">
        <v>61742</v>
      </c>
      <c r="D28" s="11" t="n">
        <v>9186</v>
      </c>
      <c r="E28" s="11" t="n">
        <v>-40875</v>
      </c>
      <c r="F28" s="11" t="n">
        <v>-15354</v>
      </c>
      <c r="G28" s="11" t="n">
        <v>-11006</v>
      </c>
      <c r="H28" s="11" t="n">
        <v>3693</v>
      </c>
      <c r="I28" s="11" t="n">
        <v>41702</v>
      </c>
      <c r="J28" s="11" t="n">
        <v>-1792</v>
      </c>
      <c r="K28" s="11" t="n">
        <v>67347</v>
      </c>
      <c r="L28" s="11" t="n">
        <v>-1093</v>
      </c>
      <c r="M28" s="11" t="n">
        <v>100671</v>
      </c>
      <c r="N28" s="11" t="n">
        <v>-30721</v>
      </c>
      <c r="O28" s="11" t="n">
        <v>69950</v>
      </c>
    </row>
    <row r="29" s="10" customFormat="true" ht="12" hidden="false" customHeight="true" outlineLevel="0" collapsed="false">
      <c r="A29" s="10" t="s">
        <v>177</v>
      </c>
      <c r="B29" s="11" t="n">
        <v>29490</v>
      </c>
      <c r="C29" s="11" t="n">
        <v>26200</v>
      </c>
      <c r="D29" s="11" t="n">
        <v>543</v>
      </c>
      <c r="E29" s="11" t="n">
        <v>-21157</v>
      </c>
      <c r="F29" s="11" t="n">
        <v>-9433</v>
      </c>
      <c r="G29" s="11" t="n">
        <v>0</v>
      </c>
      <c r="H29" s="11" t="n">
        <v>-3847</v>
      </c>
      <c r="I29" s="11" t="n">
        <v>4875</v>
      </c>
      <c r="J29" s="11" t="n">
        <v>-1385</v>
      </c>
      <c r="K29" s="11" t="n">
        <v>-229</v>
      </c>
      <c r="L29" s="11" t="n">
        <v>0</v>
      </c>
      <c r="M29" s="11" t="n">
        <v>-1129</v>
      </c>
      <c r="N29" s="11" t="n">
        <v>1164</v>
      </c>
      <c r="O29" s="11" t="n">
        <v>35</v>
      </c>
    </row>
    <row r="30" s="10" customFormat="true" ht="12" hidden="false" customHeight="true" outlineLevel="0" collapsed="false">
      <c r="A30" s="10" t="s">
        <v>172</v>
      </c>
      <c r="B30" s="11" t="n">
        <v>24624</v>
      </c>
      <c r="C30" s="11" t="n">
        <v>21130</v>
      </c>
      <c r="D30" s="11" t="n">
        <v>442</v>
      </c>
      <c r="E30" s="11" t="n">
        <v>-14326</v>
      </c>
      <c r="F30" s="11" t="n">
        <v>-5590</v>
      </c>
      <c r="G30" s="11" t="n">
        <v>-5153</v>
      </c>
      <c r="H30" s="11" t="n">
        <v>-3497</v>
      </c>
      <c r="I30" s="11" t="n">
        <v>24076</v>
      </c>
      <c r="J30" s="11" t="n">
        <v>-2075</v>
      </c>
      <c r="K30" s="11" t="n">
        <v>42533</v>
      </c>
      <c r="L30" s="11" t="n">
        <v>124</v>
      </c>
      <c r="M30" s="11" t="n">
        <v>60719</v>
      </c>
      <c r="N30" s="11" t="n">
        <v>-23990</v>
      </c>
      <c r="O30" s="11" t="n">
        <v>36729</v>
      </c>
    </row>
    <row r="31" s="10" customFormat="true" ht="12" hidden="false" customHeight="true" outlineLevel="0" collapsed="false">
      <c r="A31" s="10" t="s">
        <v>176</v>
      </c>
      <c r="B31" s="11" t="n">
        <v>15337</v>
      </c>
      <c r="C31" s="11" t="n">
        <v>13690</v>
      </c>
      <c r="D31" s="11" t="n">
        <v>192</v>
      </c>
      <c r="E31" s="11" t="n">
        <v>-11300</v>
      </c>
      <c r="F31" s="11" t="n">
        <v>-2615</v>
      </c>
      <c r="G31" s="11" t="n">
        <v>-2280</v>
      </c>
      <c r="H31" s="11" t="n">
        <v>-2313</v>
      </c>
      <c r="I31" s="11" t="n">
        <v>3402</v>
      </c>
      <c r="J31" s="11" t="n">
        <v>-158</v>
      </c>
      <c r="K31" s="11" t="n">
        <v>5527</v>
      </c>
      <c r="L31" s="11" t="n">
        <v>0</v>
      </c>
      <c r="M31" s="11" t="n">
        <v>6266</v>
      </c>
      <c r="N31" s="11" t="n">
        <v>-3445</v>
      </c>
      <c r="O31" s="11" t="n">
        <v>2821</v>
      </c>
    </row>
    <row r="32" s="10" customFormat="true" ht="12" hidden="false" customHeight="true" outlineLevel="0" collapsed="false">
      <c r="A32" s="10" t="s">
        <v>175</v>
      </c>
      <c r="B32" s="11" t="n">
        <v>13564</v>
      </c>
      <c r="C32" s="11" t="n">
        <v>12024</v>
      </c>
      <c r="D32" s="11" t="n">
        <v>280</v>
      </c>
      <c r="E32" s="11" t="n">
        <v>-9192</v>
      </c>
      <c r="F32" s="11" t="n">
        <v>-2953</v>
      </c>
      <c r="G32" s="11" t="n">
        <v>-265</v>
      </c>
      <c r="H32" s="11" t="n">
        <v>-106</v>
      </c>
      <c r="I32" s="11" t="n">
        <v>897</v>
      </c>
      <c r="J32" s="11" t="n">
        <v>-34</v>
      </c>
      <c r="K32" s="11" t="n">
        <v>12802</v>
      </c>
      <c r="L32" s="11" t="n">
        <v>0</v>
      </c>
      <c r="M32" s="11" t="n">
        <v>13279</v>
      </c>
      <c r="N32" s="11" t="n">
        <v>-4007</v>
      </c>
      <c r="O32" s="11" t="n">
        <v>9272</v>
      </c>
    </row>
    <row r="33" s="10" customFormat="true" ht="12" hidden="false" customHeight="true" outlineLevel="0" collapsed="false">
      <c r="A33" s="10" t="s">
        <v>174</v>
      </c>
      <c r="B33" s="11" t="n">
        <v>12466</v>
      </c>
      <c r="C33" s="11" t="n">
        <v>10585</v>
      </c>
      <c r="D33" s="11" t="n">
        <v>1462</v>
      </c>
      <c r="E33" s="11" t="n">
        <v>-8692</v>
      </c>
      <c r="F33" s="11" t="n">
        <v>-3907</v>
      </c>
      <c r="G33" s="11" t="n">
        <v>0</v>
      </c>
      <c r="H33" s="11" t="n">
        <v>-552</v>
      </c>
      <c r="I33" s="11" t="n">
        <v>9935</v>
      </c>
      <c r="J33" s="11" t="n">
        <v>-527</v>
      </c>
      <c r="K33" s="11" t="n">
        <v>0</v>
      </c>
      <c r="L33" s="11" t="n">
        <v>0</v>
      </c>
      <c r="M33" s="11" t="n">
        <v>7394</v>
      </c>
      <c r="N33" s="11" t="n">
        <v>-2616</v>
      </c>
      <c r="O33" s="11" t="n">
        <v>4778</v>
      </c>
    </row>
    <row r="34" s="10" customFormat="true" ht="12" hidden="false" customHeight="true" outlineLevel="0" collapsed="false">
      <c r="A34" s="10" t="s">
        <v>178</v>
      </c>
      <c r="B34" s="11" t="n">
        <v>6235</v>
      </c>
      <c r="C34" s="11" t="n">
        <v>5831</v>
      </c>
      <c r="D34" s="11" t="n">
        <v>114</v>
      </c>
      <c r="E34" s="11" t="n">
        <v>-2292</v>
      </c>
      <c r="F34" s="11" t="n">
        <v>-1515</v>
      </c>
      <c r="G34" s="11" t="n">
        <v>-700</v>
      </c>
      <c r="H34" s="11" t="n">
        <v>1438</v>
      </c>
      <c r="I34" s="11" t="n">
        <v>2183</v>
      </c>
      <c r="J34" s="11" t="n">
        <v>-129</v>
      </c>
      <c r="K34" s="11" t="n">
        <v>0</v>
      </c>
      <c r="L34" s="11" t="n">
        <v>73</v>
      </c>
      <c r="M34" s="11" t="n">
        <v>3451</v>
      </c>
      <c r="N34" s="11" t="n">
        <v>-1076</v>
      </c>
      <c r="O34" s="11" t="n">
        <v>2375</v>
      </c>
    </row>
    <row r="35" s="10" customFormat="true" ht="12" hidden="false" customHeight="true" outlineLevel="0" collapsed="false">
      <c r="A35" s="10" t="s">
        <v>173</v>
      </c>
      <c r="B35" s="11" t="n">
        <v>6093</v>
      </c>
      <c r="C35" s="11" t="n">
        <v>5375</v>
      </c>
      <c r="D35" s="11" t="n">
        <v>101</v>
      </c>
      <c r="E35" s="11" t="n">
        <v>-1159</v>
      </c>
      <c r="F35" s="11" t="n">
        <v>-1204</v>
      </c>
      <c r="G35" s="11" t="n">
        <v>-3014</v>
      </c>
      <c r="H35" s="11" t="n">
        <v>99</v>
      </c>
      <c r="I35" s="11" t="n">
        <v>12207</v>
      </c>
      <c r="J35" s="11" t="n">
        <v>-147</v>
      </c>
      <c r="K35" s="11" t="n">
        <v>65645</v>
      </c>
      <c r="L35" s="11" t="n">
        <v>0</v>
      </c>
      <c r="M35" s="11" t="n">
        <v>77703</v>
      </c>
      <c r="N35" s="11" t="n">
        <v>-23189</v>
      </c>
      <c r="O35" s="11" t="n">
        <v>54514</v>
      </c>
    </row>
    <row r="36" s="10" customFormat="true" ht="12.75" hidden="false" customHeight="false" outlineLevel="0" collapsed="false">
      <c r="B36" s="11"/>
      <c r="C36" s="11"/>
      <c r="D36" s="11"/>
      <c r="E36" s="11"/>
    </row>
    <row r="37" customFormat="false" ht="12.75" hidden="false" customHeight="false" outlineLevel="0" collapsed="false">
      <c r="A37" s="10" t="s">
        <v>37</v>
      </c>
      <c r="B37" s="11" t="n">
        <f aca="false">SUM(B5:B36)</f>
        <v>6540554</v>
      </c>
      <c r="C37" s="11" t="n">
        <f aca="false">SUM(C5:C36)</f>
        <v>5822764</v>
      </c>
      <c r="D37" s="11" t="n">
        <f aca="false">SUM(D5:D36)</f>
        <v>843026</v>
      </c>
      <c r="E37" s="11" t="n">
        <f aca="false">SUM(E5:E36)</f>
        <v>-4807633</v>
      </c>
      <c r="F37" s="11" t="n">
        <f aca="false">SUM(F5:F36)</f>
        <v>-1432363</v>
      </c>
      <c r="G37" s="11" t="n">
        <f aca="false">SUM(G5:G36)</f>
        <v>-842102</v>
      </c>
      <c r="H37" s="11" t="n">
        <f aca="false">SUM(H5:H36)</f>
        <v>-416308</v>
      </c>
      <c r="I37" s="11" t="n">
        <f aca="false">SUM(I5:I36)</f>
        <v>2588084</v>
      </c>
      <c r="J37" s="11" t="n">
        <f aca="false">SUM(J5:J36)</f>
        <v>-198537</v>
      </c>
      <c r="K37" s="11" t="n">
        <f aca="false">SUM(K5:K36)</f>
        <v>4368038</v>
      </c>
      <c r="L37" s="11" t="n">
        <f aca="false">SUM(L5:L36)</f>
        <v>-249018</v>
      </c>
      <c r="M37" s="11" t="n">
        <f aca="false">SUM(M5:M36)</f>
        <v>5249233</v>
      </c>
      <c r="N37" s="11" t="n">
        <f aca="false">SUM(N5:N36)</f>
        <v>-1912806</v>
      </c>
      <c r="O37" s="11" t="n">
        <f aca="false">SUM(O5:O36)</f>
        <v>3336427</v>
      </c>
    </row>
    <row r="38" customFormat="false" ht="12.75" hidden="false" customHeight="false" outlineLevel="0" collapsed="false">
      <c r="A38" s="1" t="s">
        <v>38</v>
      </c>
      <c r="B38" s="12" t="n">
        <v>5661474</v>
      </c>
      <c r="C38" s="12" t="n">
        <v>5016574</v>
      </c>
      <c r="D38" s="12" t="n">
        <v>576608</v>
      </c>
      <c r="E38" s="12" t="n">
        <v>-3989210</v>
      </c>
      <c r="F38" s="12" t="n">
        <v>-1259853</v>
      </c>
      <c r="G38" s="12" t="n">
        <v>-391388</v>
      </c>
      <c r="H38" s="12" t="n">
        <v>-47269</v>
      </c>
      <c r="I38" s="12" t="n">
        <v>2036694</v>
      </c>
      <c r="J38" s="12" t="n">
        <v>-254239</v>
      </c>
      <c r="K38" s="12" t="n">
        <v>1048345</v>
      </c>
      <c r="L38" s="12" t="n">
        <v>-149916</v>
      </c>
      <c r="M38" s="12" t="n">
        <v>2057007</v>
      </c>
      <c r="N38" s="12" t="n">
        <v>-977931</v>
      </c>
      <c r="O38" s="12" t="n">
        <v>1079076</v>
      </c>
    </row>
    <row r="40" customFormat="false" ht="12.75" hidden="false" customHeight="false" outlineLevel="0" collapsed="false">
      <c r="A40" s="1" t="s">
        <v>39</v>
      </c>
      <c r="B40" s="13" t="n">
        <f aca="false">B37/($C37/100)</f>
        <v>112.327307100202</v>
      </c>
      <c r="C40" s="13" t="n">
        <f aca="false">C37/($C37/100)</f>
        <v>100</v>
      </c>
      <c r="D40" s="13" t="n">
        <f aca="false">D37/($C37/100)</f>
        <v>14.4781069608866</v>
      </c>
      <c r="E40" s="13" t="n">
        <f aca="false">E37/($C37/100)</f>
        <v>-82.5661661712548</v>
      </c>
      <c r="F40" s="13" t="n">
        <f aca="false">F37/($C37/100)</f>
        <v>-24.599365524689</v>
      </c>
      <c r="G40" s="13" t="n">
        <f aca="false">G37/($C37/100)</f>
        <v>-14.4622382085209</v>
      </c>
      <c r="H40" s="13" t="n">
        <f aca="false">H37/($C37/100)</f>
        <v>-7.149662943578</v>
      </c>
      <c r="I40" s="13" t="n">
        <f aca="false">I37/($C37/100)</f>
        <v>44.4476884173908</v>
      </c>
      <c r="J40" s="13" t="n">
        <f aca="false">J37/($C37/100)</f>
        <v>-3.40966935977484</v>
      </c>
      <c r="K40" s="13" t="n">
        <f aca="false">K37/($C37/100)</f>
        <v>75.016572885317</v>
      </c>
      <c r="L40" s="13" t="n">
        <f aca="false">L37/($C37/100)</f>
        <v>-4.27662876256019</v>
      </c>
      <c r="M40" s="13" t="n">
        <f aca="false">M37/($C37/100)</f>
        <v>90.1501932759081</v>
      </c>
      <c r="N40" s="13" t="n">
        <f aca="false">N37/($C37/100)</f>
        <v>-32.8504813178071</v>
      </c>
      <c r="O40" s="13" t="n">
        <f aca="false">O37/($C37/100)</f>
        <v>57.299711958101</v>
      </c>
    </row>
    <row r="41" customFormat="false" ht="12.75" hidden="false" customHeight="false" outlineLevel="0" collapsed="false">
      <c r="A41" s="1" t="s">
        <v>40</v>
      </c>
      <c r="B41" s="13" t="n">
        <f aca="false">B38/($C38/100)</f>
        <v>112.855386963294</v>
      </c>
      <c r="C41" s="13" t="n">
        <f aca="false">C38/($C38/100)</f>
        <v>100</v>
      </c>
      <c r="D41" s="13" t="n">
        <f aca="false">D38/($C38/100)</f>
        <v>11.4940594915973</v>
      </c>
      <c r="E41" s="13" t="n">
        <f aca="false">E38/($C38/100)</f>
        <v>-79.5206050982204</v>
      </c>
      <c r="F41" s="13" t="n">
        <f aca="false">F38/($C38/100)</f>
        <v>-25.1138127335508</v>
      </c>
      <c r="G41" s="13" t="n">
        <f aca="false">G38/($C38/100)</f>
        <v>-7.80189826762249</v>
      </c>
      <c r="H41" s="13" t="n">
        <f aca="false">H38/($C38/100)</f>
        <v>-0.942256607796476</v>
      </c>
      <c r="I41" s="13" t="n">
        <f aca="false">I38/($C38/100)</f>
        <v>40.5993014356013</v>
      </c>
      <c r="J41" s="13" t="n">
        <f aca="false">J38/($C38/100)</f>
        <v>-5.0679806577158</v>
      </c>
      <c r="K41" s="13" t="n">
        <f aca="false">K38/($C38/100)</f>
        <v>20.8976285409126</v>
      </c>
      <c r="L41" s="13" t="n">
        <f aca="false">L38/($C38/100)</f>
        <v>-2.98841400525538</v>
      </c>
      <c r="M41" s="13" t="n">
        <f aca="false">M38/($C38/100)</f>
        <v>41.0042192141489</v>
      </c>
      <c r="N41" s="13" t="n">
        <f aca="false">N38/($C38/100)</f>
        <v>-19.494001284542</v>
      </c>
      <c r="O41" s="13" t="n">
        <f aca="false">O38/($C38/100)</f>
        <v>21.510217929606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33" min="2" style="1" width="13.7"/>
    <col collapsed="false" customWidth="false" hidden="false" outlineLevel="0" max="257" min="34" style="1" width="9.14"/>
  </cols>
  <sheetData>
    <row r="1" customFormat="false" ht="27" hidden="false" customHeight="true" outlineLevel="0" collapsed="false">
      <c r="A1" s="2" t="s">
        <v>216</v>
      </c>
      <c r="B1" s="2"/>
      <c r="C1" s="2"/>
      <c r="D1" s="2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7" customFormat="true" ht="17.25" hidden="false" customHeight="true" outlineLevel="0" collapsed="false">
      <c r="A2" s="14" t="s">
        <v>217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s="10" customFormat="true" ht="14.25" hidden="false" customHeight="true" outlineLevel="0" collapsed="false">
      <c r="B3" s="17" t="s">
        <v>218</v>
      </c>
      <c r="C3" s="18"/>
      <c r="D3" s="18"/>
      <c r="E3" s="17" t="s">
        <v>219</v>
      </c>
      <c r="F3" s="18"/>
      <c r="G3" s="18"/>
      <c r="H3" s="17" t="s">
        <v>220</v>
      </c>
      <c r="I3" s="18"/>
      <c r="J3" s="18"/>
      <c r="K3" s="17" t="s">
        <v>221</v>
      </c>
      <c r="L3" s="18"/>
      <c r="M3" s="18"/>
      <c r="N3" s="17" t="s">
        <v>222</v>
      </c>
      <c r="O3" s="18"/>
      <c r="P3" s="18"/>
      <c r="Q3" s="17" t="s">
        <v>223</v>
      </c>
      <c r="R3" s="18"/>
      <c r="S3" s="18"/>
      <c r="T3" s="17" t="s">
        <v>224</v>
      </c>
      <c r="U3" s="18"/>
      <c r="V3" s="18"/>
      <c r="W3" s="17" t="s">
        <v>225</v>
      </c>
      <c r="X3" s="18"/>
      <c r="Y3" s="18"/>
      <c r="Z3" s="17" t="s">
        <v>226</v>
      </c>
      <c r="AA3" s="18"/>
      <c r="AB3" s="18"/>
      <c r="AC3" s="17" t="s">
        <v>227</v>
      </c>
      <c r="AD3" s="18"/>
      <c r="AE3" s="18"/>
      <c r="AF3" s="18"/>
      <c r="AG3" s="18"/>
    </row>
    <row r="4" customFormat="false" ht="14.25" hidden="false" customHeight="true" outlineLevel="0" collapsed="false">
      <c r="A4" s="10"/>
      <c r="B4" s="17" t="s">
        <v>228</v>
      </c>
      <c r="C4" s="18"/>
      <c r="D4" s="18"/>
      <c r="E4" s="19" t="s">
        <v>229</v>
      </c>
      <c r="F4" s="18"/>
      <c r="G4" s="18"/>
      <c r="H4" s="19" t="s">
        <v>230</v>
      </c>
      <c r="I4" s="18"/>
      <c r="J4" s="18"/>
      <c r="K4" s="19" t="s">
        <v>231</v>
      </c>
      <c r="L4" s="18"/>
      <c r="M4" s="18"/>
      <c r="N4" s="19" t="s">
        <v>232</v>
      </c>
      <c r="O4" s="18"/>
      <c r="P4" s="18"/>
      <c r="Q4" s="17" t="s">
        <v>233</v>
      </c>
      <c r="R4" s="18"/>
      <c r="S4" s="18"/>
      <c r="T4" s="19" t="s">
        <v>234</v>
      </c>
      <c r="U4" s="18"/>
      <c r="V4" s="18"/>
      <c r="W4" s="19" t="s">
        <v>235</v>
      </c>
      <c r="X4" s="18"/>
      <c r="Y4" s="18"/>
      <c r="Z4" s="19" t="s">
        <v>236</v>
      </c>
      <c r="AA4" s="18"/>
      <c r="AB4" s="18"/>
      <c r="AC4" s="19" t="s">
        <v>237</v>
      </c>
      <c r="AD4" s="18"/>
      <c r="AE4" s="18"/>
      <c r="AF4" s="18"/>
      <c r="AG4" s="18"/>
    </row>
    <row r="5" customFormat="false" ht="67.5" hidden="false" customHeight="true" outlineLevel="0" collapsed="false">
      <c r="A5" s="8" t="s">
        <v>238</v>
      </c>
      <c r="B5" s="9" t="s">
        <v>239</v>
      </c>
      <c r="C5" s="9" t="s">
        <v>240</v>
      </c>
      <c r="D5" s="9" t="s">
        <v>241</v>
      </c>
      <c r="E5" s="9" t="s">
        <v>239</v>
      </c>
      <c r="F5" s="9" t="s">
        <v>240</v>
      </c>
      <c r="G5" s="9" t="s">
        <v>241</v>
      </c>
      <c r="H5" s="9" t="s">
        <v>239</v>
      </c>
      <c r="I5" s="9" t="s">
        <v>240</v>
      </c>
      <c r="J5" s="9" t="s">
        <v>241</v>
      </c>
      <c r="K5" s="9" t="s">
        <v>239</v>
      </c>
      <c r="L5" s="9" t="s">
        <v>240</v>
      </c>
      <c r="M5" s="9" t="s">
        <v>241</v>
      </c>
      <c r="N5" s="9" t="s">
        <v>239</v>
      </c>
      <c r="O5" s="9" t="s">
        <v>240</v>
      </c>
      <c r="P5" s="9" t="s">
        <v>241</v>
      </c>
      <c r="Q5" s="9" t="s">
        <v>239</v>
      </c>
      <c r="R5" s="9" t="s">
        <v>240</v>
      </c>
      <c r="S5" s="9" t="s">
        <v>241</v>
      </c>
      <c r="T5" s="9" t="s">
        <v>239</v>
      </c>
      <c r="U5" s="9" t="s">
        <v>240</v>
      </c>
      <c r="V5" s="9" t="s">
        <v>241</v>
      </c>
      <c r="W5" s="9" t="s">
        <v>239</v>
      </c>
      <c r="X5" s="9" t="s">
        <v>240</v>
      </c>
      <c r="Y5" s="9" t="s">
        <v>241</v>
      </c>
      <c r="Z5" s="9" t="s">
        <v>239</v>
      </c>
      <c r="AA5" s="9" t="s">
        <v>240</v>
      </c>
      <c r="AB5" s="9" t="s">
        <v>241</v>
      </c>
      <c r="AC5" s="9" t="s">
        <v>239</v>
      </c>
      <c r="AD5" s="9" t="s">
        <v>240</v>
      </c>
      <c r="AE5" s="9" t="s">
        <v>241</v>
      </c>
      <c r="AF5" s="9" t="s">
        <v>242</v>
      </c>
      <c r="AG5" s="20"/>
    </row>
    <row r="6" s="10" customFormat="true" ht="12" hidden="false" customHeight="true" outlineLevel="0" collapsed="false">
      <c r="A6" s="10" t="s">
        <v>243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41</v>
      </c>
      <c r="I6" s="11" t="n">
        <v>-13</v>
      </c>
      <c r="J6" s="11" t="n">
        <v>-7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41</v>
      </c>
      <c r="AD6" s="11" t="n">
        <v>-13</v>
      </c>
      <c r="AE6" s="11" t="n">
        <v>-7</v>
      </c>
      <c r="AF6" s="11" t="n">
        <v>21</v>
      </c>
      <c r="AG6" s="11"/>
    </row>
    <row r="7" s="10" customFormat="true" ht="12" hidden="false" customHeight="true" outlineLevel="0" collapsed="false">
      <c r="A7" s="10" t="s">
        <v>244</v>
      </c>
      <c r="B7" s="11" t="n">
        <v>88879</v>
      </c>
      <c r="C7" s="11" t="n">
        <v>-20797</v>
      </c>
      <c r="D7" s="11" t="n">
        <v>-18575</v>
      </c>
      <c r="E7" s="11" t="n">
        <v>12375</v>
      </c>
      <c r="F7" s="11" t="n">
        <v>-1423</v>
      </c>
      <c r="G7" s="11" t="n">
        <v>-4537</v>
      </c>
      <c r="H7" s="11" t="n">
        <v>0</v>
      </c>
      <c r="I7" s="11" t="n">
        <v>0</v>
      </c>
      <c r="J7" s="11" t="n">
        <v>0</v>
      </c>
      <c r="K7" s="11" t="n">
        <v>6239</v>
      </c>
      <c r="L7" s="11" t="n">
        <v>-3924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403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4452</v>
      </c>
      <c r="AA7" s="11" t="n">
        <v>-1836</v>
      </c>
      <c r="AB7" s="11" t="n">
        <v>-873</v>
      </c>
      <c r="AC7" s="11" t="n">
        <v>118486</v>
      </c>
      <c r="AD7" s="11" t="n">
        <v>-29937</v>
      </c>
      <c r="AE7" s="11" t="n">
        <v>-23985</v>
      </c>
      <c r="AF7" s="11" t="n">
        <v>64564</v>
      </c>
      <c r="AG7" s="11"/>
    </row>
    <row r="8" s="10" customFormat="true" ht="12" hidden="false" customHeight="true" outlineLevel="0" collapsed="false">
      <c r="A8" s="10" t="s">
        <v>245</v>
      </c>
      <c r="B8" s="11" t="n">
        <v>0</v>
      </c>
      <c r="C8" s="11" t="n">
        <v>0</v>
      </c>
      <c r="D8" s="11" t="n">
        <v>0</v>
      </c>
      <c r="E8" s="11" t="n">
        <v>50000</v>
      </c>
      <c r="F8" s="11" t="n">
        <v>-42000</v>
      </c>
      <c r="G8" s="11" t="n">
        <v>-900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50000</v>
      </c>
      <c r="AD8" s="11" t="n">
        <v>-42000</v>
      </c>
      <c r="AE8" s="11" t="n">
        <v>-9000</v>
      </c>
      <c r="AF8" s="11" t="n">
        <v>-1000</v>
      </c>
      <c r="AG8" s="11"/>
    </row>
    <row r="9" s="10" customFormat="true" ht="12" hidden="false" customHeight="true" outlineLevel="0" collapsed="false">
      <c r="A9" s="10" t="s">
        <v>246</v>
      </c>
      <c r="B9" s="11" t="n">
        <v>767</v>
      </c>
      <c r="C9" s="11" t="n">
        <v>-221</v>
      </c>
      <c r="D9" s="11" t="n">
        <v>-274</v>
      </c>
      <c r="E9" s="11" t="n">
        <v>67564</v>
      </c>
      <c r="F9" s="11" t="n">
        <v>-31155</v>
      </c>
      <c r="G9" s="11" t="n">
        <v>-24092</v>
      </c>
      <c r="H9" s="11" t="n">
        <v>10818</v>
      </c>
      <c r="I9" s="11" t="n">
        <v>-6132</v>
      </c>
      <c r="J9" s="11" t="n">
        <v>-3857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1573</v>
      </c>
      <c r="R9" s="11" t="n">
        <v>-322</v>
      </c>
      <c r="S9" s="11" t="n">
        <v>-561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85891</v>
      </c>
      <c r="AD9" s="11" t="n">
        <v>-65148</v>
      </c>
      <c r="AE9" s="11" t="n">
        <v>-28784</v>
      </c>
      <c r="AF9" s="11" t="n">
        <v>-8041</v>
      </c>
      <c r="AG9" s="11"/>
    </row>
    <row r="10" s="10" customFormat="true" ht="12" hidden="false" customHeight="true" outlineLevel="0" collapsed="false">
      <c r="A10" s="10" t="s">
        <v>247</v>
      </c>
      <c r="B10" s="11" t="n">
        <v>4913</v>
      </c>
      <c r="C10" s="11" t="n">
        <v>-5658</v>
      </c>
      <c r="D10" s="11" t="n">
        <v>-1575</v>
      </c>
      <c r="E10" s="11" t="n">
        <v>104900</v>
      </c>
      <c r="F10" s="11" t="n">
        <v>-65747</v>
      </c>
      <c r="G10" s="11" t="n">
        <v>-998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109813</v>
      </c>
      <c r="AD10" s="11" t="n">
        <v>-71405</v>
      </c>
      <c r="AE10" s="11" t="n">
        <v>-11555</v>
      </c>
      <c r="AF10" s="11" t="n">
        <v>26853</v>
      </c>
      <c r="AG10" s="11"/>
    </row>
    <row r="11" s="10" customFormat="true" ht="12" hidden="false" customHeight="true" outlineLevel="0" collapsed="false">
      <c r="A11" s="10" t="s">
        <v>248</v>
      </c>
      <c r="B11" s="11" t="n">
        <v>0</v>
      </c>
      <c r="C11" s="11" t="n">
        <v>0</v>
      </c>
      <c r="D11" s="11" t="n">
        <v>0</v>
      </c>
      <c r="E11" s="11" t="n">
        <v>132885</v>
      </c>
      <c r="F11" s="11" t="n">
        <v>-31409</v>
      </c>
      <c r="G11" s="11" t="n">
        <v>-20895</v>
      </c>
      <c r="H11" s="11" t="n">
        <v>0</v>
      </c>
      <c r="I11" s="11" t="n">
        <v>0</v>
      </c>
      <c r="J11" s="11" t="n">
        <v>0</v>
      </c>
      <c r="K11" s="11" t="n">
        <v>2922</v>
      </c>
      <c r="L11" s="11" t="n">
        <v>-3180</v>
      </c>
      <c r="M11" s="11" t="n">
        <v>-610</v>
      </c>
      <c r="N11" s="11" t="n">
        <v>921</v>
      </c>
      <c r="O11" s="11" t="n">
        <v>-489</v>
      </c>
      <c r="P11" s="11" t="n">
        <v>-475</v>
      </c>
      <c r="Q11" s="11" t="n">
        <v>46705</v>
      </c>
      <c r="R11" s="11" t="n">
        <v>-39690</v>
      </c>
      <c r="S11" s="11" t="n">
        <v>-1057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2039</v>
      </c>
      <c r="AA11" s="11" t="n">
        <v>0</v>
      </c>
      <c r="AB11" s="11" t="n">
        <v>0</v>
      </c>
      <c r="AC11" s="11" t="n">
        <v>193972</v>
      </c>
      <c r="AD11" s="11" t="n">
        <v>-87255</v>
      </c>
      <c r="AE11" s="11" t="n">
        <v>-32550</v>
      </c>
      <c r="AF11" s="11" t="n">
        <v>74167</v>
      </c>
      <c r="AG11" s="11"/>
    </row>
    <row r="12" s="10" customFormat="true" ht="12" hidden="false" customHeight="true" outlineLevel="0" collapsed="false">
      <c r="A12" s="10" t="s">
        <v>249</v>
      </c>
      <c r="B12" s="11" t="n">
        <v>1859</v>
      </c>
      <c r="C12" s="11" t="n">
        <v>-545</v>
      </c>
      <c r="D12" s="11" t="n">
        <v>-608</v>
      </c>
      <c r="E12" s="11" t="n">
        <v>1266212</v>
      </c>
      <c r="F12" s="11" t="n">
        <v>-892806</v>
      </c>
      <c r="G12" s="11" t="n">
        <v>-289147</v>
      </c>
      <c r="H12" s="11" t="n">
        <v>3022</v>
      </c>
      <c r="I12" s="11" t="n">
        <v>-441</v>
      </c>
      <c r="J12" s="11" t="n">
        <v>0</v>
      </c>
      <c r="K12" s="11" t="n">
        <v>1414</v>
      </c>
      <c r="L12" s="11" t="n">
        <v>-921</v>
      </c>
      <c r="M12" s="11" t="n">
        <v>-164</v>
      </c>
      <c r="N12" s="11" t="n">
        <v>20035</v>
      </c>
      <c r="O12" s="11" t="n">
        <v>-11749</v>
      </c>
      <c r="P12" s="11" t="n">
        <v>-7113</v>
      </c>
      <c r="Q12" s="11" t="n">
        <v>114844</v>
      </c>
      <c r="R12" s="11" t="n">
        <v>-57459</v>
      </c>
      <c r="S12" s="11" t="n">
        <v>-9486</v>
      </c>
      <c r="T12" s="11" t="n">
        <v>142653</v>
      </c>
      <c r="U12" s="11" t="n">
        <v>-71372</v>
      </c>
      <c r="V12" s="11" t="n">
        <v>-11782</v>
      </c>
      <c r="W12" s="11" t="n">
        <v>13</v>
      </c>
      <c r="X12" s="11" t="n">
        <v>0</v>
      </c>
      <c r="Y12" s="11" t="n">
        <v>0</v>
      </c>
      <c r="Z12" s="11" t="n">
        <v>6032</v>
      </c>
      <c r="AA12" s="11" t="n">
        <v>0</v>
      </c>
      <c r="AB12" s="11" t="n">
        <v>-934</v>
      </c>
      <c r="AC12" s="11" t="n">
        <v>1958316</v>
      </c>
      <c r="AD12" s="11" t="n">
        <v>-1218328</v>
      </c>
      <c r="AE12" s="11" t="n">
        <v>-319234</v>
      </c>
      <c r="AF12" s="11" t="n">
        <v>420754</v>
      </c>
      <c r="AG12" s="11"/>
    </row>
    <row r="13" s="10" customFormat="tru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2.75" hidden="false" customHeight="false" outlineLevel="0" collapsed="false">
      <c r="A14" s="10" t="s">
        <v>37</v>
      </c>
      <c r="B14" s="11" t="n">
        <f aca="false">SUM(B6:B13)</f>
        <v>96418</v>
      </c>
      <c r="C14" s="11" t="n">
        <f aca="false">SUM(C6:C13)</f>
        <v>-27221</v>
      </c>
      <c r="D14" s="11" t="n">
        <f aca="false">SUM(D6:D13)</f>
        <v>-21032</v>
      </c>
      <c r="E14" s="11" t="n">
        <f aca="false">SUM(E6:E13)</f>
        <v>1633936</v>
      </c>
      <c r="F14" s="11" t="n">
        <f aca="false">SUM(F6:F13)</f>
        <v>-1064540</v>
      </c>
      <c r="G14" s="11" t="n">
        <f aca="false">SUM(G6:G13)</f>
        <v>-357651</v>
      </c>
      <c r="H14" s="11" t="n">
        <f aca="false">SUM(H6:H13)</f>
        <v>13881</v>
      </c>
      <c r="I14" s="11" t="n">
        <f aca="false">SUM(I6:I13)</f>
        <v>-6586</v>
      </c>
      <c r="J14" s="11" t="n">
        <f aca="false">SUM(J6:J13)</f>
        <v>-3864</v>
      </c>
      <c r="K14" s="11" t="n">
        <f aca="false">SUM(K6:K13)</f>
        <v>10575</v>
      </c>
      <c r="L14" s="11" t="n">
        <f aca="false">SUM(L6:L13)</f>
        <v>-8025</v>
      </c>
      <c r="M14" s="11" t="n">
        <f aca="false">SUM(M6:M13)</f>
        <v>-774</v>
      </c>
      <c r="N14" s="11" t="n">
        <f aca="false">SUM(N6:N13)</f>
        <v>20956</v>
      </c>
      <c r="O14" s="11" t="n">
        <f aca="false">SUM(O6:O13)</f>
        <v>-12238</v>
      </c>
      <c r="P14" s="11" t="n">
        <f aca="false">SUM(P6:P13)</f>
        <v>-7588</v>
      </c>
      <c r="Q14" s="11" t="n">
        <f aca="false">SUM(Q6:Q13)</f>
        <v>163525</v>
      </c>
      <c r="R14" s="11" t="n">
        <f aca="false">SUM(R6:R13)</f>
        <v>-97471</v>
      </c>
      <c r="S14" s="11" t="n">
        <f aca="false">SUM(S6:S13)</f>
        <v>-20617</v>
      </c>
      <c r="T14" s="11" t="n">
        <f aca="false">SUM(T6:T13)</f>
        <v>142653</v>
      </c>
      <c r="U14" s="11" t="n">
        <f aca="false">SUM(U6:U13)</f>
        <v>-71372</v>
      </c>
      <c r="V14" s="11" t="n">
        <f aca="false">SUM(V6:V13)</f>
        <v>-11782</v>
      </c>
      <c r="W14" s="11" t="n">
        <f aca="false">SUM(W6:W13)</f>
        <v>13</v>
      </c>
      <c r="X14" s="11" t="n">
        <f aca="false">SUM(X6:X13)</f>
        <v>0</v>
      </c>
      <c r="Y14" s="11" t="n">
        <f aca="false">SUM(Y6:Y13)</f>
        <v>0</v>
      </c>
      <c r="Z14" s="11" t="n">
        <f aca="false">SUM(Z6:Z13)</f>
        <v>12523</v>
      </c>
      <c r="AA14" s="11" t="n">
        <f aca="false">SUM(AA6:AA13)</f>
        <v>-1836</v>
      </c>
      <c r="AB14" s="11" t="n">
        <f aca="false">SUM(AB6:AB13)</f>
        <v>-1807</v>
      </c>
      <c r="AC14" s="11" t="n">
        <f aca="false">SUM(AC6:AC13)</f>
        <v>2516519</v>
      </c>
      <c r="AD14" s="11" t="n">
        <f aca="false">SUM(AD6:AD13)</f>
        <v>-1514086</v>
      </c>
      <c r="AE14" s="11" t="n">
        <f aca="false">SUM(AE6:AE13)</f>
        <v>-425115</v>
      </c>
      <c r="AF14" s="11" t="n">
        <f aca="false">AC14+AD14+AE14</f>
        <v>577318</v>
      </c>
      <c r="AG14" s="11"/>
    </row>
    <row r="15" customFormat="false" ht="12.75" hidden="false" customHeight="false" outlineLevel="0" collapsed="false">
      <c r="A15" s="1" t="s">
        <v>38</v>
      </c>
      <c r="B15" s="12" t="n">
        <v>161849</v>
      </c>
      <c r="C15" s="12" t="n">
        <v>-54487</v>
      </c>
      <c r="D15" s="12" t="n">
        <v>-38784</v>
      </c>
      <c r="E15" s="12" t="n">
        <v>814508</v>
      </c>
      <c r="F15" s="12" t="n">
        <v>-544116</v>
      </c>
      <c r="G15" s="12" t="n">
        <v>-289248</v>
      </c>
      <c r="H15" s="12" t="n">
        <v>31950</v>
      </c>
      <c r="I15" s="12" t="n">
        <v>-21396</v>
      </c>
      <c r="J15" s="12" t="n">
        <v>-9218</v>
      </c>
      <c r="K15" s="12" t="n">
        <v>18608</v>
      </c>
      <c r="L15" s="12" t="n">
        <v>-16425</v>
      </c>
      <c r="M15" s="12" t="n">
        <v>-2722</v>
      </c>
      <c r="N15" s="12" t="n">
        <v>14637</v>
      </c>
      <c r="O15" s="12" t="n">
        <v>-8774</v>
      </c>
      <c r="P15" s="12" t="n">
        <v>-4218</v>
      </c>
      <c r="Q15" s="12" t="n">
        <v>130275</v>
      </c>
      <c r="R15" s="12" t="n">
        <v>-117151</v>
      </c>
      <c r="S15" s="12" t="n">
        <v>-23528</v>
      </c>
      <c r="T15" s="12" t="n">
        <v>179</v>
      </c>
      <c r="U15" s="12" t="n">
        <v>0</v>
      </c>
      <c r="V15" s="12" t="n">
        <v>-35</v>
      </c>
      <c r="W15" s="12" t="n">
        <v>50297</v>
      </c>
      <c r="X15" s="12" t="n">
        <v>-34055</v>
      </c>
      <c r="Y15" s="12" t="n">
        <v>-14785</v>
      </c>
      <c r="Z15" s="12" t="n">
        <v>3227</v>
      </c>
      <c r="AA15" s="12" t="n">
        <v>0</v>
      </c>
      <c r="AB15" s="12" t="n">
        <v>-7222</v>
      </c>
      <c r="AC15" s="12" t="n">
        <v>1521760</v>
      </c>
      <c r="AD15" s="12" t="n">
        <v>-904418</v>
      </c>
      <c r="AE15" s="12" t="n">
        <v>-389760</v>
      </c>
      <c r="AF15" s="11" t="n">
        <f aca="false">AC15+AD15+AE15</f>
        <v>227582</v>
      </c>
      <c r="AG15" s="12"/>
    </row>
    <row r="16" customFormat="false" ht="12.75" hidden="false" customHeight="false" outlineLevel="0" collapsed="false">
      <c r="AF16" s="11"/>
    </row>
    <row r="17" customFormat="false" ht="12.75" hidden="false" customHeight="false" outlineLevel="0" collapsed="false">
      <c r="A17" s="1" t="s">
        <v>39</v>
      </c>
      <c r="B17" s="13" t="n">
        <f aca="false">B14/(B14/100)</f>
        <v>100</v>
      </c>
      <c r="C17" s="13" t="n">
        <f aca="false">C14/(B14/100)</f>
        <v>-28.2322802796158</v>
      </c>
      <c r="D17" s="13" t="n">
        <f aca="false">D14/(B14/100)</f>
        <v>-21.8133543529217</v>
      </c>
      <c r="E17" s="13" t="n">
        <f aca="false">E14/(E14/100)</f>
        <v>100</v>
      </c>
      <c r="F17" s="13" t="n">
        <f aca="false">F14/(E14/100)</f>
        <v>-65.1518786537539</v>
      </c>
      <c r="G17" s="13" t="n">
        <f aca="false">G14/(E14/100)</f>
        <v>-21.8889234339656</v>
      </c>
      <c r="H17" s="13" t="n">
        <f aca="false">H14/(H14/100)</f>
        <v>100</v>
      </c>
      <c r="I17" s="13" t="n">
        <f aca="false">I14/(H14/100)</f>
        <v>-47.4461494128665</v>
      </c>
      <c r="J17" s="13" t="n">
        <f aca="false">J14/(H14/100)</f>
        <v>-27.8366111951589</v>
      </c>
      <c r="K17" s="13" t="n">
        <f aca="false">K14/(K14/100)</f>
        <v>100</v>
      </c>
      <c r="L17" s="13" t="n">
        <f aca="false">L14/(K14/100)</f>
        <v>-75.886524822695</v>
      </c>
      <c r="M17" s="13" t="n">
        <f aca="false">M14/(K14/100)</f>
        <v>-7.31914893617021</v>
      </c>
      <c r="N17" s="13" t="n">
        <f aca="false">N14/(N14/100)</f>
        <v>100</v>
      </c>
      <c r="O17" s="13" t="n">
        <f aca="false">O14/(N14/100)</f>
        <v>-58.3985493414774</v>
      </c>
      <c r="P17" s="13" t="n">
        <f aca="false">P14/(N14/100)</f>
        <v>-36.2092002290514</v>
      </c>
      <c r="Q17" s="13" t="n">
        <f aca="false">Q14/(Q14/100)</f>
        <v>100</v>
      </c>
      <c r="R17" s="13" t="n">
        <f aca="false">R14/(Q14/100)</f>
        <v>-59.606176425623</v>
      </c>
      <c r="S17" s="13" t="n">
        <f aca="false">S14/(Q14/100)</f>
        <v>-12.6078581256689</v>
      </c>
      <c r="T17" s="13" t="n">
        <f aca="false">T14/(T14/100)</f>
        <v>100</v>
      </c>
      <c r="U17" s="13" t="n">
        <f aca="false">U14/(T14/100)</f>
        <v>-50.0318955787821</v>
      </c>
      <c r="V17" s="13" t="n">
        <f aca="false">V14/(T14/100)</f>
        <v>-8.25920240022993</v>
      </c>
      <c r="W17" s="13" t="n">
        <f aca="false">W14/(W14/100)</f>
        <v>100</v>
      </c>
      <c r="X17" s="13" t="n">
        <f aca="false">X14/(W14/100)</f>
        <v>0</v>
      </c>
      <c r="Y17" s="13" t="n">
        <f aca="false">Y14/(W14/100)</f>
        <v>0</v>
      </c>
      <c r="Z17" s="13" t="n">
        <f aca="false">Z14/(Z14/100)</f>
        <v>100</v>
      </c>
      <c r="AA17" s="13" t="n">
        <f aca="false">AA14/(Z14/100)</f>
        <v>-14.6610237163619</v>
      </c>
      <c r="AB17" s="13" t="n">
        <f aca="false">AB14/(Z14/100)</f>
        <v>-14.4294498123453</v>
      </c>
      <c r="AC17" s="13" t="n">
        <f aca="false">AC14/(AC14/100)</f>
        <v>100</v>
      </c>
      <c r="AD17" s="13" t="n">
        <f aca="false">AD14/(AC14/100)</f>
        <v>-60.1658878792491</v>
      </c>
      <c r="AE17" s="13" t="n">
        <f aca="false">AE14/(AC14/100)</f>
        <v>-16.8929779588392</v>
      </c>
      <c r="AF17" s="11" t="n">
        <f aca="false">AC17+AD17+AE17</f>
        <v>22.9411341619117</v>
      </c>
      <c r="AG17" s="13"/>
    </row>
    <row r="18" customFormat="false" ht="12.75" hidden="false" customHeight="false" outlineLevel="0" collapsed="false">
      <c r="A18" s="1" t="s">
        <v>40</v>
      </c>
      <c r="B18" s="13" t="n">
        <f aca="false">B15/(B15/100)</f>
        <v>100</v>
      </c>
      <c r="C18" s="13" t="n">
        <f aca="false">C15/(B15/100)</f>
        <v>-33.6653300298426</v>
      </c>
      <c r="D18" s="13" t="n">
        <f aca="false">D15/(B15/100)</f>
        <v>-23.9630766949441</v>
      </c>
      <c r="E18" s="13" t="n">
        <f aca="false">E15/(E15/100)</f>
        <v>100</v>
      </c>
      <c r="F18" s="13" t="n">
        <f aca="false">F15/(E15/100)</f>
        <v>-66.8030271034784</v>
      </c>
      <c r="G18" s="13" t="n">
        <f aca="false">G15/(E15/100)</f>
        <v>-35.5119900602572</v>
      </c>
      <c r="H18" s="13" t="n">
        <f aca="false">H15/(H15/100)</f>
        <v>100</v>
      </c>
      <c r="I18" s="13" t="n">
        <f aca="false">I15/(H15/100)</f>
        <v>-66.9671361502347</v>
      </c>
      <c r="J18" s="13" t="n">
        <f aca="false">J15/(H15/100)</f>
        <v>-28.8513302034429</v>
      </c>
      <c r="K18" s="13" t="n">
        <f aca="false">K15/(K15/100)</f>
        <v>100</v>
      </c>
      <c r="L18" s="13" t="n">
        <f aca="false">L15/(K15/100)</f>
        <v>-88.268486672399</v>
      </c>
      <c r="M18" s="13" t="n">
        <f aca="false">M15/(K15/100)</f>
        <v>-14.628116938951</v>
      </c>
      <c r="N18" s="13" t="n">
        <f aca="false">N15/(N15/100)</f>
        <v>100</v>
      </c>
      <c r="O18" s="13" t="n">
        <f aca="false">O15/(N15/100)</f>
        <v>-59.9439775910364</v>
      </c>
      <c r="P18" s="13" t="n">
        <f aca="false">P15/(N15/100)</f>
        <v>-28.8173806107809</v>
      </c>
      <c r="Q18" s="13" t="n">
        <f aca="false">Q15/(Q15/100)</f>
        <v>100</v>
      </c>
      <c r="R18" s="13" t="n">
        <f aca="false">R15/(Q15/100)</f>
        <v>-89.9259259259259</v>
      </c>
      <c r="S18" s="13" t="n">
        <f aca="false">S15/(Q15/100)</f>
        <v>-18.0602571483401</v>
      </c>
      <c r="T18" s="13" t="n">
        <f aca="false">T15/(T15/100)</f>
        <v>100</v>
      </c>
      <c r="U18" s="13" t="n">
        <f aca="false">U15/(T15/100)</f>
        <v>0</v>
      </c>
      <c r="V18" s="13" t="n">
        <f aca="false">V15/(T15/100)</f>
        <v>-19.5530726256983</v>
      </c>
      <c r="W18" s="13" t="n">
        <f aca="false">W15/(W15/100)</f>
        <v>100</v>
      </c>
      <c r="X18" s="13" t="n">
        <f aca="false">X15/(W15/100)</f>
        <v>-67.7078155754816</v>
      </c>
      <c r="Y18" s="13" t="n">
        <f aca="false">Y15/(W15/100)</f>
        <v>-29.3953913752311</v>
      </c>
      <c r="Z18" s="13" t="n">
        <f aca="false">Z15/(Z15/100)</f>
        <v>100</v>
      </c>
      <c r="AA18" s="13" t="n">
        <f aca="false">AA15/(Z15/100)</f>
        <v>0</v>
      </c>
      <c r="AB18" s="13" t="n">
        <f aca="false">AB15/(Z15/100)</f>
        <v>-223.79919429811</v>
      </c>
      <c r="AC18" s="13" t="n">
        <f aca="false">AC15/(AC15/100)</f>
        <v>100</v>
      </c>
      <c r="AD18" s="13" t="n">
        <f aca="false">AD15/(AC15/100)</f>
        <v>-59.4323677846704</v>
      </c>
      <c r="AE18" s="13" t="n">
        <f aca="false">AE15/(AC15/100)</f>
        <v>-25.6124487435601</v>
      </c>
      <c r="AF18" s="11" t="n">
        <f aca="false">AC18+AD18+AE18</f>
        <v>14.9551834717695</v>
      </c>
      <c r="AG18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5:55:33Z</dcterms:created>
  <dc:creator>Ville Krumlinde</dc:creator>
  <dc:description/>
  <dc:language>en-US</dc:language>
  <cp:lastModifiedBy>Arne Sandström</cp:lastModifiedBy>
  <cp:lastPrinted>2000-07-04T15:50:22Z</cp:lastPrinted>
  <dcterms:modified xsi:type="dcterms:W3CDTF">2000-07-04T16:53:33Z</dcterms:modified>
  <cp:revision>0</cp:revision>
  <dc:subject/>
  <dc:title/>
</cp:coreProperties>
</file>