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  <sheet name="Performance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Finansinspektionen</t>
  </si>
  <si>
    <t xml:space="preserve">Resultatanalys 2016. Svenska riksbolag för livförsäkring. Belopp i tkr</t>
  </si>
  <si>
    <t xml:space="preserve">Livförsäkringsbolag</t>
  </si>
  <si>
    <t xml:space="preserve">Pensionskassa</t>
  </si>
  <si>
    <t xml:space="preserve">Myndigheter</t>
  </si>
  <si>
    <t xml:space="preserve">Totalt</t>
  </si>
  <si>
    <t xml:space="preserve">Utbetalda</t>
  </si>
  <si>
    <t xml:space="preserve">Försäkringsgren</t>
  </si>
  <si>
    <t xml:space="preserve">Premie-</t>
  </si>
  <si>
    <t xml:space="preserve">försäkrings-</t>
  </si>
  <si>
    <t xml:space="preserve">inkomst</t>
  </si>
  <si>
    <t xml:space="preserve">ersättningar</t>
  </si>
  <si>
    <t xml:space="preserve">Svenska risker</t>
  </si>
  <si>
    <t xml:space="preserve">Utländska risker</t>
  </si>
  <si>
    <t xml:space="preserve">Mottagen återförsäkring</t>
  </si>
  <si>
    <t xml:space="preserve">  Varav från utländska risker</t>
  </si>
  <si>
    <t xml:space="preserve">Direkt försäkring av svenska risker</t>
  </si>
  <si>
    <t xml:space="preserve">Tjänstepensionsförsäkring</t>
  </si>
  <si>
    <t xml:space="preserve">Förmånsbestämd försäkring</t>
  </si>
  <si>
    <t xml:space="preserve">Avgiftsbestämd traditionell försäkring</t>
  </si>
  <si>
    <t xml:space="preserve">Fondförsäkring</t>
  </si>
  <si>
    <t xml:space="preserve">Sjukförsäkring och premiebefrielse</t>
  </si>
  <si>
    <t xml:space="preserve">Övrig livförsäkring</t>
  </si>
  <si>
    <t xml:space="preserve">Individuell traditionell livförsäkring</t>
  </si>
  <si>
    <t xml:space="preserve">Ouppsägbar sjuk- och olycksfallsförsäkring</t>
  </si>
  <si>
    <t xml:space="preserve">samt premiebefrielseförsäkring</t>
  </si>
  <si>
    <t xml:space="preserve">Grupplivförsäkring och</t>
  </si>
  <si>
    <t xml:space="preserve">tjänstegrupplivförsäkring</t>
  </si>
  <si>
    <t xml:space="preserve">Skadeförsäkring</t>
  </si>
  <si>
    <t xml:space="preserve">Sjuk- o olycksfallsförksäkring m.m.</t>
  </si>
  <si>
    <t xml:space="preserve">Performance analysis 2016. Swedish nation-wide companies. Life insurance. Amounts in kSEK</t>
  </si>
  <si>
    <t xml:space="preserve">Life insurance companies</t>
  </si>
  <si>
    <t xml:space="preserve">Pension</t>
  </si>
  <si>
    <t xml:space="preserve">Authorities</t>
  </si>
  <si>
    <t xml:space="preserve">Total</t>
  </si>
  <si>
    <t xml:space="preserve">Insurance class</t>
  </si>
  <si>
    <t xml:space="preserve">Premium</t>
  </si>
  <si>
    <t xml:space="preserve">income</t>
  </si>
  <si>
    <t xml:space="preserve">Claims paid</t>
  </si>
  <si>
    <t xml:space="preserve">Grand total</t>
  </si>
  <si>
    <t xml:space="preserve">Swedish risks</t>
  </si>
  <si>
    <t xml:space="preserve">Foreign risks</t>
  </si>
  <si>
    <t xml:space="preserve">Reinsurance received</t>
  </si>
  <si>
    <t xml:space="preserve">  From foreign insurers</t>
  </si>
  <si>
    <t xml:space="preserve">Direct business of swedish ris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28"/>
    <col collapsed="false" customWidth="true" hidden="false" outlineLevel="0" max="10" min="3" style="2" width="11.42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1</v>
      </c>
      <c r="B3" s="3"/>
    </row>
    <row r="4" customFormat="false" ht="7.5" hidden="false" customHeight="true" outlineLevel="0" collapsed="false">
      <c r="A4" s="4"/>
      <c r="B4" s="5"/>
    </row>
    <row r="5" customFormat="false" ht="11.25" hidden="false" customHeight="false" outlineLevel="0" collapsed="false">
      <c r="B5" s="6"/>
      <c r="C5" s="7" t="s">
        <v>2</v>
      </c>
      <c r="D5" s="7"/>
      <c r="E5" s="8" t="s">
        <v>3</v>
      </c>
      <c r="F5" s="8"/>
      <c r="G5" s="8" t="s">
        <v>4</v>
      </c>
      <c r="H5" s="8"/>
      <c r="I5" s="8" t="s">
        <v>5</v>
      </c>
      <c r="J5" s="8"/>
    </row>
    <row r="6" customFormat="false" ht="11.25" hidden="false" customHeight="false" outlineLevel="0" collapsed="false">
      <c r="C6" s="9"/>
      <c r="D6" s="9" t="s">
        <v>6</v>
      </c>
      <c r="E6" s="10"/>
      <c r="F6" s="9" t="s">
        <v>6</v>
      </c>
      <c r="G6" s="10"/>
      <c r="H6" s="9" t="s">
        <v>6</v>
      </c>
      <c r="I6" s="10"/>
      <c r="J6" s="9" t="s">
        <v>6</v>
      </c>
    </row>
    <row r="7" customFormat="false" ht="11.25" hidden="false" customHeight="false" outlineLevel="0" collapsed="false">
      <c r="A7" s="1" t="s">
        <v>7</v>
      </c>
      <c r="C7" s="11" t="s">
        <v>8</v>
      </c>
      <c r="D7" s="11" t="s">
        <v>9</v>
      </c>
      <c r="E7" s="12" t="s">
        <v>8</v>
      </c>
      <c r="F7" s="11" t="s">
        <v>9</v>
      </c>
      <c r="G7" s="12" t="s">
        <v>8</v>
      </c>
      <c r="H7" s="11" t="s">
        <v>9</v>
      </c>
      <c r="I7" s="12" t="s">
        <v>8</v>
      </c>
      <c r="J7" s="11" t="s">
        <v>9</v>
      </c>
    </row>
    <row r="8" customFormat="false" ht="10.5" hidden="false" customHeight="true" outlineLevel="0" collapsed="false">
      <c r="A8" s="13"/>
      <c r="B8" s="13"/>
      <c r="C8" s="14" t="s">
        <v>10</v>
      </c>
      <c r="D8" s="15" t="s">
        <v>11</v>
      </c>
      <c r="E8" s="16" t="s">
        <v>10</v>
      </c>
      <c r="F8" s="15" t="s">
        <v>11</v>
      </c>
      <c r="G8" s="16" t="s">
        <v>10</v>
      </c>
      <c r="H8" s="15" t="s">
        <v>11</v>
      </c>
      <c r="I8" s="16" t="s">
        <v>10</v>
      </c>
      <c r="J8" s="15" t="s">
        <v>11</v>
      </c>
    </row>
    <row r="9" customFormat="false" ht="9" hidden="false" customHeight="true" outlineLevel="0" collapsed="false">
      <c r="C9" s="17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8" t="s">
        <v>5</v>
      </c>
      <c r="B10" s="18"/>
      <c r="C10" s="17" t="n">
        <v>105575880</v>
      </c>
      <c r="D10" s="17" t="n">
        <v>-73222398</v>
      </c>
      <c r="E10" s="17" t="n">
        <v>8030174</v>
      </c>
      <c r="F10" s="17" t="n">
        <v>-4955185</v>
      </c>
      <c r="G10" s="17" t="n">
        <v>0</v>
      </c>
      <c r="H10" s="17" t="n">
        <v>0</v>
      </c>
      <c r="I10" s="17" t="n">
        <f aca="false">SUM(C10,E10,G10)</f>
        <v>113606054</v>
      </c>
      <c r="J10" s="17" t="n">
        <f aca="false">SUM(D10,F10,H10)</f>
        <v>-78177583</v>
      </c>
    </row>
    <row r="11" customFormat="false" ht="9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" t="s">
        <v>12</v>
      </c>
      <c r="C12" s="17" t="n">
        <v>105454333</v>
      </c>
      <c r="D12" s="17" t="n">
        <v>-73143054</v>
      </c>
      <c r="E12" s="17" t="n">
        <v>8030174</v>
      </c>
      <c r="F12" s="17" t="n">
        <v>-4955185</v>
      </c>
      <c r="G12" s="17" t="n">
        <v>0</v>
      </c>
      <c r="H12" s="17" t="n">
        <v>0</v>
      </c>
      <c r="I12" s="17" t="n">
        <f aca="false">SUM(C12,E12,G12)</f>
        <v>113484507</v>
      </c>
      <c r="J12" s="17" t="n">
        <f aca="false">SUM(D12,F12,H12)</f>
        <v>-78098239</v>
      </c>
    </row>
    <row r="13" customFormat="false" ht="9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" t="s">
        <v>13</v>
      </c>
      <c r="C14" s="17" t="n">
        <v>58639</v>
      </c>
      <c r="D14" s="17" t="n">
        <v>-3866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,E14,G14)</f>
        <v>58639</v>
      </c>
      <c r="J14" s="17" t="n">
        <f aca="false">SUM(D14,F14,H14)</f>
        <v>-38665</v>
      </c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" t="s">
        <v>14</v>
      </c>
      <c r="C16" s="17" t="n">
        <v>62909</v>
      </c>
      <c r="D16" s="17" t="n">
        <v>-4068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,E16,G16)</f>
        <v>62909</v>
      </c>
      <c r="J16" s="17" t="n">
        <f aca="false">SUM(D16,F16,H16)</f>
        <v>-40680</v>
      </c>
    </row>
    <row r="17" customFormat="false" ht="9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" t="s">
        <v>15</v>
      </c>
      <c r="C18" s="17" t="n">
        <v>1648</v>
      </c>
      <c r="D18" s="17" t="n">
        <v>172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,E18,G18)</f>
        <v>1648</v>
      </c>
      <c r="J18" s="17" t="n">
        <f aca="false">SUM(D18,F18,H18)</f>
        <v>1725</v>
      </c>
    </row>
    <row r="19" customFormat="false" ht="11.2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8" t="s">
        <v>16</v>
      </c>
      <c r="B20" s="18"/>
      <c r="C20" s="17"/>
      <c r="D20" s="17"/>
      <c r="E20" s="17"/>
      <c r="F20" s="17"/>
      <c r="G20" s="17"/>
      <c r="H20" s="17"/>
      <c r="I20" s="17"/>
      <c r="J20" s="17"/>
    </row>
    <row r="21" customFormat="false" ht="9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" t="s">
        <v>17</v>
      </c>
      <c r="C22" s="17"/>
      <c r="D22" s="17"/>
      <c r="E22" s="17"/>
      <c r="F22" s="17"/>
      <c r="G22" s="17"/>
      <c r="H22" s="17"/>
      <c r="I22" s="17"/>
      <c r="J22" s="17"/>
    </row>
    <row r="23" customFormat="fals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B24" s="1" t="s">
        <v>18</v>
      </c>
      <c r="C24" s="17" t="n">
        <v>21025262</v>
      </c>
      <c r="D24" s="17" t="n">
        <v>-20339001</v>
      </c>
      <c r="E24" s="17" t="n">
        <v>2381356</v>
      </c>
      <c r="F24" s="17" t="n">
        <v>-2319673</v>
      </c>
      <c r="G24" s="17" t="n">
        <v>0</v>
      </c>
      <c r="H24" s="17" t="n">
        <v>0</v>
      </c>
      <c r="I24" s="17" t="n">
        <f aca="false">SUM(C24,E24,G24)</f>
        <v>23406618</v>
      </c>
      <c r="J24" s="17" t="n">
        <f aca="false">SUM(D24,F24,H24)</f>
        <v>-22658674</v>
      </c>
    </row>
    <row r="25" customFormat="false" ht="9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B26" s="1" t="s">
        <v>19</v>
      </c>
      <c r="C26" s="17" t="n">
        <v>57131030</v>
      </c>
      <c r="D26" s="17" t="n">
        <v>-27947555</v>
      </c>
      <c r="E26" s="17" t="n">
        <v>5425725</v>
      </c>
      <c r="F26" s="17" t="n">
        <v>-2476605</v>
      </c>
      <c r="G26" s="17" t="n">
        <v>0</v>
      </c>
      <c r="H26" s="17" t="n">
        <v>0</v>
      </c>
      <c r="I26" s="17" t="n">
        <f aca="false">SUM(C26,E26,G26)</f>
        <v>62556755</v>
      </c>
      <c r="J26" s="17" t="n">
        <f aca="false">SUM(D26,F26,H26)</f>
        <v>-30424160</v>
      </c>
    </row>
    <row r="27" customFormat="false" ht="11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B28" s="1" t="s">
        <v>20</v>
      </c>
      <c r="C28" s="17" t="n">
        <v>1511498</v>
      </c>
      <c r="D28" s="17" t="n">
        <v>-327216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,E28,G28)</f>
        <v>1511498</v>
      </c>
      <c r="J28" s="17" t="n">
        <f aca="false">SUM(D28,F28,H28)</f>
        <v>-327216</v>
      </c>
    </row>
    <row r="29" customFormat="false" ht="9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B30" s="1" t="s">
        <v>21</v>
      </c>
      <c r="C30" s="17" t="n">
        <v>7079701</v>
      </c>
      <c r="D30" s="17" t="n">
        <v>-4795186</v>
      </c>
      <c r="E30" s="17" t="n">
        <v>223093</v>
      </c>
      <c r="F30" s="17" t="n">
        <v>-158907</v>
      </c>
      <c r="G30" s="17" t="n">
        <v>0</v>
      </c>
      <c r="H30" s="17" t="n">
        <v>0</v>
      </c>
      <c r="I30" s="17" t="n">
        <f aca="false">SUM(C30,E30,G30)</f>
        <v>7302794</v>
      </c>
      <c r="J30" s="17" t="n">
        <f aca="false">SUM(D30,F30,H30)</f>
        <v>-4954093</v>
      </c>
    </row>
    <row r="31" customFormat="false" ht="9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" t="s">
        <v>22</v>
      </c>
      <c r="C32" s="17"/>
      <c r="D32" s="17"/>
      <c r="E32" s="17"/>
      <c r="F32" s="17"/>
      <c r="G32" s="17"/>
      <c r="H32" s="17"/>
      <c r="I32" s="17"/>
      <c r="J32" s="17"/>
    </row>
    <row r="33" customFormat="false" ht="9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B34" s="1" t="s">
        <v>23</v>
      </c>
      <c r="C34" s="17" t="n">
        <v>11077968</v>
      </c>
      <c r="D34" s="17" t="n">
        <v>-13194173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,E34,G34)</f>
        <v>11077968</v>
      </c>
      <c r="J34" s="17" t="n">
        <f aca="false">SUM(D34,F34,H34)</f>
        <v>-13194173</v>
      </c>
    </row>
    <row r="35" customFormat="false" ht="7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B36" s="1" t="s">
        <v>20</v>
      </c>
      <c r="C36" s="17" t="n">
        <v>76833</v>
      </c>
      <c r="D36" s="17" t="n">
        <v>-29297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,E36,G36)</f>
        <v>76833</v>
      </c>
      <c r="J36" s="17" t="n">
        <f aca="false">SUM(D36,F36,H36)</f>
        <v>-29297</v>
      </c>
    </row>
    <row r="37" customFormat="false" ht="11.2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B38" s="1" t="s">
        <v>24</v>
      </c>
      <c r="C38" s="17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B39" s="1" t="s">
        <v>25</v>
      </c>
      <c r="C39" s="17" t="n">
        <v>384086</v>
      </c>
      <c r="D39" s="17" t="n">
        <v>-511694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,E39,G39)</f>
        <v>384086</v>
      </c>
      <c r="J39" s="17" t="n">
        <f aca="false">SUM(D39,F39,H39)</f>
        <v>-511694</v>
      </c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9" hidden="false" customHeight="true" outlineLevel="0" collapsed="false">
      <c r="B41" s="1" t="s">
        <v>26</v>
      </c>
      <c r="C41" s="17"/>
      <c r="D41" s="17"/>
      <c r="E41" s="17"/>
      <c r="F41" s="17"/>
      <c r="G41" s="17"/>
      <c r="H41" s="17"/>
      <c r="I41" s="17"/>
      <c r="J41" s="17"/>
    </row>
    <row r="42" customFormat="false" ht="11.25" hidden="false" customHeight="false" outlineLevel="0" collapsed="false">
      <c r="B42" s="1" t="s">
        <v>27</v>
      </c>
      <c r="C42" s="17" t="n">
        <v>3828560</v>
      </c>
      <c r="D42" s="17" t="n">
        <v>-350603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,E42,G42)</f>
        <v>3828560</v>
      </c>
      <c r="J42" s="17" t="n">
        <f aca="false">SUM(D42,F42,H42)</f>
        <v>-3506036</v>
      </c>
    </row>
    <row r="43" customFormat="false" ht="9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</row>
    <row r="44" customFormat="false" ht="11.25" hidden="false" customHeight="false" outlineLevel="0" collapsed="false">
      <c r="A44" s="1" t="s">
        <v>28</v>
      </c>
      <c r="C44" s="17"/>
      <c r="D44" s="17"/>
      <c r="E44" s="17"/>
      <c r="F44" s="17"/>
      <c r="G44" s="17"/>
      <c r="H44" s="17"/>
      <c r="I44" s="17"/>
      <c r="J44" s="17"/>
    </row>
    <row r="45" customFormat="false" ht="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</row>
    <row r="46" customFormat="false" ht="11.25" hidden="false" customHeight="false" outlineLevel="0" collapsed="false">
      <c r="B46" s="1" t="s">
        <v>29</v>
      </c>
      <c r="C46" s="17" t="n">
        <v>3339397</v>
      </c>
      <c r="D46" s="17" t="n">
        <v>-2492894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,E46,G46)</f>
        <v>3339397</v>
      </c>
      <c r="J46" s="17" t="n">
        <f aca="false">SUM(D46,F46,H46)</f>
        <v>-2492894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28"/>
    <col collapsed="false" customWidth="true" hidden="false" outlineLevel="0" max="10" min="3" style="2" width="11.42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30</v>
      </c>
      <c r="B3" s="3"/>
    </row>
    <row r="4" customFormat="false" ht="7.5" hidden="false" customHeight="true" outlineLevel="0" collapsed="false">
      <c r="A4" s="4"/>
      <c r="B4" s="5"/>
    </row>
    <row r="5" customFormat="false" ht="11.25" hidden="false" customHeight="false" outlineLevel="0" collapsed="false">
      <c r="B5" s="6"/>
      <c r="C5" s="7" t="s">
        <v>31</v>
      </c>
      <c r="D5" s="7"/>
      <c r="E5" s="8" t="s">
        <v>32</v>
      </c>
      <c r="F5" s="8"/>
      <c r="G5" s="8" t="s">
        <v>33</v>
      </c>
      <c r="H5" s="8"/>
      <c r="I5" s="8" t="s">
        <v>34</v>
      </c>
      <c r="J5" s="8"/>
    </row>
    <row r="6" customFormat="false" ht="11.25" hidden="false" customHeight="false" outlineLevel="0" collapsed="false">
      <c r="C6" s="9"/>
      <c r="D6" s="9"/>
      <c r="E6" s="10"/>
      <c r="F6" s="9"/>
      <c r="G6" s="10"/>
      <c r="H6" s="9"/>
      <c r="I6" s="10"/>
      <c r="J6" s="9"/>
    </row>
    <row r="7" customFormat="false" ht="11.25" hidden="false" customHeight="false" outlineLevel="0" collapsed="false">
      <c r="A7" s="1" t="s">
        <v>35</v>
      </c>
      <c r="C7" s="11" t="s">
        <v>36</v>
      </c>
      <c r="D7" s="11"/>
      <c r="E7" s="12" t="s">
        <v>36</v>
      </c>
      <c r="F7" s="11"/>
      <c r="G7" s="12" t="s">
        <v>36</v>
      </c>
      <c r="H7" s="11"/>
      <c r="I7" s="12" t="s">
        <v>36</v>
      </c>
      <c r="J7" s="11"/>
    </row>
    <row r="8" customFormat="false" ht="10.5" hidden="false" customHeight="true" outlineLevel="0" collapsed="false">
      <c r="A8" s="13"/>
      <c r="B8" s="13"/>
      <c r="C8" s="14" t="s">
        <v>37</v>
      </c>
      <c r="D8" s="15" t="s">
        <v>38</v>
      </c>
      <c r="E8" s="19" t="s">
        <v>37</v>
      </c>
      <c r="F8" s="15" t="s">
        <v>38</v>
      </c>
      <c r="G8" s="19" t="s">
        <v>37</v>
      </c>
      <c r="H8" s="15" t="s">
        <v>38</v>
      </c>
      <c r="I8" s="19" t="s">
        <v>37</v>
      </c>
      <c r="J8" s="15" t="s">
        <v>38</v>
      </c>
    </row>
    <row r="9" customFormat="false" ht="9" hidden="false" customHeight="true" outlineLevel="0" collapsed="false">
      <c r="C9" s="17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8" t="s">
        <v>39</v>
      </c>
      <c r="B10" s="18"/>
      <c r="C10" s="17" t="n">
        <v>105575880</v>
      </c>
      <c r="D10" s="17" t="n">
        <v>-73222398</v>
      </c>
      <c r="E10" s="17" t="n">
        <v>8030174</v>
      </c>
      <c r="F10" s="17" t="n">
        <v>-4955185</v>
      </c>
      <c r="G10" s="17" t="n">
        <v>0</v>
      </c>
      <c r="H10" s="17" t="n">
        <v>0</v>
      </c>
      <c r="I10" s="17" t="n">
        <f aca="false">SUM(C10,E10,G10)</f>
        <v>113606054</v>
      </c>
      <c r="J10" s="17" t="n">
        <f aca="false">SUM(D10,F10,H10)</f>
        <v>-78177583</v>
      </c>
    </row>
    <row r="11" customFormat="false" ht="9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" t="s">
        <v>40</v>
      </c>
      <c r="C12" s="17" t="n">
        <v>105454333</v>
      </c>
      <c r="D12" s="17" t="n">
        <v>-73143054</v>
      </c>
      <c r="E12" s="17" t="n">
        <v>8030174</v>
      </c>
      <c r="F12" s="17" t="n">
        <v>-4955185</v>
      </c>
      <c r="G12" s="17" t="n">
        <v>0</v>
      </c>
      <c r="H12" s="17" t="n">
        <v>0</v>
      </c>
      <c r="I12" s="17" t="n">
        <f aca="false">SUM(C12,E12,G12)</f>
        <v>113484507</v>
      </c>
      <c r="J12" s="17" t="n">
        <f aca="false">SUM(D12,F12,H12)</f>
        <v>-78098239</v>
      </c>
    </row>
    <row r="13" customFormat="false" ht="9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" t="s">
        <v>41</v>
      </c>
      <c r="C14" s="17" t="n">
        <v>58639</v>
      </c>
      <c r="D14" s="17" t="n">
        <v>-3866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,E14,G14)</f>
        <v>58639</v>
      </c>
      <c r="J14" s="17" t="n">
        <f aca="false">SUM(D14,F14,H14)</f>
        <v>-38665</v>
      </c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" t="s">
        <v>42</v>
      </c>
      <c r="C16" s="17" t="n">
        <v>62909</v>
      </c>
      <c r="D16" s="17" t="n">
        <v>-4068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,E16,G16)</f>
        <v>62909</v>
      </c>
      <c r="J16" s="17" t="n">
        <f aca="false">SUM(D16,F16,H16)</f>
        <v>-40680</v>
      </c>
    </row>
    <row r="17" customFormat="false" ht="9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" t="s">
        <v>43</v>
      </c>
      <c r="C18" s="17" t="n">
        <v>1648</v>
      </c>
      <c r="D18" s="17" t="n">
        <v>172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,E18,G18)</f>
        <v>1648</v>
      </c>
      <c r="J18" s="17" t="n">
        <f aca="false">SUM(D18,F18,H18)</f>
        <v>1725</v>
      </c>
    </row>
    <row r="19" customFormat="false" ht="11.2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8" t="s">
        <v>44</v>
      </c>
      <c r="B20" s="18"/>
      <c r="C20" s="17"/>
      <c r="D20" s="17"/>
      <c r="E20" s="17"/>
      <c r="F20" s="17"/>
      <c r="G20" s="17"/>
      <c r="H20" s="17"/>
      <c r="I20" s="17"/>
      <c r="J20" s="17"/>
    </row>
    <row r="21" customFormat="false" ht="9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" t="s">
        <v>17</v>
      </c>
      <c r="C22" s="17"/>
      <c r="D22" s="17"/>
      <c r="E22" s="17"/>
      <c r="F22" s="17"/>
      <c r="G22" s="17"/>
      <c r="H22" s="17"/>
      <c r="I22" s="17"/>
      <c r="J22" s="17"/>
    </row>
    <row r="23" customFormat="fals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B24" s="1" t="s">
        <v>18</v>
      </c>
      <c r="C24" s="17" t="n">
        <v>21025262</v>
      </c>
      <c r="D24" s="17" t="n">
        <v>-20339001</v>
      </c>
      <c r="E24" s="17" t="n">
        <v>2381356</v>
      </c>
      <c r="F24" s="17" t="n">
        <v>-2319673</v>
      </c>
      <c r="G24" s="17" t="n">
        <v>0</v>
      </c>
      <c r="H24" s="17" t="n">
        <v>0</v>
      </c>
      <c r="I24" s="17" t="n">
        <f aca="false">SUM(C24,E24,G24)</f>
        <v>23406618</v>
      </c>
      <c r="J24" s="17" t="n">
        <f aca="false">SUM(D24,F24,H24)</f>
        <v>-22658674</v>
      </c>
    </row>
    <row r="25" customFormat="false" ht="9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B26" s="1" t="s">
        <v>19</v>
      </c>
      <c r="C26" s="17" t="n">
        <v>57131030</v>
      </c>
      <c r="D26" s="17" t="n">
        <v>-27947555</v>
      </c>
      <c r="E26" s="17" t="n">
        <v>5425725</v>
      </c>
      <c r="F26" s="17" t="n">
        <v>-2476605</v>
      </c>
      <c r="G26" s="17" t="n">
        <v>0</v>
      </c>
      <c r="H26" s="17" t="n">
        <v>0</v>
      </c>
      <c r="I26" s="17" t="n">
        <f aca="false">SUM(C26,E26,G26)</f>
        <v>62556755</v>
      </c>
      <c r="J26" s="17" t="n">
        <f aca="false">SUM(D26,F26,H26)</f>
        <v>-30424160</v>
      </c>
    </row>
    <row r="27" customFormat="false" ht="11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B28" s="1" t="s">
        <v>20</v>
      </c>
      <c r="C28" s="17" t="n">
        <v>1511498</v>
      </c>
      <c r="D28" s="17" t="n">
        <v>-327216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,E28,G28)</f>
        <v>1511498</v>
      </c>
      <c r="J28" s="17" t="n">
        <f aca="false">SUM(D28,F28,H28)</f>
        <v>-327216</v>
      </c>
    </row>
    <row r="29" customFormat="false" ht="9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B30" s="1" t="s">
        <v>21</v>
      </c>
      <c r="C30" s="17" t="n">
        <v>7079701</v>
      </c>
      <c r="D30" s="17" t="n">
        <v>-4795186</v>
      </c>
      <c r="E30" s="17" t="n">
        <v>223093</v>
      </c>
      <c r="F30" s="17" t="n">
        <v>-158907</v>
      </c>
      <c r="G30" s="17" t="n">
        <v>0</v>
      </c>
      <c r="H30" s="17" t="n">
        <v>0</v>
      </c>
      <c r="I30" s="17" t="n">
        <f aca="false">SUM(C30,E30,G30)</f>
        <v>7302794</v>
      </c>
      <c r="J30" s="17" t="n">
        <f aca="false">SUM(D30,F30,H30)</f>
        <v>-4954093</v>
      </c>
    </row>
    <row r="31" customFormat="false" ht="9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" t="s">
        <v>22</v>
      </c>
      <c r="C32" s="17"/>
      <c r="D32" s="17"/>
      <c r="E32" s="17"/>
      <c r="F32" s="17"/>
      <c r="G32" s="17"/>
      <c r="H32" s="17"/>
      <c r="I32" s="17"/>
      <c r="J32" s="17"/>
    </row>
    <row r="33" customFormat="false" ht="9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B34" s="1" t="s">
        <v>23</v>
      </c>
      <c r="C34" s="17" t="n">
        <v>11077968</v>
      </c>
      <c r="D34" s="17" t="n">
        <v>-13194173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,E34,G34)</f>
        <v>11077968</v>
      </c>
      <c r="J34" s="17" t="n">
        <f aca="false">SUM(D34,F34,H34)</f>
        <v>-13194173</v>
      </c>
    </row>
    <row r="35" customFormat="false" ht="7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B36" s="1" t="s">
        <v>20</v>
      </c>
      <c r="C36" s="17" t="n">
        <v>76833</v>
      </c>
      <c r="D36" s="17" t="n">
        <v>-29297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,E36,G36)</f>
        <v>76833</v>
      </c>
      <c r="J36" s="17" t="n">
        <f aca="false">SUM(D36,F36,H36)</f>
        <v>-29297</v>
      </c>
    </row>
    <row r="37" customFormat="false" ht="11.2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B38" s="1" t="s">
        <v>24</v>
      </c>
      <c r="C38" s="17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B39" s="1" t="s">
        <v>25</v>
      </c>
      <c r="C39" s="17" t="n">
        <v>384086</v>
      </c>
      <c r="D39" s="17" t="n">
        <v>-511694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,E39,G39)</f>
        <v>384086</v>
      </c>
      <c r="J39" s="17" t="n">
        <f aca="false">SUM(D39,F39,H39)</f>
        <v>-511694</v>
      </c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9" hidden="false" customHeight="true" outlineLevel="0" collapsed="false">
      <c r="B41" s="1" t="s">
        <v>26</v>
      </c>
      <c r="C41" s="17"/>
      <c r="D41" s="17"/>
      <c r="E41" s="17"/>
      <c r="F41" s="17"/>
      <c r="G41" s="17"/>
      <c r="H41" s="17"/>
      <c r="I41" s="17"/>
      <c r="J41" s="17"/>
    </row>
    <row r="42" customFormat="false" ht="11.25" hidden="false" customHeight="false" outlineLevel="0" collapsed="false">
      <c r="B42" s="1" t="s">
        <v>27</v>
      </c>
      <c r="C42" s="17" t="n">
        <v>3828560</v>
      </c>
      <c r="D42" s="17" t="n">
        <v>-350603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,E42,G42)</f>
        <v>3828560</v>
      </c>
      <c r="J42" s="17" t="n">
        <f aca="false">SUM(D42,F42,H42)</f>
        <v>-3506036</v>
      </c>
    </row>
    <row r="43" customFormat="false" ht="9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</row>
    <row r="44" customFormat="false" ht="11.25" hidden="false" customHeight="false" outlineLevel="0" collapsed="false">
      <c r="A44" s="1" t="s">
        <v>28</v>
      </c>
      <c r="C44" s="17"/>
      <c r="D44" s="17"/>
      <c r="E44" s="17"/>
      <c r="F44" s="17"/>
      <c r="G44" s="17"/>
      <c r="H44" s="17"/>
      <c r="I44" s="17"/>
      <c r="J44" s="17"/>
    </row>
    <row r="45" customFormat="false" ht="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</row>
    <row r="46" customFormat="false" ht="11.25" hidden="false" customHeight="false" outlineLevel="0" collapsed="false">
      <c r="B46" s="1" t="s">
        <v>29</v>
      </c>
      <c r="C46" s="17" t="n">
        <v>3339397</v>
      </c>
      <c r="D46" s="17" t="n">
        <v>-2492894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,E46,G46)</f>
        <v>3339397</v>
      </c>
      <c r="J46" s="17" t="n">
        <f aca="false">SUM(D46,F46,H46)</f>
        <v>-2492894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ikard Bergström</dc:creator>
  <dc:description/>
  <dc:language>en-US</dc:language>
  <cp:lastModifiedBy>Rikard Bergström</cp:lastModifiedBy>
  <cp:lastPrinted>2007-07-11T09:54:43Z</cp:lastPrinted>
  <dcterms:modified xsi:type="dcterms:W3CDTF">2017-09-22T12:13:45Z</dcterms:modified>
  <cp:revision>0</cp:revision>
  <dc:subject/>
  <dc:title/>
</cp:coreProperties>
</file>