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  <sheet name="Performanc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Finansinspektionen</t>
  </si>
  <si>
    <t xml:space="preserve">Resultatanalys 2015. Svenska riksbolag för livförsäkring. Belopp i tkr</t>
  </si>
  <si>
    <t xml:space="preserve">Livförsäkringsbolag</t>
  </si>
  <si>
    <t xml:space="preserve">Pensionskassa</t>
  </si>
  <si>
    <t xml:space="preserve">Myndigheter</t>
  </si>
  <si>
    <t xml:space="preserve">Totalt</t>
  </si>
  <si>
    <t xml:space="preserve">Utbetalda</t>
  </si>
  <si>
    <t xml:space="preserve">Försäkringsgren</t>
  </si>
  <si>
    <t xml:space="preserve">Premie-</t>
  </si>
  <si>
    <t xml:space="preserve">försäkrings-</t>
  </si>
  <si>
    <t xml:space="preserve">inkomst</t>
  </si>
  <si>
    <t xml:space="preserve">ersättningar</t>
  </si>
  <si>
    <t xml:space="preserve">Svenska risker</t>
  </si>
  <si>
    <t xml:space="preserve">Utländska risker</t>
  </si>
  <si>
    <t xml:space="preserve">Mottagen återförsäkring</t>
  </si>
  <si>
    <t xml:space="preserve">  Varav från utländska risker</t>
  </si>
  <si>
    <t xml:space="preserve">Direkt försäkring av svenska risker</t>
  </si>
  <si>
    <t xml:space="preserve">Tjänstepensionsförsäkring</t>
  </si>
  <si>
    <t xml:space="preserve">Förmånsbestämd försäkring</t>
  </si>
  <si>
    <t xml:space="preserve">Avgiftsbestämd traditionell försäkring</t>
  </si>
  <si>
    <t xml:space="preserve">Fondförsäkring</t>
  </si>
  <si>
    <t xml:space="preserve">Sjukförsäkring och premiebefrielse</t>
  </si>
  <si>
    <t xml:space="preserve">Övrig livförsäkring</t>
  </si>
  <si>
    <t xml:space="preserve">Individuell traditionell livförsäkring</t>
  </si>
  <si>
    <t xml:space="preserve">Ouppsägbar sjuk- och olycksfallsförsäkring</t>
  </si>
  <si>
    <t xml:space="preserve">samt premiebefrielseförsäkring</t>
  </si>
  <si>
    <t xml:space="preserve">Grupplivförsäkring och</t>
  </si>
  <si>
    <t xml:space="preserve">tjänstegrupplivförsäkring</t>
  </si>
  <si>
    <t xml:space="preserve">Skadeförsäkring</t>
  </si>
  <si>
    <t xml:space="preserve">Sjuk- o olycksfallsförksäkring m.m.</t>
  </si>
  <si>
    <t xml:space="preserve">Performance analysis 2015. Swedish nation-wide companies. Life insurance. Amounts in kSEK</t>
  </si>
  <si>
    <t xml:space="preserve">Life insurance companies</t>
  </si>
  <si>
    <t xml:space="preserve">Pension</t>
  </si>
  <si>
    <t xml:space="preserve">Authorities</t>
  </si>
  <si>
    <t xml:space="preserve">Total</t>
  </si>
  <si>
    <t xml:space="preserve">Insurance class</t>
  </si>
  <si>
    <t xml:space="preserve">Premium</t>
  </si>
  <si>
    <t xml:space="preserve">income</t>
  </si>
  <si>
    <t xml:space="preserve">Claims paid</t>
  </si>
  <si>
    <t xml:space="preserve">Grand total</t>
  </si>
  <si>
    <t xml:space="preserve">Swedish risks</t>
  </si>
  <si>
    <t xml:space="preserve">Foreign risks</t>
  </si>
  <si>
    <t xml:space="preserve">Reinsurance received</t>
  </si>
  <si>
    <t xml:space="preserve">  From foreign insurers</t>
  </si>
  <si>
    <t xml:space="preserve">Direct business of swedish ris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1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2</v>
      </c>
      <c r="D5" s="7"/>
      <c r="E5" s="8" t="s">
        <v>3</v>
      </c>
      <c r="F5" s="8"/>
      <c r="G5" s="8" t="s">
        <v>4</v>
      </c>
      <c r="H5" s="8"/>
      <c r="I5" s="8" t="s">
        <v>5</v>
      </c>
      <c r="J5" s="8"/>
    </row>
    <row r="6" customFormat="false" ht="11.25" hidden="false" customHeight="false" outlineLevel="0" collapsed="false">
      <c r="C6" s="9"/>
      <c r="D6" s="9" t="s">
        <v>6</v>
      </c>
      <c r="E6" s="10"/>
      <c r="F6" s="9" t="s">
        <v>6</v>
      </c>
      <c r="G6" s="10"/>
      <c r="H6" s="9" t="s">
        <v>6</v>
      </c>
      <c r="I6" s="10"/>
      <c r="J6" s="9" t="s">
        <v>6</v>
      </c>
    </row>
    <row r="7" customFormat="false" ht="11.25" hidden="false" customHeight="false" outlineLevel="0" collapsed="false">
      <c r="A7" s="1" t="s">
        <v>7</v>
      </c>
      <c r="C7" s="11" t="s">
        <v>8</v>
      </c>
      <c r="D7" s="11" t="s">
        <v>9</v>
      </c>
      <c r="E7" s="12" t="s">
        <v>8</v>
      </c>
      <c r="F7" s="11" t="s">
        <v>9</v>
      </c>
      <c r="G7" s="12" t="s">
        <v>8</v>
      </c>
      <c r="H7" s="11" t="s">
        <v>9</v>
      </c>
      <c r="I7" s="12" t="s">
        <v>8</v>
      </c>
      <c r="J7" s="11" t="s">
        <v>9</v>
      </c>
    </row>
    <row r="8" customFormat="false" ht="10.5" hidden="false" customHeight="true" outlineLevel="0" collapsed="false">
      <c r="A8" s="13"/>
      <c r="B8" s="13"/>
      <c r="C8" s="14" t="s">
        <v>10</v>
      </c>
      <c r="D8" s="15" t="s">
        <v>11</v>
      </c>
      <c r="E8" s="16" t="s">
        <v>10</v>
      </c>
      <c r="F8" s="15" t="s">
        <v>11</v>
      </c>
      <c r="G8" s="16" t="s">
        <v>10</v>
      </c>
      <c r="H8" s="15" t="s">
        <v>11</v>
      </c>
      <c r="I8" s="16" t="s">
        <v>10</v>
      </c>
      <c r="J8" s="15" t="s">
        <v>11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5</v>
      </c>
      <c r="B10" s="18"/>
      <c r="C10" s="17" t="n">
        <v>112344683</v>
      </c>
      <c r="D10" s="17" t="n">
        <v>-73052738</v>
      </c>
      <c r="E10" s="17" t="n">
        <v>7718015</v>
      </c>
      <c r="F10" s="17" t="n">
        <v>-4762024</v>
      </c>
      <c r="G10" s="17" t="n">
        <v>4061756</v>
      </c>
      <c r="H10" s="17" t="n">
        <v>-1142269</v>
      </c>
      <c r="I10" s="17" t="n">
        <f aca="false">SUM(C10,E10,G10)</f>
        <v>124124454</v>
      </c>
      <c r="J10" s="17" t="n">
        <f aca="false">SUM(D10,F10,H10)</f>
        <v>-78957031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12</v>
      </c>
      <c r="C12" s="17" t="n">
        <v>111672481</v>
      </c>
      <c r="D12" s="17" t="n">
        <v>-72718631</v>
      </c>
      <c r="E12" s="17" t="n">
        <v>7718015</v>
      </c>
      <c r="F12" s="17" t="n">
        <v>-4762024</v>
      </c>
      <c r="G12" s="17" t="n">
        <v>4061756</v>
      </c>
      <c r="H12" s="17" t="n">
        <v>-1142269</v>
      </c>
      <c r="I12" s="17" t="n">
        <f aca="false">SUM(C12,E12,G12)</f>
        <v>123452252</v>
      </c>
      <c r="J12" s="17" t="n">
        <f aca="false">SUM(D12,F12,H12)</f>
        <v>-78622924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13</v>
      </c>
      <c r="C14" s="17" t="n">
        <v>586958</v>
      </c>
      <c r="D14" s="17" t="n">
        <v>-29226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586958</v>
      </c>
      <c r="J14" s="17" t="n">
        <f aca="false">SUM(D14,F14,H14)</f>
        <v>-292269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14</v>
      </c>
      <c r="C16" s="17" t="n">
        <v>85244</v>
      </c>
      <c r="D16" s="17" t="n">
        <v>-4183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85244</v>
      </c>
      <c r="J16" s="17" t="n">
        <f aca="false">SUM(D16,F16,H16)</f>
        <v>-41838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15</v>
      </c>
      <c r="C18" s="17" t="n">
        <v>1496</v>
      </c>
      <c r="D18" s="17" t="n">
        <v>-3012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1496</v>
      </c>
      <c r="J18" s="17" t="n">
        <f aca="false">SUM(D18,F18,H18)</f>
        <v>-3012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16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24331338</v>
      </c>
      <c r="D24" s="17" t="n">
        <v>-20214732</v>
      </c>
      <c r="E24" s="17" t="n">
        <v>2371065</v>
      </c>
      <c r="F24" s="17" t="n">
        <v>-2232596</v>
      </c>
      <c r="G24" s="17" t="n">
        <v>0</v>
      </c>
      <c r="H24" s="17" t="n">
        <v>0</v>
      </c>
      <c r="I24" s="17" t="n">
        <f aca="false">SUM(C24,E24,G24)</f>
        <v>26702403</v>
      </c>
      <c r="J24" s="17" t="n">
        <f aca="false">SUM(D24,F24,H24)</f>
        <v>-22447328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56678619</v>
      </c>
      <c r="D26" s="17" t="n">
        <v>-27713897</v>
      </c>
      <c r="E26" s="17" t="n">
        <v>5120656</v>
      </c>
      <c r="F26" s="17" t="n">
        <v>-2377004</v>
      </c>
      <c r="G26" s="17" t="n">
        <v>0</v>
      </c>
      <c r="H26" s="17" t="n">
        <v>0</v>
      </c>
      <c r="I26" s="17" t="n">
        <f aca="false">SUM(C26,E26,G26)</f>
        <v>61799275</v>
      </c>
      <c r="J26" s="17" t="n">
        <f aca="false">SUM(D26,F26,H26)</f>
        <v>-30090901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1197793</v>
      </c>
      <c r="D28" s="17" t="n">
        <v>-31582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1197793</v>
      </c>
      <c r="J28" s="17" t="n">
        <f aca="false">SUM(D28,F28,H28)</f>
        <v>-315823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6014982</v>
      </c>
      <c r="D30" s="17" t="n">
        <v>-4457352</v>
      </c>
      <c r="E30" s="17" t="n">
        <v>226294</v>
      </c>
      <c r="F30" s="17" t="n">
        <v>-152424</v>
      </c>
      <c r="G30" s="17" t="n">
        <v>0</v>
      </c>
      <c r="H30" s="17" t="n">
        <v>0</v>
      </c>
      <c r="I30" s="17" t="n">
        <f aca="false">SUM(C30,E30,G30)</f>
        <v>6241276</v>
      </c>
      <c r="J30" s="17" t="n">
        <f aca="false">SUM(D30,F30,H30)</f>
        <v>-4609776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15259181</v>
      </c>
      <c r="D34" s="17" t="n">
        <v>-13247564</v>
      </c>
      <c r="E34" s="17" t="n">
        <v>0</v>
      </c>
      <c r="F34" s="17" t="n">
        <v>0</v>
      </c>
      <c r="G34" s="17" t="n">
        <v>4061756</v>
      </c>
      <c r="H34" s="17" t="n">
        <v>-1142269</v>
      </c>
      <c r="I34" s="17" t="n">
        <f aca="false">SUM(C34,E34,G34)</f>
        <v>19320937</v>
      </c>
      <c r="J34" s="17" t="n">
        <f aca="false">SUM(D34,F34,H34)</f>
        <v>-14389833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79477</v>
      </c>
      <c r="D36" s="17" t="n">
        <v>-22912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79477</v>
      </c>
      <c r="J36" s="17" t="n">
        <f aca="false">SUM(D36,F36,H36)</f>
        <v>-22912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474161</v>
      </c>
      <c r="D39" s="17" t="n">
        <v>-57152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474161</v>
      </c>
      <c r="J39" s="17" t="n">
        <f aca="false">SUM(D39,F39,H39)</f>
        <v>-571520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4441456</v>
      </c>
      <c r="D42" s="17" t="n">
        <v>-3702728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4441456</v>
      </c>
      <c r="J42" s="17" t="n">
        <f aca="false">SUM(D42,F42,H42)</f>
        <v>-3702728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3318555</v>
      </c>
      <c r="D46" s="17" t="n">
        <v>-2508329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3318555</v>
      </c>
      <c r="J46" s="17" t="n">
        <f aca="false">SUM(D46,F46,H46)</f>
        <v>-2508329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30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31</v>
      </c>
      <c r="D5" s="7"/>
      <c r="E5" s="8" t="s">
        <v>32</v>
      </c>
      <c r="F5" s="8"/>
      <c r="G5" s="8" t="s">
        <v>33</v>
      </c>
      <c r="H5" s="8"/>
      <c r="I5" s="8" t="s">
        <v>34</v>
      </c>
      <c r="J5" s="8"/>
    </row>
    <row r="6" customFormat="false" ht="11.25" hidden="false" customHeight="false" outlineLevel="0" collapsed="false">
      <c r="C6" s="9"/>
      <c r="D6" s="9"/>
      <c r="E6" s="10"/>
      <c r="F6" s="9"/>
      <c r="G6" s="10"/>
      <c r="H6" s="9"/>
      <c r="I6" s="10"/>
      <c r="J6" s="9"/>
    </row>
    <row r="7" customFormat="false" ht="11.25" hidden="false" customHeight="false" outlineLevel="0" collapsed="false">
      <c r="A7" s="1" t="s">
        <v>35</v>
      </c>
      <c r="C7" s="11" t="s">
        <v>36</v>
      </c>
      <c r="D7" s="11"/>
      <c r="E7" s="12" t="s">
        <v>36</v>
      </c>
      <c r="F7" s="11"/>
      <c r="G7" s="12" t="s">
        <v>36</v>
      </c>
      <c r="H7" s="11"/>
      <c r="I7" s="12" t="s">
        <v>36</v>
      </c>
      <c r="J7" s="11"/>
    </row>
    <row r="8" customFormat="false" ht="10.5" hidden="false" customHeight="true" outlineLevel="0" collapsed="false">
      <c r="A8" s="13"/>
      <c r="B8" s="13"/>
      <c r="C8" s="14" t="s">
        <v>37</v>
      </c>
      <c r="D8" s="15" t="s">
        <v>38</v>
      </c>
      <c r="E8" s="19" t="s">
        <v>37</v>
      </c>
      <c r="F8" s="15" t="s">
        <v>38</v>
      </c>
      <c r="G8" s="19" t="s">
        <v>37</v>
      </c>
      <c r="H8" s="15" t="s">
        <v>38</v>
      </c>
      <c r="I8" s="19" t="s">
        <v>37</v>
      </c>
      <c r="J8" s="15" t="s">
        <v>38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39</v>
      </c>
      <c r="B10" s="18"/>
      <c r="C10" s="17" t="n">
        <v>112344683</v>
      </c>
      <c r="D10" s="17" t="n">
        <v>-73052738</v>
      </c>
      <c r="E10" s="17" t="n">
        <v>7718015</v>
      </c>
      <c r="F10" s="17" t="n">
        <v>-4762024</v>
      </c>
      <c r="G10" s="17" t="n">
        <v>4061756</v>
      </c>
      <c r="H10" s="17" t="n">
        <v>-1142269</v>
      </c>
      <c r="I10" s="17" t="n">
        <f aca="false">SUM(C10,E10,G10)</f>
        <v>124124454</v>
      </c>
      <c r="J10" s="17" t="n">
        <f aca="false">SUM(D10,F10,H10)</f>
        <v>-78957031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40</v>
      </c>
      <c r="C12" s="17" t="n">
        <v>111672481</v>
      </c>
      <c r="D12" s="17" t="n">
        <v>-72718631</v>
      </c>
      <c r="E12" s="17" t="n">
        <v>7718015</v>
      </c>
      <c r="F12" s="17" t="n">
        <v>-4762024</v>
      </c>
      <c r="G12" s="17" t="n">
        <v>4061756</v>
      </c>
      <c r="H12" s="17" t="n">
        <v>-1142269</v>
      </c>
      <c r="I12" s="17" t="n">
        <f aca="false">SUM(C12,E12,G12)</f>
        <v>123452252</v>
      </c>
      <c r="J12" s="17" t="n">
        <f aca="false">SUM(D12,F12,H12)</f>
        <v>-78622924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41</v>
      </c>
      <c r="C14" s="17" t="n">
        <v>586958</v>
      </c>
      <c r="D14" s="17" t="n">
        <v>-29226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586958</v>
      </c>
      <c r="J14" s="17" t="n">
        <f aca="false">SUM(D14,F14,H14)</f>
        <v>-292269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42</v>
      </c>
      <c r="C16" s="17" t="n">
        <v>85244</v>
      </c>
      <c r="D16" s="17" t="n">
        <v>-4183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85244</v>
      </c>
      <c r="J16" s="17" t="n">
        <f aca="false">SUM(D16,F16,H16)</f>
        <v>-41838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43</v>
      </c>
      <c r="C18" s="17" t="n">
        <v>1496</v>
      </c>
      <c r="D18" s="17" t="n">
        <v>-3012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1496</v>
      </c>
      <c r="J18" s="17" t="n">
        <f aca="false">SUM(D18,F18,H18)</f>
        <v>-3012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44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24331338</v>
      </c>
      <c r="D24" s="17" t="n">
        <v>-20214732</v>
      </c>
      <c r="E24" s="17" t="n">
        <v>2371065</v>
      </c>
      <c r="F24" s="17" t="n">
        <v>-2232596</v>
      </c>
      <c r="G24" s="17" t="n">
        <v>0</v>
      </c>
      <c r="H24" s="17" t="n">
        <v>0</v>
      </c>
      <c r="I24" s="17" t="n">
        <f aca="false">SUM(C24,E24,G24)</f>
        <v>26702403</v>
      </c>
      <c r="J24" s="17" t="n">
        <f aca="false">SUM(D24,F24,H24)</f>
        <v>-22447328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56678619</v>
      </c>
      <c r="D26" s="17" t="n">
        <v>-27713897</v>
      </c>
      <c r="E26" s="17" t="n">
        <v>5120656</v>
      </c>
      <c r="F26" s="17" t="n">
        <v>-2377004</v>
      </c>
      <c r="G26" s="17" t="n">
        <v>0</v>
      </c>
      <c r="H26" s="17" t="n">
        <v>0</v>
      </c>
      <c r="I26" s="17" t="n">
        <f aca="false">SUM(C26,E26,G26)</f>
        <v>61799275</v>
      </c>
      <c r="J26" s="17" t="n">
        <f aca="false">SUM(D26,F26,H26)</f>
        <v>-30090901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1197793</v>
      </c>
      <c r="D28" s="17" t="n">
        <v>-31582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1197793</v>
      </c>
      <c r="J28" s="17" t="n">
        <f aca="false">SUM(D28,F28,H28)</f>
        <v>-315823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6014982</v>
      </c>
      <c r="D30" s="17" t="n">
        <v>-4457352</v>
      </c>
      <c r="E30" s="17" t="n">
        <v>226294</v>
      </c>
      <c r="F30" s="17" t="n">
        <v>-152424</v>
      </c>
      <c r="G30" s="17" t="n">
        <v>0</v>
      </c>
      <c r="H30" s="17" t="n">
        <v>0</v>
      </c>
      <c r="I30" s="17" t="n">
        <f aca="false">SUM(C30,E30,G30)</f>
        <v>6241276</v>
      </c>
      <c r="J30" s="17" t="n">
        <f aca="false">SUM(D30,F30,H30)</f>
        <v>-4609776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15259181</v>
      </c>
      <c r="D34" s="17" t="n">
        <v>-13247564</v>
      </c>
      <c r="E34" s="17" t="n">
        <v>0</v>
      </c>
      <c r="F34" s="17" t="n">
        <v>0</v>
      </c>
      <c r="G34" s="17" t="n">
        <v>4061756</v>
      </c>
      <c r="H34" s="17" t="n">
        <v>-1142269</v>
      </c>
      <c r="I34" s="17" t="n">
        <f aca="false">SUM(C34,E34,G34)</f>
        <v>19320937</v>
      </c>
      <c r="J34" s="17" t="n">
        <f aca="false">SUM(D34,F34,H34)</f>
        <v>-14389833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79477</v>
      </c>
      <c r="D36" s="17" t="n">
        <v>-22912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79477</v>
      </c>
      <c r="J36" s="17" t="n">
        <f aca="false">SUM(D36,F36,H36)</f>
        <v>-22912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474161</v>
      </c>
      <c r="D39" s="17" t="n">
        <v>-57152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474161</v>
      </c>
      <c r="J39" s="17" t="n">
        <f aca="false">SUM(D39,F39,H39)</f>
        <v>-571520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4441456</v>
      </c>
      <c r="D42" s="17" t="n">
        <v>-3702728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4441456</v>
      </c>
      <c r="J42" s="17" t="n">
        <f aca="false">SUM(D42,F42,H42)</f>
        <v>-3702728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3318555</v>
      </c>
      <c r="D46" s="17" t="n">
        <v>-2508329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3318555</v>
      </c>
      <c r="J46" s="17" t="n">
        <f aca="false">SUM(D46,F46,H46)</f>
        <v>-2508329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7-07-11T09:54:43Z</cp:lastPrinted>
  <dcterms:modified xsi:type="dcterms:W3CDTF">2016-08-12T07:57:57Z</dcterms:modified>
  <cp:revision>0</cp:revision>
  <dc:subject/>
  <dc:title/>
</cp:coreProperties>
</file>