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11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11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89086289</v>
      </c>
      <c r="D10" s="17" t="n">
        <v>-63451532</v>
      </c>
      <c r="E10" s="17" t="n">
        <v>7136881</v>
      </c>
      <c r="F10" s="17" t="n">
        <v>-3560342</v>
      </c>
      <c r="G10" s="17" t="n">
        <v>0</v>
      </c>
      <c r="H10" s="17" t="n">
        <v>0</v>
      </c>
      <c r="I10" s="17" t="n">
        <f aca="false">SUM(C10,E10,G10)</f>
        <v>96223170</v>
      </c>
      <c r="J10" s="17" t="n">
        <f aca="false">SUM(D10,F10,H10)</f>
        <v>-67011874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86292950</v>
      </c>
      <c r="D12" s="17" t="n">
        <v>-62268526</v>
      </c>
      <c r="E12" s="17" t="n">
        <v>7136881</v>
      </c>
      <c r="F12" s="17" t="n">
        <v>-3560342</v>
      </c>
      <c r="G12" s="17" t="n">
        <v>0</v>
      </c>
      <c r="H12" s="17" t="n">
        <v>0</v>
      </c>
      <c r="I12" s="17" t="n">
        <f aca="false">SUM(C12,E12,G12)</f>
        <v>93429831</v>
      </c>
      <c r="J12" s="17" t="n">
        <f aca="false">SUM(D12,F12,H12)</f>
        <v>-65828868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595203</v>
      </c>
      <c r="D14" s="17" t="n">
        <v>-30820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95203</v>
      </c>
      <c r="J14" s="17" t="n">
        <f aca="false">SUM(D14,F14,H14)</f>
        <v>-308208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2198136</v>
      </c>
      <c r="D16" s="17" t="n">
        <v>-87479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2198136</v>
      </c>
      <c r="J16" s="17" t="n">
        <f aca="false">SUM(D16,F16,H16)</f>
        <v>-874798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874669</v>
      </c>
      <c r="D18" s="17" t="n">
        <v>-34791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874669</v>
      </c>
      <c r="J18" s="17" t="n">
        <f aca="false">SUM(D18,F18,H18)</f>
        <v>-347918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0789474</v>
      </c>
      <c r="D24" s="17" t="n">
        <v>-17327342</v>
      </c>
      <c r="E24" s="17" t="n">
        <v>2303106</v>
      </c>
      <c r="F24" s="17" t="n">
        <v>-1528742</v>
      </c>
      <c r="G24" s="17" t="n">
        <v>0</v>
      </c>
      <c r="H24" s="17" t="n">
        <v>0</v>
      </c>
      <c r="I24" s="17" t="n">
        <f aca="false">SUM(C24,E24,G24)</f>
        <v>23092580</v>
      </c>
      <c r="J24" s="17" t="n">
        <f aca="false">SUM(D24,F24,H24)</f>
        <v>-18856084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0422200</v>
      </c>
      <c r="D26" s="17" t="n">
        <v>-21281098</v>
      </c>
      <c r="E26" s="17" t="n">
        <v>4607701</v>
      </c>
      <c r="F26" s="17" t="n">
        <v>-1941699</v>
      </c>
      <c r="G26" s="17" t="n">
        <v>0</v>
      </c>
      <c r="H26" s="17" t="n">
        <v>0</v>
      </c>
      <c r="I26" s="17" t="n">
        <f aca="false">SUM(C26,E26,G26)</f>
        <v>45029901</v>
      </c>
      <c r="J26" s="17" t="n">
        <f aca="false">SUM(D26,F26,H26)</f>
        <v>-23222797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85152</v>
      </c>
      <c r="D28" s="17" t="n">
        <v>-13398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85152</v>
      </c>
      <c r="J28" s="17" t="n">
        <f aca="false">SUM(D28,F28,H28)</f>
        <v>-133989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843495</v>
      </c>
      <c r="D30" s="17" t="n">
        <v>-3805366</v>
      </c>
      <c r="E30" s="17" t="n">
        <v>226074</v>
      </c>
      <c r="F30" s="17" t="n">
        <v>-89901</v>
      </c>
      <c r="G30" s="17" t="n">
        <v>0</v>
      </c>
      <c r="H30" s="17" t="n">
        <v>0</v>
      </c>
      <c r="I30" s="17" t="n">
        <f aca="false">SUM(C30,E30,G30)</f>
        <v>6069569</v>
      </c>
      <c r="J30" s="17" t="n">
        <f aca="false">SUM(D30,F30,H30)</f>
        <v>-3895267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9454717</v>
      </c>
      <c r="D34" s="17" t="n">
        <v>-1395046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9454717</v>
      </c>
      <c r="J34" s="17" t="n">
        <f aca="false">SUM(D34,F34,H34)</f>
        <v>-13950469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216624</v>
      </c>
      <c r="D36" s="17" t="n">
        <v>-2817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216624</v>
      </c>
      <c r="J36" s="17" t="n">
        <f aca="false">SUM(D36,F36,H36)</f>
        <v>-28174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675936</v>
      </c>
      <c r="D39" s="17" t="n">
        <v>-70071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675936</v>
      </c>
      <c r="J39" s="17" t="n">
        <f aca="false">SUM(D39,F39,H39)</f>
        <v>-70071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5508611</v>
      </c>
      <c r="D42" s="17" t="n">
        <v>-352684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5508611</v>
      </c>
      <c r="J42" s="17" t="n">
        <f aca="false">SUM(D42,F42,H42)</f>
        <v>-352684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321103</v>
      </c>
      <c r="D46" s="17" t="n">
        <v>-152943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321103</v>
      </c>
      <c r="J46" s="17" t="n">
        <f aca="false">SUM(D46,F46,H46)</f>
        <v>-1529433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89086289</v>
      </c>
      <c r="D10" s="17" t="n">
        <v>-63451532</v>
      </c>
      <c r="E10" s="17" t="n">
        <v>7136881</v>
      </c>
      <c r="F10" s="17" t="n">
        <v>-3560342</v>
      </c>
      <c r="G10" s="17" t="n">
        <v>0</v>
      </c>
      <c r="H10" s="17" t="n">
        <v>0</v>
      </c>
      <c r="I10" s="17" t="n">
        <f aca="false">SUM(C10,E10,G10)</f>
        <v>96223170</v>
      </c>
      <c r="J10" s="17" t="n">
        <f aca="false">SUM(D10,F10,H10)</f>
        <v>-67011874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86292950</v>
      </c>
      <c r="D12" s="17" t="n">
        <v>-62268526</v>
      </c>
      <c r="E12" s="17" t="n">
        <v>7136881</v>
      </c>
      <c r="F12" s="17" t="n">
        <v>-3560342</v>
      </c>
      <c r="G12" s="17" t="n">
        <v>0</v>
      </c>
      <c r="H12" s="17" t="n">
        <v>0</v>
      </c>
      <c r="I12" s="17" t="n">
        <f aca="false">SUM(C12,E12,G12)</f>
        <v>93429831</v>
      </c>
      <c r="J12" s="17" t="n">
        <f aca="false">SUM(D12,F12,H12)</f>
        <v>-65828868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595203</v>
      </c>
      <c r="D14" s="17" t="n">
        <v>-30820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95203</v>
      </c>
      <c r="J14" s="17" t="n">
        <f aca="false">SUM(D14,F14,H14)</f>
        <v>-308208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2198136</v>
      </c>
      <c r="D16" s="17" t="n">
        <v>-87479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2198136</v>
      </c>
      <c r="J16" s="17" t="n">
        <f aca="false">SUM(D16,F16,H16)</f>
        <v>-874798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874669</v>
      </c>
      <c r="D18" s="17" t="n">
        <v>-34791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874669</v>
      </c>
      <c r="J18" s="17" t="n">
        <f aca="false">SUM(D18,F18,H18)</f>
        <v>-347918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0789474</v>
      </c>
      <c r="D24" s="17" t="n">
        <v>-17327342</v>
      </c>
      <c r="E24" s="17" t="n">
        <v>2303106</v>
      </c>
      <c r="F24" s="17" t="n">
        <v>-1528742</v>
      </c>
      <c r="G24" s="17" t="n">
        <v>0</v>
      </c>
      <c r="H24" s="17" t="n">
        <v>0</v>
      </c>
      <c r="I24" s="17" t="n">
        <f aca="false">SUM(C24,E24,G24)</f>
        <v>23092580</v>
      </c>
      <c r="J24" s="17" t="n">
        <f aca="false">SUM(D24,F24,H24)</f>
        <v>-18856084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0422200</v>
      </c>
      <c r="D26" s="17" t="n">
        <v>-21281098</v>
      </c>
      <c r="E26" s="17" t="n">
        <v>4607701</v>
      </c>
      <c r="F26" s="17" t="n">
        <v>-1941699</v>
      </c>
      <c r="G26" s="17" t="n">
        <v>0</v>
      </c>
      <c r="H26" s="17" t="n">
        <v>0</v>
      </c>
      <c r="I26" s="17" t="n">
        <f aca="false">SUM(C26,E26,G26)</f>
        <v>45029901</v>
      </c>
      <c r="J26" s="17" t="n">
        <f aca="false">SUM(D26,F26,H26)</f>
        <v>-23222797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85152</v>
      </c>
      <c r="D28" s="17" t="n">
        <v>-13398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85152</v>
      </c>
      <c r="J28" s="17" t="n">
        <f aca="false">SUM(D28,F28,H28)</f>
        <v>-133989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843495</v>
      </c>
      <c r="D30" s="17" t="n">
        <v>-3805366</v>
      </c>
      <c r="E30" s="17" t="n">
        <v>226074</v>
      </c>
      <c r="F30" s="17" t="n">
        <v>-89901</v>
      </c>
      <c r="G30" s="17" t="n">
        <v>0</v>
      </c>
      <c r="H30" s="17" t="n">
        <v>0</v>
      </c>
      <c r="I30" s="17" t="n">
        <f aca="false">SUM(C30,E30,G30)</f>
        <v>6069569</v>
      </c>
      <c r="J30" s="17" t="n">
        <f aca="false">SUM(D30,F30,H30)</f>
        <v>-3895267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9454717</v>
      </c>
      <c r="D34" s="17" t="n">
        <v>-13950469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9454717</v>
      </c>
      <c r="J34" s="17" t="n">
        <f aca="false">SUM(D34,F34,H34)</f>
        <v>-13950469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216624</v>
      </c>
      <c r="D36" s="17" t="n">
        <v>-2817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216624</v>
      </c>
      <c r="J36" s="17" t="n">
        <f aca="false">SUM(D36,F36,H36)</f>
        <v>-28174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675936</v>
      </c>
      <c r="D39" s="17" t="n">
        <v>-70071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675936</v>
      </c>
      <c r="J39" s="17" t="n">
        <f aca="false">SUM(D39,F39,H39)</f>
        <v>-70071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5508611</v>
      </c>
      <c r="D42" s="17" t="n">
        <v>-352684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5508611</v>
      </c>
      <c r="J42" s="17" t="n">
        <f aca="false">SUM(D42,F42,H42)</f>
        <v>-352684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321103</v>
      </c>
      <c r="D46" s="17" t="n">
        <v>-152943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321103</v>
      </c>
      <c r="J46" s="17" t="n">
        <f aca="false">SUM(D46,F46,H46)</f>
        <v>-1529433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7-07-11T09:54:43Z</cp:lastPrinted>
  <dcterms:modified xsi:type="dcterms:W3CDTF">2012-11-23T12:39:13Z</dcterms:modified>
  <cp:revision>0</cp:revision>
  <dc:subject/>
  <dc:title/>
</cp:coreProperties>
</file>