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v Alla" sheetId="1" state="visible" r:id="rId2"/>
    <sheet name="Liv Livbolag" sheetId="2" state="visible" r:id="rId3"/>
    <sheet name="Liv Pensionskassa" sheetId="3" state="visible" r:id="rId4"/>
    <sheet name="Liv Myndigheter" sheetId="4" state="visible" r:id="rId5"/>
  </sheets>
  <definedNames>
    <definedName function="false" hidden="false" localSheetId="0" name="_xlnm.Print_Titles" vbProcedure="false">'Liv Alla'!$1:$10</definedName>
    <definedName function="false" hidden="false" localSheetId="1" name="_xlnm.Print_Titles" vbProcedure="false">'Liv Livbolag'!$1:$10</definedName>
    <definedName function="false" hidden="false" localSheetId="3" name="_xlnm.Print_Titles" vbProcedure="false">'Liv Myndigheter'!$1:$10</definedName>
    <definedName function="false" hidden="false" localSheetId="2" name="_xlnm.Print_Titles" vbProcedure="false">'Liv Pensionskass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2">
  <si>
    <t xml:space="preserve">Livförsäkring</t>
  </si>
  <si>
    <t xml:space="preserve">År: 2010</t>
  </si>
  <si>
    <t xml:space="preserve">Alla bolag</t>
  </si>
  <si>
    <t xml:space="preserve">Premieinkomst</t>
  </si>
  <si>
    <t xml:space="preserve">brutto</t>
  </si>
  <si>
    <t xml:space="preserve">f.e.r. (netto)</t>
  </si>
  <si>
    <t xml:space="preserve">Gross premiums</t>
  </si>
  <si>
    <t xml:space="preserve">Net premiums</t>
  </si>
  <si>
    <t xml:space="preserve">Bolag</t>
  </si>
  <si>
    <t xml:space="preserve">written</t>
  </si>
  <si>
    <t xml:space="preserve">AFA Liv</t>
  </si>
  <si>
    <t xml:space="preserve">Alecta</t>
  </si>
  <si>
    <t xml:space="preserve">Allmänna Änke- och Pupillkassan</t>
  </si>
  <si>
    <t xml:space="preserve">AMF Pension</t>
  </si>
  <si>
    <t xml:space="preserve">Avanza Pension</t>
  </si>
  <si>
    <t xml:space="preserve">Bliwa</t>
  </si>
  <si>
    <t xml:space="preserve">Cardif Liv</t>
  </si>
  <si>
    <t xml:space="preserve">Danica Pension</t>
  </si>
  <si>
    <t xml:space="preserve">FL Gruppförs</t>
  </si>
  <si>
    <t xml:space="preserve">Folksam Fondförs</t>
  </si>
  <si>
    <t xml:space="preserve">Folksam Liv</t>
  </si>
  <si>
    <t xml:space="preserve">Folksam LO Fondförs</t>
  </si>
  <si>
    <t xml:space="preserve">Handelsbanken Liv</t>
  </si>
  <si>
    <t xml:space="preserve">Holmia Liv</t>
  </si>
  <si>
    <t xml:space="preserve">If Liv</t>
  </si>
  <si>
    <t xml:space="preserve">IKANO Liv</t>
  </si>
  <si>
    <t xml:space="preserve">KPA Livförs</t>
  </si>
  <si>
    <t xml:space="preserve">LF  Fondliv</t>
  </si>
  <si>
    <t xml:space="preserve">LF  Liv</t>
  </si>
  <si>
    <t xml:space="preserve">LF GruppLiv AB</t>
  </si>
  <si>
    <t xml:space="preserve">LRF Liv</t>
  </si>
  <si>
    <t xml:space="preserve">Maiden</t>
  </si>
  <si>
    <t xml:space="preserve">Movestic</t>
  </si>
  <si>
    <t xml:space="preserve">Nordea Livförsäkring</t>
  </si>
  <si>
    <t xml:space="preserve">Nordnet Pension</t>
  </si>
  <si>
    <t xml:space="preserve">PP Pension Fond</t>
  </si>
  <si>
    <t xml:space="preserve">Revios</t>
  </si>
  <si>
    <t xml:space="preserve">SalusAn </t>
  </si>
  <si>
    <t xml:space="preserve">SalusAn Gr</t>
  </si>
  <si>
    <t xml:space="preserve">SEB TL Fond</t>
  </si>
  <si>
    <t xml:space="preserve">SEB TL Gla</t>
  </si>
  <si>
    <t xml:space="preserve">Skandia</t>
  </si>
  <si>
    <t xml:space="preserve">Skandia Liv</t>
  </si>
  <si>
    <t xml:space="preserve">SPP Liv</t>
  </si>
  <si>
    <t xml:space="preserve">St Erik Liv</t>
  </si>
  <si>
    <t xml:space="preserve">Sv Handel Fond</t>
  </si>
  <si>
    <t xml:space="preserve">Swedbank Försäkring</t>
  </si>
  <si>
    <t xml:space="preserve">VFF Fond</t>
  </si>
  <si>
    <t xml:space="preserve">Summa KSEK:</t>
  </si>
  <si>
    <t xml:space="preserve">Livförsäkringsbolagen</t>
  </si>
  <si>
    <t xml:space="preserve">Pensionskassa</t>
  </si>
  <si>
    <t xml:space="preserve">Myndigh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u val="single"/>
      <sz val="12"/>
      <name val="Verdana"/>
      <family val="2"/>
    </font>
    <font>
      <b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0</v>
      </c>
      <c r="B11" s="2" t="n">
        <v>525613</v>
      </c>
      <c r="C11" s="2" t="n">
        <v>525613</v>
      </c>
    </row>
    <row r="12" customFormat="false" ht="11.25" hidden="false" customHeight="false" outlineLevel="0" collapsed="false">
      <c r="A12" s="1" t="s">
        <v>11</v>
      </c>
      <c r="B12" s="2" t="n">
        <v>25876252</v>
      </c>
      <c r="C12" s="2" t="n">
        <v>25876252</v>
      </c>
    </row>
    <row r="13" customFormat="false" ht="11.25" hidden="false" customHeight="false" outlineLevel="0" collapsed="false">
      <c r="A13" s="1" t="s">
        <v>12</v>
      </c>
      <c r="B13" s="2" t="n">
        <v>4773</v>
      </c>
      <c r="C13" s="2" t="n">
        <v>2728</v>
      </c>
    </row>
    <row r="14" customFormat="false" ht="11.25" hidden="false" customHeight="false" outlineLevel="0" collapsed="false">
      <c r="A14" s="1" t="s">
        <v>13</v>
      </c>
      <c r="B14" s="2" t="n">
        <v>17880164</v>
      </c>
      <c r="C14" s="2" t="n">
        <v>17870028</v>
      </c>
    </row>
    <row r="15" customFormat="false" ht="11.25" hidden="false" customHeight="false" outlineLevel="0" collapsed="false">
      <c r="A15" s="1" t="s">
        <v>14</v>
      </c>
      <c r="B15" s="2" t="n">
        <v>1713</v>
      </c>
      <c r="C15" s="2" t="n">
        <v>1654</v>
      </c>
    </row>
    <row r="16" customFormat="false" ht="11.25" hidden="false" customHeight="false" outlineLevel="0" collapsed="false">
      <c r="A16" s="1" t="s">
        <v>15</v>
      </c>
      <c r="B16" s="2" t="n">
        <v>170127</v>
      </c>
      <c r="C16" s="2" t="n">
        <v>163646</v>
      </c>
    </row>
    <row r="17" customFormat="false" ht="11.25" hidden="false" customHeight="false" outlineLevel="0" collapsed="false">
      <c r="A17" s="1" t="s">
        <v>16</v>
      </c>
      <c r="B17" s="2" t="n">
        <v>68943</v>
      </c>
      <c r="C17" s="2" t="n">
        <v>65362</v>
      </c>
    </row>
    <row r="18" customFormat="false" ht="11.25" hidden="false" customHeight="false" outlineLevel="0" collapsed="false">
      <c r="A18" s="1" t="s">
        <v>17</v>
      </c>
      <c r="B18" s="2" t="n">
        <v>855155</v>
      </c>
      <c r="C18" s="2" t="n">
        <v>831843</v>
      </c>
    </row>
    <row r="19" customFormat="false" ht="11.25" hidden="false" customHeight="false" outlineLevel="0" collapsed="false">
      <c r="A19" s="1" t="s">
        <v>18</v>
      </c>
      <c r="B19" s="2" t="n">
        <v>833608</v>
      </c>
      <c r="C19" s="2" t="n">
        <v>679447</v>
      </c>
    </row>
    <row r="20" customFormat="false" ht="11.25" hidden="false" customHeight="false" outlineLevel="0" collapsed="false">
      <c r="A20" s="1" t="s">
        <v>19</v>
      </c>
      <c r="B20" s="2" t="n">
        <v>12020</v>
      </c>
      <c r="C20" s="2" t="n">
        <v>4434</v>
      </c>
    </row>
    <row r="21" customFormat="false" ht="11.25" hidden="false" customHeight="false" outlineLevel="0" collapsed="false">
      <c r="A21" s="1" t="s">
        <v>20</v>
      </c>
      <c r="B21" s="2" t="n">
        <v>6348309</v>
      </c>
      <c r="C21" s="2" t="n">
        <v>6338911</v>
      </c>
    </row>
    <row r="22" customFormat="false" ht="11.25" hidden="false" customHeight="false" outlineLevel="0" collapsed="false">
      <c r="A22" s="1" t="s">
        <v>21</v>
      </c>
      <c r="B22" s="2" t="n">
        <v>28624</v>
      </c>
      <c r="C22" s="2" t="n">
        <v>28624</v>
      </c>
    </row>
    <row r="23" customFormat="false" ht="11.25" hidden="false" customHeight="false" outlineLevel="0" collapsed="false">
      <c r="A23" s="1" t="s">
        <v>22</v>
      </c>
      <c r="B23" s="2" t="n">
        <v>692765</v>
      </c>
      <c r="C23" s="2" t="n">
        <v>583665</v>
      </c>
    </row>
    <row r="24" customFormat="false" ht="11.25" hidden="false" customHeight="false" outlineLevel="0" collapsed="false">
      <c r="A24" s="1" t="s">
        <v>23</v>
      </c>
      <c r="B24" s="2" t="n">
        <v>181143</v>
      </c>
      <c r="C24" s="2" t="n">
        <v>180459</v>
      </c>
    </row>
    <row r="25" customFormat="false" ht="11.25" hidden="false" customHeight="false" outlineLevel="0" collapsed="false">
      <c r="A25" s="1" t="s">
        <v>24</v>
      </c>
      <c r="B25" s="2" t="n">
        <v>148369</v>
      </c>
      <c r="C25" s="2" t="n">
        <v>147797</v>
      </c>
    </row>
    <row r="26" customFormat="false" ht="11.25" hidden="false" customHeight="false" outlineLevel="0" collapsed="false">
      <c r="A26" s="1" t="s">
        <v>25</v>
      </c>
      <c r="B26" s="2" t="n">
        <v>7018</v>
      </c>
      <c r="C26" s="2" t="n">
        <v>6552</v>
      </c>
    </row>
    <row r="27" customFormat="false" ht="11.25" hidden="false" customHeight="false" outlineLevel="0" collapsed="false">
      <c r="A27" s="1" t="s">
        <v>26</v>
      </c>
      <c r="B27" s="2" t="n">
        <v>483076</v>
      </c>
      <c r="C27" s="2" t="n">
        <v>482395</v>
      </c>
    </row>
    <row r="28" customFormat="false" ht="11.25" hidden="false" customHeight="false" outlineLevel="0" collapsed="false">
      <c r="A28" s="1" t="s">
        <v>27</v>
      </c>
      <c r="B28" s="2" t="n">
        <v>402278</v>
      </c>
      <c r="C28" s="2" t="n">
        <v>400754</v>
      </c>
    </row>
    <row r="29" customFormat="false" ht="11.25" hidden="false" customHeight="false" outlineLevel="0" collapsed="false">
      <c r="A29" s="1" t="s">
        <v>28</v>
      </c>
      <c r="B29" s="2" t="n">
        <v>6702042</v>
      </c>
      <c r="C29" s="2" t="n">
        <v>6299512</v>
      </c>
    </row>
    <row r="30" customFormat="false" ht="11.25" hidden="false" customHeight="false" outlineLevel="0" collapsed="false">
      <c r="A30" s="1" t="s">
        <v>29</v>
      </c>
      <c r="B30" s="2" t="n">
        <v>250658</v>
      </c>
      <c r="C30" s="2" t="n">
        <v>219369</v>
      </c>
    </row>
    <row r="31" customFormat="false" ht="11.25" hidden="false" customHeight="false" outlineLevel="0" collapsed="false">
      <c r="A31" s="1" t="s">
        <v>30</v>
      </c>
      <c r="B31" s="2" t="n">
        <v>7646</v>
      </c>
      <c r="C31" s="2" t="n">
        <v>3314</v>
      </c>
    </row>
    <row r="32" customFormat="false" ht="11.25" hidden="false" customHeight="false" outlineLevel="0" collapsed="false">
      <c r="A32" s="1" t="s">
        <v>31</v>
      </c>
      <c r="B32" s="2" t="n">
        <v>47174</v>
      </c>
      <c r="C32" s="2" t="n">
        <v>17923</v>
      </c>
    </row>
    <row r="33" customFormat="false" ht="11.25" hidden="false" customHeight="false" outlineLevel="0" collapsed="false">
      <c r="A33" s="1" t="s">
        <v>32</v>
      </c>
      <c r="B33" s="2" t="n">
        <v>395325</v>
      </c>
      <c r="C33" s="2" t="n">
        <v>151575</v>
      </c>
    </row>
    <row r="34" customFormat="false" ht="11.25" hidden="false" customHeight="false" outlineLevel="0" collapsed="false">
      <c r="A34" s="1" t="s">
        <v>33</v>
      </c>
      <c r="B34" s="2" t="n">
        <v>417226</v>
      </c>
      <c r="C34" s="2" t="n">
        <v>394141</v>
      </c>
    </row>
    <row r="35" customFormat="false" ht="11.25" hidden="false" customHeight="false" outlineLevel="0" collapsed="false">
      <c r="A35" s="1" t="s">
        <v>34</v>
      </c>
      <c r="B35" s="2" t="n">
        <v>397</v>
      </c>
      <c r="C35" s="2" t="n">
        <v>397</v>
      </c>
    </row>
    <row r="36" customFormat="false" ht="11.25" hidden="false" customHeight="false" outlineLevel="0" collapsed="false">
      <c r="A36" s="1" t="s">
        <v>35</v>
      </c>
      <c r="B36" s="2" t="n">
        <v>999</v>
      </c>
      <c r="C36" s="2" t="n">
        <v>888</v>
      </c>
    </row>
    <row r="37" customFormat="false" ht="11.25" hidden="false" customHeight="false" outlineLevel="0" collapsed="false">
      <c r="A37" s="1" t="s">
        <v>36</v>
      </c>
      <c r="B37" s="2" t="n">
        <v>1971064</v>
      </c>
      <c r="C37" s="2" t="n">
        <v>1309258</v>
      </c>
    </row>
    <row r="38" customFormat="false" ht="11.25" hidden="false" customHeight="false" outlineLevel="0" collapsed="false">
      <c r="A38" s="1" t="s">
        <v>37</v>
      </c>
      <c r="B38" s="2" t="n">
        <v>13562</v>
      </c>
      <c r="C38" s="2" t="n">
        <v>12391</v>
      </c>
    </row>
    <row r="39" customFormat="false" ht="11.25" hidden="false" customHeight="false" outlineLevel="0" collapsed="false">
      <c r="A39" s="1" t="s">
        <v>38</v>
      </c>
      <c r="B39" s="2" t="n">
        <v>245419</v>
      </c>
      <c r="C39" s="2" t="n">
        <v>73834</v>
      </c>
    </row>
    <row r="40" customFormat="false" ht="11.25" hidden="false" customHeight="false" outlineLevel="0" collapsed="false">
      <c r="A40" s="1" t="s">
        <v>39</v>
      </c>
      <c r="B40" s="2" t="n">
        <v>1042437</v>
      </c>
      <c r="C40" s="2" t="n">
        <v>837176</v>
      </c>
    </row>
    <row r="41" customFormat="false" ht="11.25" hidden="false" customHeight="false" outlineLevel="0" collapsed="false">
      <c r="A41" s="1" t="s">
        <v>40</v>
      </c>
      <c r="B41" s="2" t="n">
        <v>1363568</v>
      </c>
      <c r="C41" s="2" t="n">
        <v>1363217</v>
      </c>
    </row>
    <row r="42" customFormat="false" ht="11.25" hidden="false" customHeight="false" outlineLevel="0" collapsed="false">
      <c r="A42" s="1" t="s">
        <v>41</v>
      </c>
      <c r="B42" s="2" t="n">
        <v>1977277</v>
      </c>
      <c r="C42" s="2" t="n">
        <v>1955213</v>
      </c>
    </row>
    <row r="43" customFormat="false" ht="11.25" hidden="false" customHeight="false" outlineLevel="0" collapsed="false">
      <c r="A43" s="1" t="s">
        <v>42</v>
      </c>
      <c r="B43" s="2" t="n">
        <v>11831335</v>
      </c>
      <c r="C43" s="2" t="n">
        <v>11808189</v>
      </c>
    </row>
    <row r="44" customFormat="false" ht="11.25" hidden="false" customHeight="false" outlineLevel="0" collapsed="false">
      <c r="A44" s="1" t="s">
        <v>43</v>
      </c>
      <c r="B44" s="2" t="n">
        <v>3916336</v>
      </c>
      <c r="C44" s="2" t="n">
        <v>3666336</v>
      </c>
    </row>
    <row r="45" customFormat="false" ht="11.25" hidden="false" customHeight="false" outlineLevel="0" collapsed="false">
      <c r="A45" s="1" t="s">
        <v>44</v>
      </c>
      <c r="B45" s="2" t="n">
        <v>61676</v>
      </c>
      <c r="C45" s="2" t="n">
        <v>61676</v>
      </c>
    </row>
    <row r="46" customFormat="false" ht="11.25" hidden="false" customHeight="false" outlineLevel="0" collapsed="false">
      <c r="A46" s="1" t="s">
        <v>45</v>
      </c>
      <c r="B46" s="2" t="n">
        <v>1008</v>
      </c>
      <c r="C46" s="2" t="n">
        <v>1008</v>
      </c>
    </row>
    <row r="47" customFormat="false" ht="11.25" hidden="false" customHeight="false" outlineLevel="0" collapsed="false">
      <c r="A47" s="1" t="s">
        <v>46</v>
      </c>
      <c r="B47" s="2" t="n">
        <v>1036800</v>
      </c>
      <c r="C47" s="2" t="n">
        <v>1011308</v>
      </c>
    </row>
    <row r="48" customFormat="false" ht="11.25" hidden="false" customHeight="false" outlineLevel="0" collapsed="false">
      <c r="A48" s="1" t="s">
        <v>47</v>
      </c>
      <c r="B48" s="2" t="n">
        <v>67</v>
      </c>
      <c r="C48" s="2" t="n">
        <v>67</v>
      </c>
    </row>
    <row r="50" customFormat="false" ht="11.25" hidden="false" customHeight="false" outlineLevel="0" collapsed="false">
      <c r="A50" s="1" t="s">
        <v>48</v>
      </c>
      <c r="B50" s="2" t="n">
        <f aca="false">SUM(B11:B49)</f>
        <v>85801966</v>
      </c>
      <c r="C50" s="2" t="n">
        <f aca="false">SUM(C11:C49)</f>
        <v>83376956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49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0</v>
      </c>
      <c r="B11" s="2" t="n">
        <v>525613</v>
      </c>
      <c r="C11" s="2" t="n">
        <v>525613</v>
      </c>
    </row>
    <row r="12" customFormat="false" ht="11.25" hidden="false" customHeight="false" outlineLevel="0" collapsed="false">
      <c r="A12" s="1" t="s">
        <v>11</v>
      </c>
      <c r="B12" s="2" t="n">
        <v>25876252</v>
      </c>
      <c r="C12" s="2" t="n">
        <v>25876252</v>
      </c>
    </row>
    <row r="13" customFormat="false" ht="11.25" hidden="false" customHeight="false" outlineLevel="0" collapsed="false">
      <c r="A13" s="1" t="s">
        <v>12</v>
      </c>
      <c r="B13" s="2" t="n">
        <v>4773</v>
      </c>
      <c r="C13" s="2" t="n">
        <v>2728</v>
      </c>
    </row>
    <row r="14" customFormat="false" ht="11.25" hidden="false" customHeight="false" outlineLevel="0" collapsed="false">
      <c r="A14" s="1" t="s">
        <v>13</v>
      </c>
      <c r="B14" s="2" t="n">
        <v>17880164</v>
      </c>
      <c r="C14" s="2" t="n">
        <v>17870028</v>
      </c>
    </row>
    <row r="15" customFormat="false" ht="11.25" hidden="false" customHeight="false" outlineLevel="0" collapsed="false">
      <c r="A15" s="1" t="s">
        <v>14</v>
      </c>
      <c r="B15" s="2" t="n">
        <v>1713</v>
      </c>
      <c r="C15" s="2" t="n">
        <v>1654</v>
      </c>
    </row>
    <row r="16" customFormat="false" ht="11.25" hidden="false" customHeight="false" outlineLevel="0" collapsed="false">
      <c r="A16" s="1" t="s">
        <v>15</v>
      </c>
      <c r="B16" s="2" t="n">
        <v>170127</v>
      </c>
      <c r="C16" s="2" t="n">
        <v>163646</v>
      </c>
    </row>
    <row r="17" customFormat="false" ht="11.25" hidden="false" customHeight="false" outlineLevel="0" collapsed="false">
      <c r="A17" s="1" t="s">
        <v>16</v>
      </c>
      <c r="B17" s="2" t="n">
        <v>68943</v>
      </c>
      <c r="C17" s="2" t="n">
        <v>65362</v>
      </c>
    </row>
    <row r="18" customFormat="false" ht="11.25" hidden="false" customHeight="false" outlineLevel="0" collapsed="false">
      <c r="A18" s="1" t="s">
        <v>17</v>
      </c>
      <c r="B18" s="2" t="n">
        <v>855155</v>
      </c>
      <c r="C18" s="2" t="n">
        <v>831843</v>
      </c>
    </row>
    <row r="19" customFormat="false" ht="11.25" hidden="false" customHeight="false" outlineLevel="0" collapsed="false">
      <c r="A19" s="1" t="s">
        <v>18</v>
      </c>
      <c r="B19" s="2" t="n">
        <v>833608</v>
      </c>
      <c r="C19" s="2" t="n">
        <v>679447</v>
      </c>
    </row>
    <row r="20" customFormat="false" ht="11.25" hidden="false" customHeight="false" outlineLevel="0" collapsed="false">
      <c r="A20" s="1" t="s">
        <v>19</v>
      </c>
      <c r="B20" s="2" t="n">
        <v>12020</v>
      </c>
      <c r="C20" s="2" t="n">
        <v>4434</v>
      </c>
    </row>
    <row r="21" customFormat="false" ht="11.25" hidden="false" customHeight="false" outlineLevel="0" collapsed="false">
      <c r="A21" s="1" t="s">
        <v>20</v>
      </c>
      <c r="B21" s="2" t="n">
        <v>6348309</v>
      </c>
      <c r="C21" s="2" t="n">
        <v>6338911</v>
      </c>
    </row>
    <row r="22" customFormat="false" ht="11.25" hidden="false" customHeight="false" outlineLevel="0" collapsed="false">
      <c r="A22" s="1" t="s">
        <v>21</v>
      </c>
      <c r="B22" s="2" t="n">
        <v>28624</v>
      </c>
      <c r="C22" s="2" t="n">
        <v>28624</v>
      </c>
    </row>
    <row r="23" customFormat="false" ht="11.25" hidden="false" customHeight="false" outlineLevel="0" collapsed="false">
      <c r="A23" s="1" t="s">
        <v>22</v>
      </c>
      <c r="B23" s="2" t="n">
        <v>692765</v>
      </c>
      <c r="C23" s="2" t="n">
        <v>583665</v>
      </c>
    </row>
    <row r="24" customFormat="false" ht="11.25" hidden="false" customHeight="false" outlineLevel="0" collapsed="false">
      <c r="A24" s="1" t="s">
        <v>23</v>
      </c>
      <c r="B24" s="2" t="n">
        <v>181143</v>
      </c>
      <c r="C24" s="2" t="n">
        <v>180459</v>
      </c>
    </row>
    <row r="25" customFormat="false" ht="11.25" hidden="false" customHeight="false" outlineLevel="0" collapsed="false">
      <c r="A25" s="1" t="s">
        <v>24</v>
      </c>
      <c r="B25" s="2" t="n">
        <v>148369</v>
      </c>
      <c r="C25" s="2" t="n">
        <v>147797</v>
      </c>
    </row>
    <row r="26" customFormat="false" ht="11.25" hidden="false" customHeight="false" outlineLevel="0" collapsed="false">
      <c r="A26" s="1" t="s">
        <v>25</v>
      </c>
      <c r="B26" s="2" t="n">
        <v>7018</v>
      </c>
      <c r="C26" s="2" t="n">
        <v>6552</v>
      </c>
    </row>
    <row r="27" customFormat="false" ht="11.25" hidden="false" customHeight="false" outlineLevel="0" collapsed="false">
      <c r="A27" s="1" t="s">
        <v>26</v>
      </c>
      <c r="B27" s="2" t="n">
        <v>483076</v>
      </c>
      <c r="C27" s="2" t="n">
        <v>482395</v>
      </c>
    </row>
    <row r="28" customFormat="false" ht="11.25" hidden="false" customHeight="false" outlineLevel="0" collapsed="false">
      <c r="A28" s="1" t="s">
        <v>27</v>
      </c>
      <c r="B28" s="2" t="n">
        <v>402278</v>
      </c>
      <c r="C28" s="2" t="n">
        <v>400754</v>
      </c>
    </row>
    <row r="29" customFormat="false" ht="11.25" hidden="false" customHeight="false" outlineLevel="0" collapsed="false">
      <c r="A29" s="1" t="s">
        <v>28</v>
      </c>
      <c r="B29" s="2" t="n">
        <v>6702042</v>
      </c>
      <c r="C29" s="2" t="n">
        <v>6299512</v>
      </c>
    </row>
    <row r="30" customFormat="false" ht="11.25" hidden="false" customHeight="false" outlineLevel="0" collapsed="false">
      <c r="A30" s="1" t="s">
        <v>29</v>
      </c>
      <c r="B30" s="2" t="n">
        <v>250658</v>
      </c>
      <c r="C30" s="2" t="n">
        <v>219369</v>
      </c>
    </row>
    <row r="31" customFormat="false" ht="11.25" hidden="false" customHeight="false" outlineLevel="0" collapsed="false">
      <c r="A31" s="1" t="s">
        <v>30</v>
      </c>
      <c r="B31" s="2" t="n">
        <v>7646</v>
      </c>
      <c r="C31" s="2" t="n">
        <v>3314</v>
      </c>
    </row>
    <row r="32" customFormat="false" ht="11.25" hidden="false" customHeight="false" outlineLevel="0" collapsed="false">
      <c r="A32" s="1" t="s">
        <v>31</v>
      </c>
      <c r="B32" s="2" t="n">
        <v>47174</v>
      </c>
      <c r="C32" s="2" t="n">
        <v>17923</v>
      </c>
    </row>
    <row r="33" customFormat="false" ht="11.25" hidden="false" customHeight="false" outlineLevel="0" collapsed="false">
      <c r="A33" s="1" t="s">
        <v>32</v>
      </c>
      <c r="B33" s="2" t="n">
        <v>395325</v>
      </c>
      <c r="C33" s="2" t="n">
        <v>151575</v>
      </c>
    </row>
    <row r="34" customFormat="false" ht="11.25" hidden="false" customHeight="false" outlineLevel="0" collapsed="false">
      <c r="A34" s="1" t="s">
        <v>33</v>
      </c>
      <c r="B34" s="2" t="n">
        <v>417226</v>
      </c>
      <c r="C34" s="2" t="n">
        <v>394141</v>
      </c>
    </row>
    <row r="35" customFormat="false" ht="11.25" hidden="false" customHeight="false" outlineLevel="0" collapsed="false">
      <c r="A35" s="1" t="s">
        <v>34</v>
      </c>
      <c r="B35" s="2" t="n">
        <v>397</v>
      </c>
      <c r="C35" s="2" t="n">
        <v>397</v>
      </c>
    </row>
    <row r="36" customFormat="false" ht="11.25" hidden="false" customHeight="false" outlineLevel="0" collapsed="false">
      <c r="A36" s="1" t="s">
        <v>35</v>
      </c>
      <c r="B36" s="2" t="n">
        <v>999</v>
      </c>
      <c r="C36" s="2" t="n">
        <v>888</v>
      </c>
    </row>
    <row r="37" customFormat="false" ht="11.25" hidden="false" customHeight="false" outlineLevel="0" collapsed="false">
      <c r="A37" s="1" t="s">
        <v>36</v>
      </c>
      <c r="B37" s="2" t="n">
        <v>1971064</v>
      </c>
      <c r="C37" s="2" t="n">
        <v>1309258</v>
      </c>
    </row>
    <row r="38" customFormat="false" ht="11.25" hidden="false" customHeight="false" outlineLevel="0" collapsed="false">
      <c r="A38" s="1" t="s">
        <v>37</v>
      </c>
      <c r="B38" s="2" t="n">
        <v>13562</v>
      </c>
      <c r="C38" s="2" t="n">
        <v>12391</v>
      </c>
    </row>
    <row r="39" customFormat="false" ht="11.25" hidden="false" customHeight="false" outlineLevel="0" collapsed="false">
      <c r="A39" s="1" t="s">
        <v>38</v>
      </c>
      <c r="B39" s="2" t="n">
        <v>245419</v>
      </c>
      <c r="C39" s="2" t="n">
        <v>73834</v>
      </c>
    </row>
    <row r="40" customFormat="false" ht="11.25" hidden="false" customHeight="false" outlineLevel="0" collapsed="false">
      <c r="A40" s="1" t="s">
        <v>39</v>
      </c>
      <c r="B40" s="2" t="n">
        <v>1042437</v>
      </c>
      <c r="C40" s="2" t="n">
        <v>837176</v>
      </c>
    </row>
    <row r="41" customFormat="false" ht="11.25" hidden="false" customHeight="false" outlineLevel="0" collapsed="false">
      <c r="A41" s="1" t="s">
        <v>40</v>
      </c>
      <c r="B41" s="2" t="n">
        <v>1363568</v>
      </c>
      <c r="C41" s="2" t="n">
        <v>1363217</v>
      </c>
    </row>
    <row r="42" customFormat="false" ht="11.25" hidden="false" customHeight="false" outlineLevel="0" collapsed="false">
      <c r="A42" s="1" t="s">
        <v>41</v>
      </c>
      <c r="B42" s="2" t="n">
        <v>1977277</v>
      </c>
      <c r="C42" s="2" t="n">
        <v>1955213</v>
      </c>
    </row>
    <row r="43" customFormat="false" ht="11.25" hidden="false" customHeight="false" outlineLevel="0" collapsed="false">
      <c r="A43" s="1" t="s">
        <v>42</v>
      </c>
      <c r="B43" s="2" t="n">
        <v>11831335</v>
      </c>
      <c r="C43" s="2" t="n">
        <v>11808189</v>
      </c>
    </row>
    <row r="44" customFormat="false" ht="11.25" hidden="false" customHeight="false" outlineLevel="0" collapsed="false">
      <c r="A44" s="1" t="s">
        <v>43</v>
      </c>
      <c r="B44" s="2" t="n">
        <v>3916336</v>
      </c>
      <c r="C44" s="2" t="n">
        <v>3666336</v>
      </c>
    </row>
    <row r="45" customFormat="false" ht="11.25" hidden="false" customHeight="false" outlineLevel="0" collapsed="false">
      <c r="A45" s="1" t="s">
        <v>44</v>
      </c>
      <c r="B45" s="2" t="n">
        <v>61676</v>
      </c>
      <c r="C45" s="2" t="n">
        <v>61676</v>
      </c>
    </row>
    <row r="46" customFormat="false" ht="11.25" hidden="false" customHeight="false" outlineLevel="0" collapsed="false">
      <c r="A46" s="1" t="s">
        <v>45</v>
      </c>
      <c r="B46" s="2" t="n">
        <v>1008</v>
      </c>
      <c r="C46" s="2" t="n">
        <v>1008</v>
      </c>
    </row>
    <row r="47" customFormat="false" ht="11.25" hidden="false" customHeight="false" outlineLevel="0" collapsed="false">
      <c r="A47" s="1" t="s">
        <v>46</v>
      </c>
      <c r="B47" s="2" t="n">
        <v>1036800</v>
      </c>
      <c r="C47" s="2" t="n">
        <v>1011308</v>
      </c>
    </row>
    <row r="48" customFormat="false" ht="11.25" hidden="false" customHeight="false" outlineLevel="0" collapsed="false">
      <c r="A48" s="1" t="s">
        <v>47</v>
      </c>
      <c r="B48" s="2" t="n">
        <v>67</v>
      </c>
      <c r="C48" s="2" t="n">
        <v>67</v>
      </c>
    </row>
    <row r="50" customFormat="false" ht="11.25" hidden="false" customHeight="false" outlineLevel="0" collapsed="false">
      <c r="A50" s="1" t="s">
        <v>48</v>
      </c>
      <c r="B50" s="2" t="n">
        <f aca="false">SUM(B11:B49)</f>
        <v>85801966</v>
      </c>
      <c r="C50" s="2" t="n">
        <f aca="false">SUM(C11:C49)</f>
        <v>83376956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50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3" customFormat="false" ht="11.25" hidden="false" customHeight="false" outlineLevel="0" collapsed="false">
      <c r="A13" s="1" t="s">
        <v>48</v>
      </c>
      <c r="B13" s="2" t="n">
        <f aca="false">SUM(B11:B12)</f>
        <v>0</v>
      </c>
      <c r="C13" s="2" t="n">
        <f aca="false">SUM(C11:C12)</f>
        <v>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51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3" customFormat="false" ht="11.25" hidden="false" customHeight="false" outlineLevel="0" collapsed="false">
      <c r="A13" s="1" t="s">
        <v>48</v>
      </c>
      <c r="B13" s="2" t="n">
        <f aca="false">SUM(B11:B12)</f>
        <v>0</v>
      </c>
      <c r="C13" s="2" t="n">
        <f aca="false">SUM(C11:C12)</f>
        <v>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na Westerberg</dc:creator>
  <dc:description/>
  <dc:language>en-US</dc:language>
  <cp:lastModifiedBy>Lena Westerberg</cp:lastModifiedBy>
  <cp:lastPrinted>2001-09-18T14:41:32Z</cp:lastPrinted>
  <dcterms:modified xsi:type="dcterms:W3CDTF">2011-08-26T08:49:40Z</dcterms:modified>
  <cp:revision>0</cp:revision>
  <dc:subject/>
  <dc:title/>
</cp:coreProperties>
</file>