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9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Danica Fond" sheetId="8" state="visible" r:id="rId9"/>
    <sheet name="FL Gruppförs" sheetId="9" state="visible" r:id="rId10"/>
    <sheet name="FL Livförs" sheetId="10" state="visible" r:id="rId11"/>
    <sheet name="Folksam Fondförs" sheetId="11" state="visible" r:id="rId12"/>
    <sheet name="Folksam Liv" sheetId="12" state="visible" r:id="rId13"/>
    <sheet name="Folksam LO Fondförs" sheetId="13" state="visible" r:id="rId14"/>
    <sheet name="Handelsbanken Liv" sheetId="14" state="visible" r:id="rId15"/>
    <sheet name="Holmia Liv" sheetId="15" state="visible" r:id="rId16"/>
    <sheet name="If Liv" sheetId="16" state="visible" r:id="rId17"/>
    <sheet name="KP Fondförsäkring" sheetId="17" state="visible" r:id="rId18"/>
    <sheet name="KPA Fondförs" sheetId="18" state="visible" r:id="rId19"/>
    <sheet name="KPA Livförs" sheetId="19" state="visible" r:id="rId20"/>
    <sheet name="KPA Pensionförs" sheetId="20" state="visible" r:id="rId21"/>
    <sheet name="LF  Fondliv" sheetId="21" state="visible" r:id="rId22"/>
    <sheet name="LF  Liv" sheetId="22" state="visible" r:id="rId23"/>
    <sheet name="LRF Liv" sheetId="23" state="visible" r:id="rId24"/>
    <sheet name="Moderna Liv" sheetId="24" state="visible" r:id="rId25"/>
    <sheet name="Nordea L &amp; P" sheetId="25" state="visible" r:id="rId26"/>
    <sheet name="Nordea Liv I" sheetId="26" state="visible" r:id="rId27"/>
    <sheet name="Nordnet Pension" sheetId="27" state="visible" r:id="rId28"/>
    <sheet name="PP Pension Fond" sheetId="28" state="visible" r:id="rId29"/>
    <sheet name="Revios" sheetId="29" state="visible" r:id="rId30"/>
    <sheet name="Robur Förs" sheetId="30" state="visible" r:id="rId31"/>
    <sheet name="SAFE Liv" sheetId="31" state="visible" r:id="rId32"/>
    <sheet name="SalusAn Gr" sheetId="32" state="visible" r:id="rId33"/>
    <sheet name="SalusAn Liv" sheetId="33" state="visible" r:id="rId34"/>
    <sheet name="SEB TL Fond" sheetId="34" state="visible" r:id="rId35"/>
    <sheet name="SEB TL Gla" sheetId="35" state="visible" r:id="rId36"/>
    <sheet name="SEB TL Nya" sheetId="36" state="visible" r:id="rId37"/>
    <sheet name="Skandia" sheetId="37" state="visible" r:id="rId38"/>
    <sheet name="Skandia Liv" sheetId="38" state="visible" r:id="rId39"/>
    <sheet name="SPP Liv" sheetId="39" state="visible" r:id="rId40"/>
    <sheet name="SPP Liv Fond" sheetId="40" state="visible" r:id="rId41"/>
    <sheet name="SvBr Liv" sheetId="41" state="visible" r:id="rId42"/>
    <sheet name="Sum Livförsäkringsbolag" sheetId="42" state="visible" r:id="rId43"/>
    <sheet name="PK ABB" sheetId="43" state="visible" r:id="rId44"/>
    <sheet name="PK APK" sheetId="44" state="visible" r:id="rId45"/>
    <sheet name="PK FPK" sheetId="45" state="visible" r:id="rId46"/>
    <sheet name="PK FSO" sheetId="46" state="visible" r:id="rId47"/>
    <sheet name="PK KP" sheetId="47" state="visible" r:id="rId48"/>
    <sheet name="PK KPK" sheetId="48" state="visible" r:id="rId49"/>
    <sheet name="PK Kyrkan" sheetId="49" state="visible" r:id="rId50"/>
    <sheet name="PK Posten" sheetId="50" state="visible" r:id="rId51"/>
    <sheet name="PK PP Pens." sheetId="51" state="visible" r:id="rId52"/>
    <sheet name="PK PSA" sheetId="52" state="visible" r:id="rId53"/>
    <sheet name="PK PSF" sheetId="53" state="visible" r:id="rId54"/>
    <sheet name="PK SHB" sheetId="54" state="visible" r:id="rId55"/>
    <sheet name="PK SPK" sheetId="55" state="visible" r:id="rId56"/>
    <sheet name="PK Volvo" sheetId="56" state="visible" r:id="rId57"/>
    <sheet name="Sum Pensionskassa" sheetId="57" state="visible" r:id="rId58"/>
    <sheet name="PPM" sheetId="58" state="visible" r:id="rId59"/>
    <sheet name="Sum Myndigheter" sheetId="59" state="visible" r:id="rId60"/>
    <sheet name="Sum Samtliga bolag" sheetId="60" state="visible" r:id="rId61"/>
  </sheets>
  <definedNames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llm Änke- &amp; Pupillk'!$1:$6</definedName>
    <definedName function="false" hidden="false" localSheetId="3" name="_xlnm.Print_Titles" vbProcedure="false">'AMF Pension'!$1:$6</definedName>
    <definedName function="false" hidden="false" localSheetId="4" name="_xlnm.Print_Titles" vbProcedure="false">'Aspis Liv'!$1:$6</definedName>
    <definedName function="false" hidden="false" localSheetId="5" name="_xlnm.Print_Titles" vbProcedure="false">'Avanza Pension'!$1:$6</definedName>
    <definedName function="false" hidden="false" localSheetId="6" name="_xlnm.Print_Titles" vbProcedure="false">Bliwa!$1:$6</definedName>
    <definedName function="false" hidden="false" localSheetId="7" name="_xlnm.Print_Titles" vbProcedure="false">'Danica Fond'!$1:$6</definedName>
    <definedName function="false" hidden="false" localSheetId="8" name="_xlnm.Print_Titles" vbProcedure="false">'FL Gruppförs'!$1:$6</definedName>
    <definedName function="false" hidden="false" localSheetId="9" name="_xlnm.Print_Titles" vbProcedure="false">'FL Livförs'!$1:$6</definedName>
    <definedName function="false" hidden="false" localSheetId="10" name="_xlnm.Print_Titles" vbProcedure="false">'Folksam Fondförs'!$1:$6</definedName>
    <definedName function="false" hidden="false" localSheetId="11" name="_xlnm.Print_Titles" vbProcedure="false">'Folksam Liv'!$1:$6</definedName>
    <definedName function="false" hidden="false" localSheetId="12" name="_xlnm.Print_Titles" vbProcedure="false">'Folksam LO Fondförs'!$1:$6</definedName>
    <definedName function="false" hidden="false" localSheetId="13" name="_xlnm.Print_Titles" vbProcedure="false">'Handelsbanken Liv'!$1:$6</definedName>
    <definedName function="false" hidden="false" localSheetId="14" name="_xlnm.Print_Titles" vbProcedure="false">'Holmia Liv'!$1:$6</definedName>
    <definedName function="false" hidden="false" localSheetId="15" name="_xlnm.Print_Titles" vbProcedure="false">'If Liv'!$1:$6</definedName>
    <definedName function="false" hidden="false" localSheetId="16" name="_xlnm.Print_Titles" vbProcedure="false">'KP Fondförsäkring'!$1:$6</definedName>
    <definedName function="false" hidden="false" localSheetId="17" name="_xlnm.Print_Titles" vbProcedure="false">'KPA Fondförs'!$1:$6</definedName>
    <definedName function="false" hidden="false" localSheetId="18" name="_xlnm.Print_Titles" vbProcedure="false">'KPA Livförs'!$1:$6</definedName>
    <definedName function="false" hidden="false" localSheetId="19" name="_xlnm.Print_Titles" vbProcedure="false">'KPA Pensionförs'!$1:$6</definedName>
    <definedName function="false" hidden="false" localSheetId="20" name="_xlnm.Print_Titles" vbProcedure="false">'LF  Fondliv'!$1:$6</definedName>
    <definedName function="false" hidden="false" localSheetId="21" name="_xlnm.Print_Titles" vbProcedure="false">'LF  Liv'!$1:$6</definedName>
    <definedName function="false" hidden="false" localSheetId="22" name="_xlnm.Print_Titles" vbProcedure="false">'LRF Liv'!$1:$6</definedName>
    <definedName function="false" hidden="false" localSheetId="23" name="_xlnm.Print_Titles" vbProcedure="false">'Moderna Liv'!$1:$6</definedName>
    <definedName function="false" hidden="false" localSheetId="24" name="_xlnm.Print_Titles" vbProcedure="false">'Nordea L &amp; P'!$1:$6</definedName>
    <definedName function="false" hidden="false" localSheetId="25" name="_xlnm.Print_Titles" vbProcedure="false">'Nordea Liv I'!$1:$6</definedName>
    <definedName function="false" hidden="false" localSheetId="26" name="_xlnm.Print_Titles" vbProcedure="false">'Nordnet Pension'!$1:$6</definedName>
    <definedName function="false" hidden="false" localSheetId="42" name="_xlnm.Print_Titles" vbProcedure="false">'PK ABB'!$1:$6</definedName>
    <definedName function="false" hidden="false" localSheetId="43" name="_xlnm.Print_Titles" vbProcedure="false">'PK APK'!$1:$6</definedName>
    <definedName function="false" hidden="false" localSheetId="44" name="_xlnm.Print_Titles" vbProcedure="false">'PK FPK'!$1:$6</definedName>
    <definedName function="false" hidden="false" localSheetId="45" name="_xlnm.Print_Titles" vbProcedure="false">'PK FSO'!$1:$6</definedName>
    <definedName function="false" hidden="false" localSheetId="46" name="_xlnm.Print_Titles" vbProcedure="false">'PK KP'!$1:$6</definedName>
    <definedName function="false" hidden="false" localSheetId="47" name="_xlnm.Print_Titles" vbProcedure="false">'PK KPK'!$1:$6</definedName>
    <definedName function="false" hidden="false" localSheetId="48" name="_xlnm.Print_Titles" vbProcedure="false">'PK Kyrkan'!$1:$6</definedName>
    <definedName function="false" hidden="false" localSheetId="49" name="_xlnm.Print_Titles" vbProcedure="false">'PK Posten'!$1:$6</definedName>
    <definedName function="false" hidden="false" localSheetId="50" name="_xlnm.Print_Titles" vbProcedure="false">'PK PP Pens.'!$1:$6</definedName>
    <definedName function="false" hidden="false" localSheetId="51" name="_xlnm.Print_Titles" vbProcedure="false">'PK PSA'!$1:$6</definedName>
    <definedName function="false" hidden="false" localSheetId="52" name="_xlnm.Print_Titles" vbProcedure="false">'PK PSF'!$1:$6</definedName>
    <definedName function="false" hidden="false" localSheetId="53" name="_xlnm.Print_Titles" vbProcedure="false">'PK SHB'!$1:$6</definedName>
    <definedName function="false" hidden="false" localSheetId="54" name="_xlnm.Print_Titles" vbProcedure="false">'PK SPK'!$1:$6</definedName>
    <definedName function="false" hidden="false" localSheetId="55" name="_xlnm.Print_Titles" vbProcedure="false">'PK Volvo'!$1:$6</definedName>
    <definedName function="false" hidden="false" localSheetId="27" name="_xlnm.Print_Titles" vbProcedure="false">'PP Pension Fond'!$1:$6</definedName>
    <definedName function="false" hidden="false" localSheetId="57" name="_xlnm.Print_Titles" vbProcedure="false">PPM!$1:$6</definedName>
    <definedName function="false" hidden="false" localSheetId="28" name="_xlnm.Print_Titles" vbProcedure="false">Revios!$1:$6</definedName>
    <definedName function="false" hidden="false" localSheetId="29" name="_xlnm.Print_Titles" vbProcedure="false">'Robur Förs'!$1:$6</definedName>
    <definedName function="false" hidden="false" localSheetId="30" name="_xlnm.Print_Titles" vbProcedure="false">'SAFE Liv'!$1:$6</definedName>
    <definedName function="false" hidden="false" localSheetId="31" name="_xlnm.Print_Titles" vbProcedure="false">'SalusAn Gr'!$1:$6</definedName>
    <definedName function="false" hidden="false" localSheetId="32" name="_xlnm.Print_Titles" vbProcedure="false">'SalusAn Liv'!$1:$6</definedName>
    <definedName function="false" hidden="false" localSheetId="33" name="_xlnm.Print_Titles" vbProcedure="false">'SEB TL Fond'!$1:$6</definedName>
    <definedName function="false" hidden="false" localSheetId="34" name="_xlnm.Print_Titles" vbProcedure="false">'SEB TL Gla'!$1:$6</definedName>
    <definedName function="false" hidden="false" localSheetId="35" name="_xlnm.Print_Titles" vbProcedure="false">'SEB TL Nya'!$1:$6</definedName>
    <definedName function="false" hidden="false" localSheetId="36" name="_xlnm.Print_Titles" vbProcedure="false">Skandia!$1:$6</definedName>
    <definedName function="false" hidden="false" localSheetId="37" name="_xlnm.Print_Titles" vbProcedure="false">'Skandia Liv'!$1:$6</definedName>
    <definedName function="false" hidden="false" localSheetId="38" name="_xlnm.Print_Titles" vbProcedure="false">'SPP Liv'!$1:$6</definedName>
    <definedName function="false" hidden="false" localSheetId="39" name="_xlnm.Print_Titles" vbProcedure="false">'SPP Liv Fond'!$1:$6</definedName>
    <definedName function="false" hidden="false" localSheetId="41" name="_xlnm.Print_Titles" vbProcedure="false">'Sum Livförsäkringsbolag'!$1:$6</definedName>
    <definedName function="false" hidden="false" localSheetId="58" name="_xlnm.Print_Titles" vbProcedure="false">'Sum Myndigheter'!$1:$6</definedName>
    <definedName function="false" hidden="false" localSheetId="56" name="_xlnm.Print_Titles" vbProcedure="false">'Sum Pensionskassa'!$1:$6</definedName>
    <definedName function="false" hidden="false" localSheetId="59" name="_xlnm.Print_Titles" vbProcedure="false">'Sum Samtliga bolag'!$1:$6</definedName>
    <definedName function="false" hidden="false" localSheetId="40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0" uniqueCount="229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SPECIFIKATION AV DIVERSE POSTER FRÅN RESULTATRÄKNINGEN M.M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Totalt</t>
  </si>
  <si>
    <t xml:space="preserve">Svenska</t>
  </si>
  <si>
    <t xml:space="preserve">Utländska</t>
  </si>
  <si>
    <t xml:space="preserve">Mottagen </t>
  </si>
  <si>
    <t xml:space="preserve">M.å. varav</t>
  </si>
  <si>
    <t xml:space="preserve">risker</t>
  </si>
  <si>
    <t xml:space="preserve">återförsäkring</t>
  </si>
  <si>
    <t xml:space="preserve">utländska </t>
  </si>
  <si>
    <t xml:space="preserve">Premieinkomst f.e.r</t>
  </si>
  <si>
    <t xml:space="preserve">1a  Inbetalda premier</t>
  </si>
  <si>
    <t xml:space="preserve">      -varav Mottaget pensionskapital på grund av </t>
  </si>
  <si>
    <t xml:space="preserve">      utnyttjad flytträtt</t>
  </si>
  <si>
    <t xml:space="preserve">1b  Tillgodoförda premier</t>
  </si>
  <si>
    <t xml:space="preserve">2    Portföljpremier</t>
  </si>
  <si>
    <t xml:space="preserve">3    Premier i form av gottskriven återbäring</t>
  </si>
  <si>
    <t xml:space="preserve">4    Premieskatt</t>
  </si>
  <si>
    <t xml:space="preserve">5    Premier för avgiven återförsäkring</t>
  </si>
  <si>
    <t xml:space="preserve">Summa (1 : 5)</t>
  </si>
  <si>
    <t xml:space="preserve">Försäkringsersättningar f.e.r</t>
  </si>
  <si>
    <t xml:space="preserve">1   Utbetalda ersättningar för skador</t>
  </si>
  <si>
    <t xml:space="preserve">2   Annullationer och återköp</t>
  </si>
  <si>
    <t xml:space="preserve">      -varav Återköp på grund av utnyttjad flytträtt</t>
  </si>
  <si>
    <t xml:space="preserve">3   Skaderegleringskostnader</t>
  </si>
  <si>
    <t xml:space="preserve">4   Återförsäkrares andel i utbetalda</t>
  </si>
  <si>
    <t xml:space="preserve">     försäkringsersättningar</t>
  </si>
  <si>
    <t xml:space="preserve">5   Årets förändring i avsättning för oreglerade skador </t>
  </si>
  <si>
    <t xml:space="preserve">    (inkl. faställda försäkringsfall i livförs.rörelsen)</t>
  </si>
  <si>
    <t xml:space="preserve">6   Beståndsöverlåtelser</t>
  </si>
  <si>
    <t xml:space="preserve">7   Valutakursförändring</t>
  </si>
  <si>
    <t xml:space="preserve">8   Årets förändring i återförsäkrares andel i </t>
  </si>
  <si>
    <t xml:space="preserve">    avsättning för oreglerade skador </t>
  </si>
  <si>
    <t xml:space="preserve">Summa (1 : 8)</t>
  </si>
  <si>
    <t xml:space="preserve">Förändring i livförsäkringsavsättning f.e.r</t>
  </si>
  <si>
    <t xml:space="preserve">1   Ingående livförsäkringsavsättning</t>
  </si>
  <si>
    <t xml:space="preserve">2   Beståndsöverlåtelser</t>
  </si>
  <si>
    <t xml:space="preserve">3   Valutakursförändring</t>
  </si>
  <si>
    <t xml:space="preserve">4   Utgående livförsäkringsavsättning</t>
  </si>
  <si>
    <t xml:space="preserve">5   Utgående tilldelad återbäring</t>
  </si>
  <si>
    <t xml:space="preserve">6   Återförsäkrares andel i ingående </t>
  </si>
  <si>
    <t xml:space="preserve">     livförsäkringsavsättning</t>
  </si>
  <si>
    <t xml:space="preserve">7   Återförsäkrares andel i utgående </t>
  </si>
  <si>
    <t xml:space="preserve">Summa (1 : 7)</t>
  </si>
  <si>
    <t xml:space="preserve">Spec div. Övriga försäkringstekniska avsättningar f.e.r</t>
  </si>
  <si>
    <t xml:space="preserve">1   Beståndsöverlåtelser</t>
  </si>
  <si>
    <t xml:space="preserve">Spec div. Återbäring och rabatter f.e.r</t>
  </si>
  <si>
    <t xml:space="preserve">2   Utbetald återbäring och rabatter</t>
  </si>
  <si>
    <t xml:space="preserve">3   Ingående avsättning för återbäring och rabatter</t>
  </si>
  <si>
    <t xml:space="preserve">4   Utgående avsättning för återbäring och rabatter</t>
  </si>
  <si>
    <t xml:space="preserve">5   Ingående konsolideringsfond</t>
  </si>
  <si>
    <t xml:space="preserve">6   Utgående konsolideringsfond</t>
  </si>
  <si>
    <t xml:space="preserve">Driftskostnader</t>
  </si>
  <si>
    <t xml:space="preserve">1  Provisionskostnader</t>
  </si>
  <si>
    <t xml:space="preserve">2  Övriga anskaffningskostnader</t>
  </si>
  <si>
    <t xml:space="preserve">3  Förändring i förutbetalda anskaffningskostnader</t>
  </si>
  <si>
    <t xml:space="preserve">4  Administrationskostnader</t>
  </si>
  <si>
    <t xml:space="preserve">5  Provisioner och vinstandelar i avgiven återförsäkring</t>
  </si>
  <si>
    <t xml:space="preserve">Specifikation av totala driftskostnader</t>
  </si>
  <si>
    <t xml:space="preserve">1  Personalkostnader m.m.</t>
  </si>
  <si>
    <t xml:space="preserve">2  Lokalkostnader</t>
  </si>
  <si>
    <t xml:space="preserve">Specifikationer: Diverse uppgifter årsbokslut som avser</t>
  </si>
  <si>
    <t xml:space="preserve">3  Avskrivningar m.m.</t>
  </si>
  <si>
    <t xml:space="preserve">information om företaget</t>
  </si>
  <si>
    <t xml:space="preserve">4  Övrigt</t>
  </si>
  <si>
    <t xml:space="preserve">¤F125653</t>
  </si>
  <si>
    <t xml:space="preserve">A1  Antal anställda</t>
  </si>
  <si>
    <t xml:space="preserve">¤F125655</t>
  </si>
  <si>
    <t xml:space="preserve">Summa (1 : 4)</t>
  </si>
  <si>
    <t xml:space="preserve">A2  Antal anställda omräknat till heltidstjänster</t>
  </si>
  <si>
    <t xml:space="preserve">¤F125656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Sjuk- och</t>
  </si>
  <si>
    <t xml:space="preserve">Avgångs-</t>
  </si>
  <si>
    <t xml:space="preserve">Individuell försäkring</t>
  </si>
  <si>
    <t xml:space="preserve">olycksfalls-</t>
  </si>
  <si>
    <t xml:space="preserve">bidrags-</t>
  </si>
  <si>
    <t xml:space="preserve">Livförsäkring</t>
  </si>
  <si>
    <t xml:space="preserve">Fondliv-</t>
  </si>
  <si>
    <t xml:space="preserve">Ouppsägbar sjuk- </t>
  </si>
  <si>
    <t xml:space="preserve">försäkring</t>
  </si>
  <si>
    <t xml:space="preserve">och olycksfalls-</t>
  </si>
  <si>
    <t xml:space="preserve">försäkring samt </t>
  </si>
  <si>
    <t xml:space="preserve">premiebefrielse-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Gruppförsäkring</t>
  </si>
  <si>
    <t xml:space="preserve">Grupp-</t>
  </si>
  <si>
    <t xml:space="preserve">Tjänste-</t>
  </si>
  <si>
    <t xml:space="preserve">Gruppliv-</t>
  </si>
  <si>
    <t xml:space="preserve">Ouppsägbar</t>
  </si>
  <si>
    <t xml:space="preserve">pensions-</t>
  </si>
  <si>
    <t xml:space="preserve">gruppliv-</t>
  </si>
  <si>
    <t xml:space="preserve">sjuk- och</t>
  </si>
  <si>
    <t xml:space="preserve">försäkring samt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Gruppförs</t>
  </si>
  <si>
    <t xml:space="preserve">516401-6569</t>
  </si>
  <si>
    <t xml:space="preserve">FL Livförs</t>
  </si>
  <si>
    <t xml:space="preserve">516401-8201</t>
  </si>
  <si>
    <t xml:space="preserve">Folksam Fondförs</t>
  </si>
  <si>
    <t xml:space="preserve">516401-8607</t>
  </si>
  <si>
    <t xml:space="preserve">Folksam Liv</t>
  </si>
  <si>
    <t xml:space="preserve">502006-1585</t>
  </si>
  <si>
    <t xml:space="preserve">Folksam LO Fondförs</t>
  </si>
  <si>
    <t xml:space="preserve">516401-6619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If Liv</t>
  </si>
  <si>
    <t xml:space="preserve">516406-0252</t>
  </si>
  <si>
    <t xml:space="preserve">KP Fondförsäkring</t>
  </si>
  <si>
    <t xml:space="preserve">516401-6676</t>
  </si>
  <si>
    <t xml:space="preserve">KPA Fondförs</t>
  </si>
  <si>
    <t xml:space="preserve">516401-6650</t>
  </si>
  <si>
    <t xml:space="preserve">KPA Livförs</t>
  </si>
  <si>
    <t xml:space="preserve">502010-3502</t>
  </si>
  <si>
    <t xml:space="preserve">KPA Pensionförs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Nordnet Pension</t>
  </si>
  <si>
    <t xml:space="preserve">516406-0286</t>
  </si>
  <si>
    <t xml:space="preserve">PP Pension Fond</t>
  </si>
  <si>
    <t xml:space="preserve">516406-0237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osten</t>
  </si>
  <si>
    <t xml:space="preserve">816400-4163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20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910034</v>
      </c>
      <c r="H14" s="35" t="n">
        <v>91003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372679</v>
      </c>
      <c r="H20" s="35" t="n">
        <v>-372679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37355</v>
      </c>
      <c r="H22" s="40" t="n">
        <f aca="false">SUM(H14,H17,H18,H19,H20,H21)</f>
        <v>53735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73828</v>
      </c>
      <c r="H25" s="35" t="n">
        <v>-87382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3592</v>
      </c>
      <c r="H28" s="35" t="n">
        <v>-43592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40706</v>
      </c>
      <c r="H32" s="35" t="n">
        <v>40706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76714</v>
      </c>
      <c r="H37" s="44" t="n">
        <f aca="false">SUM(H25,H26,H28,H30,H32,H33,H34,H36)</f>
        <v>-87671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326962</v>
      </c>
      <c r="H40" s="35" t="n">
        <v>232696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509077</v>
      </c>
      <c r="H43" s="42" t="n">
        <v>-2509077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82115</v>
      </c>
      <c r="H49" s="44" t="n">
        <f aca="false">SUM(H40,H41,H42,H43,H44,H46,H48)</f>
        <v>-18211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24200</v>
      </c>
      <c r="H55" s="35" t="n">
        <v>-24200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566343</v>
      </c>
      <c r="H59" s="35" t="n">
        <v>566343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542143</v>
      </c>
      <c r="H60" s="35" t="n">
        <v>-542143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8686</v>
      </c>
      <c r="H66" s="35" t="n">
        <v>-68686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8686</v>
      </c>
      <c r="H68" s="40" t="n">
        <f aca="false">SUM(H63,H64,H65,H66,H67)</f>
        <v>-68686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420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050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80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5650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 t="n">
        <v>1826</v>
      </c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1826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 t="n">
        <v>-350024</v>
      </c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 t="n">
        <v>-23847</v>
      </c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 t="n">
        <v>73489</v>
      </c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-300382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 t="n">
        <v>0</v>
      </c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 t="n">
        <v>-24200</v>
      </c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6444</v>
      </c>
      <c r="I151" s="35"/>
      <c r="J151" s="35" t="n">
        <v>871764</v>
      </c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372679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6444</v>
      </c>
      <c r="I159" s="40" t="n">
        <f aca="false">SUM(I151,I154,I155,I156,I157,I158)</f>
        <v>0</v>
      </c>
      <c r="J159" s="40" t="n">
        <f aca="false">SUM(J151,J154,J155,J156,J157,J158)</f>
        <v>499085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41405</v>
      </c>
      <c r="I162" s="35"/>
      <c r="J162" s="35" t="n">
        <v>-482399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276</v>
      </c>
      <c r="I165" s="35"/>
      <c r="J165" s="35" t="n">
        <v>-18469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2016</v>
      </c>
      <c r="I169" s="35"/>
      <c r="J169" s="35" t="n">
        <v>-30767</v>
      </c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44697</v>
      </c>
      <c r="I174" s="44" t="n">
        <f aca="false">SUM(I162,I163,I165,I167,I169,I170,I171,I173)</f>
        <v>0</v>
      </c>
      <c r="J174" s="44" t="n">
        <f aca="false">SUM(J162,J163,J165,J167,J169,J170,J171,J173)</f>
        <v>-531635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93464</v>
      </c>
      <c r="I177" s="35"/>
      <c r="J177" s="35" t="n">
        <v>2233498</v>
      </c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91729</v>
      </c>
      <c r="I180" s="42"/>
      <c r="J180" s="42" t="n">
        <v>-2417348</v>
      </c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1735</v>
      </c>
      <c r="I186" s="44" t="n">
        <f aca="false">SUM(I177,I178,I179,I180,I181,I183,I185)</f>
        <v>0</v>
      </c>
      <c r="J186" s="44" t="n">
        <f aca="false">SUM(J177,J178,J179,J180,J181,J183,J185)</f>
        <v>-18385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669</v>
      </c>
      <c r="I198" s="35"/>
      <c r="J198" s="35" t="n">
        <v>-68017</v>
      </c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669</v>
      </c>
      <c r="I200" s="40" t="n">
        <f aca="false">SUM(I195,I196,I197,I198,I199)</f>
        <v>0</v>
      </c>
      <c r="J200" s="40" t="n">
        <f aca="false">SUM(J195,J196,J197,J198,J199)</f>
        <v>-68017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0">
      <formula>1</formula>
    </cfRule>
  </conditionalFormatting>
  <conditionalFormatting sqref="K8 K79 K141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42323</v>
      </c>
      <c r="H14" s="35" t="n">
        <v>24232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711</v>
      </c>
      <c r="H21" s="35" t="n">
        <v>-711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41612</v>
      </c>
      <c r="H22" s="40" t="n">
        <f aca="false">SUM(H14,H17,H18,H19,H20,H21)</f>
        <v>24161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85892</v>
      </c>
      <c r="H25" s="35" t="n">
        <v>-38589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3487</v>
      </c>
      <c r="H26" s="35" t="n">
        <v>-13487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154</v>
      </c>
      <c r="H28" s="35" t="n">
        <v>-1154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602</v>
      </c>
      <c r="H30" s="35" t="n">
        <v>602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3579</v>
      </c>
      <c r="H32" s="35" t="n">
        <v>3579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891</v>
      </c>
      <c r="H36" s="35" t="n">
        <v>-891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97243</v>
      </c>
      <c r="H37" s="44" t="n">
        <f aca="false">SUM(H25,H26,H28,H30,H32,H33,H34,H36)</f>
        <v>-397243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933751</v>
      </c>
      <c r="H40" s="35" t="n">
        <v>4933751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974935</v>
      </c>
      <c r="H43" s="42" t="n">
        <v>-497493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41184</v>
      </c>
      <c r="H49" s="44" t="n">
        <f aca="false">SUM(H40,H41,H42,H43,H44,H46,H48)</f>
        <v>-4118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58936</v>
      </c>
      <c r="H56" s="35" t="n">
        <v>-158936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911888</v>
      </c>
      <c r="H59" s="35" t="n">
        <v>911888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753647</v>
      </c>
      <c r="H60" s="35" t="n">
        <v>-753647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4865</v>
      </c>
      <c r="H66" s="35" t="n">
        <v>-2486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400</v>
      </c>
      <c r="H67" s="35" t="n">
        <v>400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4465</v>
      </c>
      <c r="H68" s="40" t="n">
        <f aca="false">SUM(H63,H64,H65,H66,H67)</f>
        <v>-24465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02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102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79576</v>
      </c>
      <c r="J88" s="35"/>
      <c r="K88" s="35" t="n">
        <v>15637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7</v>
      </c>
      <c r="J95" s="35"/>
      <c r="K95" s="35" t="n">
        <v>-665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79559</v>
      </c>
      <c r="J96" s="40" t="n">
        <f aca="false">SUM(J88,J91,J92,J93,J94,J95)</f>
        <v>0</v>
      </c>
      <c r="K96" s="40" t="n">
        <f aca="false">SUM(K88,K91,K92,K93,K94,K95)</f>
        <v>14972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363374</v>
      </c>
      <c r="J99" s="35"/>
      <c r="K99" s="35" t="n">
        <v>-8315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12956</v>
      </c>
      <c r="J100" s="35"/>
      <c r="K100" s="35" t="n">
        <v>-531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956</v>
      </c>
      <c r="J102" s="35"/>
      <c r="K102" s="35" t="n">
        <v>-104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556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741</v>
      </c>
      <c r="J106" s="35"/>
      <c r="K106" s="35" t="n">
        <v>-2372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-4</v>
      </c>
      <c r="J110" s="35"/>
      <c r="K110" s="35" t="n">
        <v>-202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376549</v>
      </c>
      <c r="J111" s="44" t="n">
        <f aca="false">SUM(J99,J100,J102,J104,J106,J107,J108,J110)</f>
        <v>0</v>
      </c>
      <c r="K111" s="44" t="n">
        <f aca="false">SUM(K99,K100,K102,K104,K106,K107,K108,K110)</f>
        <v>-10968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4563373</v>
      </c>
      <c r="J114" s="35"/>
      <c r="K114" s="35" t="n">
        <v>6262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4575153</v>
      </c>
      <c r="J117" s="42"/>
      <c r="K117" s="42" t="n">
        <v>-5919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11780</v>
      </c>
      <c r="J123" s="44" t="n">
        <f aca="false">SUM(J114,J115,J116,J117,J118,J120,J122)</f>
        <v>0</v>
      </c>
      <c r="K123" s="44" t="n">
        <f aca="false">SUM(K114,K115,K116,K117,K118,K120,K122)</f>
        <v>343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9073</v>
      </c>
      <c r="J135" s="35"/>
      <c r="K135" s="35" t="n">
        <v>-2746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 t="n">
        <v>40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9073</v>
      </c>
      <c r="J137" s="40" t="n">
        <f aca="false">SUM(J132,J133,J134,J135,J136)</f>
        <v>0</v>
      </c>
      <c r="K137" s="40" t="n">
        <f aca="false">SUM(K132,K133,K134,K135,K136)</f>
        <v>-2346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3993</v>
      </c>
      <c r="I151" s="35" t="n">
        <v>14801</v>
      </c>
      <c r="J151" s="35"/>
      <c r="K151" s="35" t="n">
        <v>18316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29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3993</v>
      </c>
      <c r="I159" s="40" t="n">
        <f aca="false">SUM(I151,I154,I155,I156,I157,I158)</f>
        <v>14772</v>
      </c>
      <c r="J159" s="40" t="n">
        <f aca="false">SUM(J151,J154,J155,J156,J157,J158)</f>
        <v>0</v>
      </c>
      <c r="K159" s="40" t="n">
        <f aca="false">SUM(K151,K154,K155,K156,K157,K158)</f>
        <v>18316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3493</v>
      </c>
      <c r="I162" s="35" t="n">
        <v>-9725</v>
      </c>
      <c r="J162" s="35"/>
      <c r="K162" s="35" t="n">
        <v>-2</v>
      </c>
      <c r="L162" s="35" t="n">
        <v>-983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9</v>
      </c>
      <c r="I165" s="35" t="n">
        <v>-73</v>
      </c>
      <c r="J165" s="35"/>
      <c r="K165" s="35"/>
      <c r="L165" s="35" t="n">
        <v>-12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46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588</v>
      </c>
      <c r="J169" s="35"/>
      <c r="K169" s="35"/>
      <c r="L169" s="35" t="n">
        <v>4622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-685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3502</v>
      </c>
      <c r="I174" s="44" t="n">
        <f aca="false">SUM(I162,I163,I165,I167,I169,I170,I171,I173)</f>
        <v>-9849</v>
      </c>
      <c r="J174" s="44" t="n">
        <f aca="false">SUM(J162,J163,J165,J167,J169,J170,J171,J173)</f>
        <v>0</v>
      </c>
      <c r="K174" s="44" t="n">
        <f aca="false">SUM(K162,K163,K165,K167,K169,K170,K171,K173)</f>
        <v>-2</v>
      </c>
      <c r="L174" s="44" t="n">
        <f aca="false">SUM(L162,L163,L165,L167,L169,L170,L171,L173)</f>
        <v>3627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363343</v>
      </c>
      <c r="I177" s="35" t="n">
        <v>773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393093</v>
      </c>
      <c r="I180" s="42" t="n">
        <v>-770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9750</v>
      </c>
      <c r="I186" s="44" t="n">
        <f aca="false">SUM(I177,I178,I179,I180,I181,I183,I185)</f>
        <v>3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655</v>
      </c>
      <c r="I198" s="35" t="n">
        <v>-1044</v>
      </c>
      <c r="J198" s="35"/>
      <c r="K198" s="35" t="n">
        <v>-140</v>
      </c>
      <c r="L198" s="35" t="n">
        <v>-207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655</v>
      </c>
      <c r="I200" s="40" t="n">
        <f aca="false">SUM(I195,I196,I197,I198,I199)</f>
        <v>-1044</v>
      </c>
      <c r="J200" s="40" t="n">
        <f aca="false">SUM(J195,J196,J197,J198,J199)</f>
        <v>0</v>
      </c>
      <c r="K200" s="40" t="n">
        <f aca="false">SUM(K195,K196,K197,K198,K199)</f>
        <v>-140</v>
      </c>
      <c r="L200" s="40" t="n">
        <f aca="false">SUM(L195,L196,L197,L198,L199)</f>
        <v>-207</v>
      </c>
    </row>
  </sheetData>
  <conditionalFormatting sqref="I7 I78 I140">
    <cfRule type="cellIs" priority="2" operator="equal" aboveAverage="0" equalAverage="0" bottom="0" percent="0" rank="0" text="" dxfId="18">
      <formula>1</formula>
    </cfRule>
  </conditionalFormatting>
  <conditionalFormatting sqref="K8 K79 K141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75175</v>
      </c>
      <c r="H14" s="35" t="n">
        <v>117517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7693</v>
      </c>
      <c r="H21" s="35" t="n">
        <v>-7693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67482</v>
      </c>
      <c r="H22" s="40" t="n">
        <f aca="false">SUM(H14,H17,H18,H19,H20,H21)</f>
        <v>116748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74641</v>
      </c>
      <c r="H25" s="35" t="n">
        <v>-57464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3665</v>
      </c>
      <c r="H30" s="35" t="n">
        <v>3665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5799</v>
      </c>
      <c r="H32" s="35" t="n">
        <v>-5799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3504</v>
      </c>
      <c r="H36" s="35" t="n">
        <v>3504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73271</v>
      </c>
      <c r="H37" s="44" t="n">
        <f aca="false">SUM(H25,H26,H28,H30,H32,H33,H34,H36)</f>
        <v>-57327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538032</v>
      </c>
      <c r="H40" s="35" t="n">
        <v>553803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7626591</v>
      </c>
      <c r="H43" s="42" t="n">
        <v>-7626591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088559</v>
      </c>
      <c r="H49" s="44" t="n">
        <f aca="false">SUM(H40,H41,H42,H43,H44,H46,H48)</f>
        <v>-2088559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6499</v>
      </c>
      <c r="H63" s="35" t="n">
        <v>-6499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36273</v>
      </c>
      <c r="H64" s="35" t="n">
        <v>-36273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35529</v>
      </c>
      <c r="H65" s="35" t="n">
        <v>-35529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0259</v>
      </c>
      <c r="H66" s="35" t="n">
        <v>-2025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8560</v>
      </c>
      <c r="H68" s="40" t="n">
        <f aca="false">SUM(H63,H64,H65,H66,H67)</f>
        <v>-9856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86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77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94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1044459</v>
      </c>
      <c r="K88" s="35" t="n">
        <v>6473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2158</v>
      </c>
      <c r="K95" s="35" t="n">
        <v>-5535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1042301</v>
      </c>
      <c r="K96" s="40" t="n">
        <f aca="false">SUM(K88,K91,K92,K93,K94,K95)</f>
        <v>938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570805</v>
      </c>
      <c r="K99" s="35" t="n">
        <v>-2591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 t="n">
        <v>1835</v>
      </c>
      <c r="K104" s="35" t="n">
        <v>183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-2006</v>
      </c>
      <c r="K106" s="35" t="n">
        <v>-3805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 t="n">
        <v>3504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570976</v>
      </c>
      <c r="K111" s="44" t="n">
        <f aca="false">SUM(K99,K100,K102,K104,K106,K107,K108,K110)</f>
        <v>-1062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5043745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-6853861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1810116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6499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36273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-35529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18969</v>
      </c>
      <c r="K135" s="35" t="n">
        <v>-123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97270</v>
      </c>
      <c r="K137" s="40" t="n">
        <f aca="false">SUM(K132,K133,K134,K135,K136)</f>
        <v>-123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24243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24243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245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12</v>
      </c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233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494287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772730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78443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167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167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0">
      <formula>1</formula>
    </cfRule>
  </conditionalFormatting>
  <conditionalFormatting sqref="K8 K79 K141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957303</v>
      </c>
      <c r="H14" s="35" t="n">
        <v>4949615</v>
      </c>
      <c r="I14" s="35"/>
      <c r="J14" s="35" t="n">
        <v>7688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747</v>
      </c>
      <c r="H16" s="35" t="n">
        <v>747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1335</v>
      </c>
      <c r="H19" s="35" t="n">
        <v>1335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34844</v>
      </c>
      <c r="H20" s="35" t="n">
        <v>-34844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9224</v>
      </c>
      <c r="H21" s="35" t="n">
        <v>-9155</v>
      </c>
      <c r="I21" s="35"/>
      <c r="J21" s="35" t="n">
        <v>-69</v>
      </c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914570</v>
      </c>
      <c r="H22" s="40" t="n">
        <f aca="false">SUM(H14,H17,H18,H19,H20,H21)</f>
        <v>4906951</v>
      </c>
      <c r="I22" s="40" t="n">
        <f aca="false">SUM(I14,I17,I18,I19,I20,I21)</f>
        <v>0</v>
      </c>
      <c r="J22" s="40" t="n">
        <f aca="false">SUM(J14,J17,J18,J19,J20,J21)</f>
        <v>7619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408335</v>
      </c>
      <c r="H25" s="35" t="n">
        <v>-3404670</v>
      </c>
      <c r="I25" s="35"/>
      <c r="J25" s="35" t="n">
        <v>-3665</v>
      </c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350848</v>
      </c>
      <c r="H26" s="35" t="n">
        <v>-350848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776</v>
      </c>
      <c r="H27" s="42" t="n">
        <v>-776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8828</v>
      </c>
      <c r="H28" s="35" t="n">
        <v>-48828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2726</v>
      </c>
      <c r="H30" s="35" t="n">
        <v>12502</v>
      </c>
      <c r="I30" s="35"/>
      <c r="J30" s="35" t="n">
        <v>224</v>
      </c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81486</v>
      </c>
      <c r="H32" s="35" t="n">
        <v>85850</v>
      </c>
      <c r="I32" s="35"/>
      <c r="J32" s="35" t="n">
        <v>-4364</v>
      </c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40088</v>
      </c>
      <c r="H36" s="35" t="n">
        <v>-39760</v>
      </c>
      <c r="I36" s="35"/>
      <c r="J36" s="35" t="n">
        <v>-328</v>
      </c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753887</v>
      </c>
      <c r="H37" s="44" t="n">
        <f aca="false">SUM(H25,H26,H28,H30,H32,H33,H34,H36)</f>
        <v>-3745754</v>
      </c>
      <c r="I37" s="44" t="n">
        <f aca="false">SUM(I25,I26,I28,I30,I32,I33,I34,I36)</f>
        <v>0</v>
      </c>
      <c r="J37" s="44" t="n">
        <f aca="false">SUM(J25,J26,J28,J30,J32,J33,J34,J36)</f>
        <v>-8133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1217054</v>
      </c>
      <c r="H40" s="35" t="n">
        <v>41217054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3831225</v>
      </c>
      <c r="H43" s="42" t="n">
        <v>-4383122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675</v>
      </c>
      <c r="H46" s="35" t="n">
        <v>-675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0</v>
      </c>
      <c r="H48" s="35" t="n">
        <v>0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614846</v>
      </c>
      <c r="H49" s="44" t="n">
        <f aca="false">SUM(H40,H41,H42,H43,H44,H46,H48)</f>
        <v>-2614846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755129</v>
      </c>
      <c r="H56" s="35" t="n">
        <v>-755129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23000</v>
      </c>
      <c r="H57" s="35" t="n">
        <v>23000</v>
      </c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23000</v>
      </c>
      <c r="H58" s="35" t="n">
        <v>23000</v>
      </c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7186426</v>
      </c>
      <c r="H59" s="35" t="n">
        <v>7186426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6450841</v>
      </c>
      <c r="H60" s="35" t="n">
        <v>-6450841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8699</v>
      </c>
      <c r="H63" s="35" t="n">
        <v>-28699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30039</v>
      </c>
      <c r="H64" s="35" t="n">
        <v>-130039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5868</v>
      </c>
      <c r="H65" s="35" t="n">
        <v>-1586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08984</v>
      </c>
      <c r="H66" s="35" t="n">
        <v>-40898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377</v>
      </c>
      <c r="H67" s="35" t="n">
        <v>370</v>
      </c>
      <c r="I67" s="35"/>
      <c r="J67" s="35" t="n">
        <v>7</v>
      </c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83213</v>
      </c>
      <c r="H68" s="40" t="n">
        <f aca="false">SUM(H63,H64,H65,H66,H67)</f>
        <v>-583220</v>
      </c>
      <c r="I68" s="40" t="n">
        <f aca="false">SUM(I63,I64,I65,I66,I67)</f>
        <v>0</v>
      </c>
      <c r="J68" s="40" t="n">
        <f aca="false">SUM(J63,J64,J65,J66,J67)</f>
        <v>7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4760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560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0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51340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021557</v>
      </c>
      <c r="J88" s="35" t="n">
        <v>7561</v>
      </c>
      <c r="K88" s="35" t="n">
        <v>104416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686</v>
      </c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1335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384</v>
      </c>
      <c r="J95" s="35"/>
      <c r="K95" s="35" t="n">
        <v>-2199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022508</v>
      </c>
      <c r="J96" s="40" t="n">
        <f aca="false">SUM(J88,J91,J92,J93,J94,J95)</f>
        <v>7561</v>
      </c>
      <c r="K96" s="40" t="n">
        <f aca="false">SUM(K88,K91,K92,K93,K94,K95)</f>
        <v>102217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1589113</v>
      </c>
      <c r="J99" s="35"/>
      <c r="K99" s="35" t="n">
        <v>-68879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309895</v>
      </c>
      <c r="J100" s="35"/>
      <c r="K100" s="35" t="n">
        <v>-37909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776</v>
      </c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3300</v>
      </c>
      <c r="J102" s="35"/>
      <c r="K102" s="35" t="n">
        <v>-210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915</v>
      </c>
      <c r="J104" s="35"/>
      <c r="K104" s="35" t="n">
        <v>1298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31156</v>
      </c>
      <c r="J106" s="35"/>
      <c r="K106" s="35" t="n">
        <v>88989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-1593</v>
      </c>
      <c r="J110" s="35"/>
      <c r="K110" s="35" t="n">
        <v>47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871830</v>
      </c>
      <c r="J111" s="44" t="n">
        <f aca="false">SUM(J99,J100,J102,J104,J106,J107,J108,J110)</f>
        <v>0</v>
      </c>
      <c r="K111" s="44" t="n">
        <f aca="false">SUM(K99,K100,K102,K104,K106,K107,K108,K110)</f>
        <v>-1855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36989720</v>
      </c>
      <c r="J114" s="35"/>
      <c r="K114" s="35" t="n">
        <v>8677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38997682</v>
      </c>
      <c r="J117" s="42"/>
      <c r="K117" s="42" t="n">
        <v>-9521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007962</v>
      </c>
      <c r="J123" s="44" t="n">
        <f aca="false">SUM(J114,J115,J116,J117,J118,J120,J122)</f>
        <v>0</v>
      </c>
      <c r="K123" s="44" t="n">
        <f aca="false">SUM(K114,K115,K116,K117,K118,K120,K122)</f>
        <v>-86533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28479</v>
      </c>
      <c r="J132" s="35"/>
      <c r="K132" s="35" t="n">
        <v>-22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62121</v>
      </c>
      <c r="J133" s="35"/>
      <c r="K133" s="35" t="n">
        <v>-388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15868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33722</v>
      </c>
      <c r="J135" s="35" t="n">
        <v>-1605</v>
      </c>
      <c r="K135" s="35" t="n">
        <v>-20998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150</v>
      </c>
      <c r="J136" s="35"/>
      <c r="K136" s="35" t="n">
        <v>22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340040</v>
      </c>
      <c r="J137" s="40" t="n">
        <f aca="false">SUM(J132,J133,J134,J135,J136)</f>
        <v>-1605</v>
      </c>
      <c r="K137" s="40" t="n">
        <f aca="false">SUM(K132,K133,K134,K135,K136)</f>
        <v>-24878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407742</v>
      </c>
      <c r="I151" s="35" t="n">
        <v>2327774</v>
      </c>
      <c r="J151" s="35" t="n">
        <v>80071</v>
      </c>
      <c r="K151" s="35"/>
      <c r="L151" s="35" t="n">
        <v>494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 t="n">
        <v>61</v>
      </c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34844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6468</v>
      </c>
      <c r="J158" s="35" t="n">
        <v>-104</v>
      </c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407742</v>
      </c>
      <c r="I159" s="40" t="n">
        <f aca="false">SUM(I151,I154,I155,I156,I157,I158)</f>
        <v>2321306</v>
      </c>
      <c r="J159" s="40" t="n">
        <f aca="false">SUM(J151,J154,J155,J156,J157,J158)</f>
        <v>45123</v>
      </c>
      <c r="K159" s="40" t="n">
        <f aca="false">SUM(K151,K154,K155,K156,K157,K158)</f>
        <v>0</v>
      </c>
      <c r="L159" s="40" t="n">
        <f aca="false">SUM(L151,L154,L155,L156,L157,L158)</f>
        <v>494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75567</v>
      </c>
      <c r="I162" s="35" t="n">
        <v>-1642195</v>
      </c>
      <c r="J162" s="35" t="n">
        <v>-26225</v>
      </c>
      <c r="K162" s="35"/>
      <c r="L162" s="35" t="n">
        <v>-2691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 t="n">
        <v>-1581</v>
      </c>
      <c r="K163" s="35"/>
      <c r="L163" s="35" t="n">
        <v>-1463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900</v>
      </c>
      <c r="I165" s="35" t="n">
        <v>-40900</v>
      </c>
      <c r="J165" s="35" t="n">
        <v>-728</v>
      </c>
      <c r="K165" s="35"/>
      <c r="L165" s="35" t="n">
        <v>-900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9982</v>
      </c>
      <c r="J167" s="35" t="n">
        <v>307</v>
      </c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244</v>
      </c>
      <c r="I169" s="35" t="n">
        <v>-42103</v>
      </c>
      <c r="J169" s="35" t="n">
        <v>5095</v>
      </c>
      <c r="K169" s="35"/>
      <c r="L169" s="35" t="n">
        <v>2957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-36701</v>
      </c>
      <c r="J173" s="35" t="n">
        <v>-1513</v>
      </c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76711</v>
      </c>
      <c r="I174" s="44" t="n">
        <f aca="false">SUM(I162,I163,I165,I167,I169,I170,I171,I173)</f>
        <v>-1751917</v>
      </c>
      <c r="J174" s="44" t="n">
        <f aca="false">SUM(J162,J163,J165,J167,J169,J170,J171,J173)</f>
        <v>-24645</v>
      </c>
      <c r="K174" s="44" t="n">
        <f aca="false">SUM(K162,K163,K165,K167,K169,K170,K171,K173)</f>
        <v>0</v>
      </c>
      <c r="L174" s="44" t="n">
        <f aca="false">SUM(L162,L163,L165,L167,L169,L170,L171,L173)</f>
        <v>-2097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4147732</v>
      </c>
      <c r="I177" s="35" t="n">
        <v>28325</v>
      </c>
      <c r="J177" s="35" t="n">
        <v>42600</v>
      </c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4662658</v>
      </c>
      <c r="I180" s="42" t="n">
        <v>-31975</v>
      </c>
      <c r="J180" s="42" t="n">
        <v>-43700</v>
      </c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-675</v>
      </c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0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514926</v>
      </c>
      <c r="I186" s="44" t="n">
        <f aca="false">SUM(I177,I178,I179,I180,I181,I183,I185)</f>
        <v>-4325</v>
      </c>
      <c r="J186" s="44" t="n">
        <f aca="false">SUM(J177,J178,J179,J180,J181,J183,J185)</f>
        <v>-110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3900</v>
      </c>
      <c r="I196" s="35" t="n">
        <v>-59800</v>
      </c>
      <c r="J196" s="35" t="n">
        <v>-338</v>
      </c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2839</v>
      </c>
      <c r="I198" s="35" t="n">
        <v>-137643</v>
      </c>
      <c r="J198" s="35" t="n">
        <v>-1777</v>
      </c>
      <c r="K198" s="35"/>
      <c r="L198" s="35" t="n">
        <v>-400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6739</v>
      </c>
      <c r="I200" s="40" t="n">
        <f aca="false">SUM(I195,I196,I197,I198,I199)</f>
        <v>-197443</v>
      </c>
      <c r="J200" s="40" t="n">
        <f aca="false">SUM(J195,J196,J197,J198,J199)</f>
        <v>-2115</v>
      </c>
      <c r="K200" s="40" t="n">
        <f aca="false">SUM(K195,K196,K197,K198,K199)</f>
        <v>0</v>
      </c>
      <c r="L200" s="40" t="n">
        <f aca="false">SUM(L195,L196,L197,L198,L199)</f>
        <v>-400</v>
      </c>
    </row>
  </sheetData>
  <conditionalFormatting sqref="I7 I78 I140">
    <cfRule type="cellIs" priority="2" operator="equal" aboveAverage="0" equalAverage="0" bottom="0" percent="0" rank="0" text="" dxfId="22">
      <formula>1</formula>
    </cfRule>
  </conditionalFormatting>
  <conditionalFormatting sqref="K8 K79 K141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766055</v>
      </c>
      <c r="H14" s="35" t="n">
        <v>176605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336</v>
      </c>
      <c r="H16" s="35" t="n">
        <v>336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766055</v>
      </c>
      <c r="H22" s="40" t="n">
        <f aca="false">SUM(H14,H17,H18,H19,H20,H21)</f>
        <v>176605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3059</v>
      </c>
      <c r="H25" s="35" t="n">
        <v>-2305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459</v>
      </c>
      <c r="H28" s="35" t="n">
        <v>-145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53</v>
      </c>
      <c r="H36" s="35" t="n">
        <v>-53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4571</v>
      </c>
      <c r="H37" s="44" t="n">
        <f aca="false">SUM(H25,H26,H28,H30,H32,H33,H34,H36)</f>
        <v>-2457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3761</v>
      </c>
      <c r="H64" s="35" t="n">
        <v>-13761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3252</v>
      </c>
      <c r="H65" s="35" t="n">
        <v>-3252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4641</v>
      </c>
      <c r="H66" s="35" t="n">
        <v>-1464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1654</v>
      </c>
      <c r="H68" s="40" t="n">
        <f aca="false">SUM(H63,H64,H65,H66,H67)</f>
        <v>-3165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206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11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2947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31654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766055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 t="n">
        <v>336</v>
      </c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766055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23059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459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 t="n">
        <v>-53</v>
      </c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24571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13761</v>
      </c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-3252</v>
      </c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4641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31654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4">
      <formula>1</formula>
    </cfRule>
  </conditionalFormatting>
  <conditionalFormatting sqref="K8 K79 K141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87206</v>
      </c>
      <c r="H14" s="35" t="n">
        <v>609986</v>
      </c>
      <c r="I14" s="35" t="n">
        <v>76427</v>
      </c>
      <c r="J14" s="35" t="n">
        <v>793</v>
      </c>
      <c r="K14" s="35" t="n">
        <v>793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7446</v>
      </c>
      <c r="H21" s="35" t="n">
        <v>-7446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79760</v>
      </c>
      <c r="H22" s="40" t="n">
        <f aca="false">SUM(H14,H17,H18,H19,H20,H21)</f>
        <v>602540</v>
      </c>
      <c r="I22" s="40" t="n">
        <f aca="false">SUM(I14,I17,I18,I19,I20,I21)</f>
        <v>76427</v>
      </c>
      <c r="J22" s="40" t="n">
        <f aca="false">SUM(J14,J17,J18,J19,J20,J21)</f>
        <v>793</v>
      </c>
      <c r="K22" s="40" t="n">
        <f aca="false">SUM(K14,K17,K18,K19,K20,K21)</f>
        <v>793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53697</v>
      </c>
      <c r="H25" s="35" t="n">
        <v>-406516</v>
      </c>
      <c r="I25" s="35" t="n">
        <v>-47181</v>
      </c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783</v>
      </c>
      <c r="H28" s="35" t="n">
        <v>-996</v>
      </c>
      <c r="I28" s="35" t="n">
        <v>-1787</v>
      </c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1079</v>
      </c>
      <c r="H30" s="35" t="n">
        <v>980</v>
      </c>
      <c r="I30" s="35" t="n">
        <v>20099</v>
      </c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74229</v>
      </c>
      <c r="H32" s="35" t="n">
        <v>87222</v>
      </c>
      <c r="I32" s="35" t="n">
        <v>-12993</v>
      </c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7718</v>
      </c>
      <c r="H36" s="35" t="n">
        <v>-7718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68890</v>
      </c>
      <c r="H37" s="44" t="n">
        <f aca="false">SUM(H25,H26,H28,H30,H32,H33,H34,H36)</f>
        <v>-327028</v>
      </c>
      <c r="I37" s="44" t="n">
        <f aca="false">SUM(I25,I26,I28,I30,I32,I33,I34,I36)</f>
        <v>-41862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8964</v>
      </c>
      <c r="H40" s="35" t="n">
        <v>63898</v>
      </c>
      <c r="I40" s="35" t="n">
        <v>25066</v>
      </c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88423</v>
      </c>
      <c r="H43" s="42" t="n">
        <v>-59753</v>
      </c>
      <c r="I43" s="42" t="n">
        <v>-28670</v>
      </c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541</v>
      </c>
      <c r="H49" s="44" t="n">
        <f aca="false">SUM(H40,H41,H42,H43,H44,H46,H48)</f>
        <v>4145</v>
      </c>
      <c r="I49" s="44" t="n">
        <f aca="false">SUM(I40,I41,I42,I43,I44,I46,I48)</f>
        <v>-3604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8053</v>
      </c>
      <c r="H63" s="35" t="n">
        <v>-2994</v>
      </c>
      <c r="I63" s="35" t="n">
        <v>-5059</v>
      </c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98806</v>
      </c>
      <c r="H64" s="35" t="n">
        <v>-90522</v>
      </c>
      <c r="I64" s="35" t="n">
        <v>-8284</v>
      </c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90800</v>
      </c>
      <c r="H66" s="35" t="n">
        <v>-182992</v>
      </c>
      <c r="I66" s="35" t="n">
        <v>-7800</v>
      </c>
      <c r="J66" s="35" t="n">
        <v>-8</v>
      </c>
      <c r="K66" s="35" t="n">
        <v>-8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11</v>
      </c>
      <c r="H67" s="35" t="n">
        <v>111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97548</v>
      </c>
      <c r="H68" s="40" t="n">
        <f aca="false">SUM(H63,H64,H65,H66,H67)</f>
        <v>-276397</v>
      </c>
      <c r="I68" s="40" t="n">
        <f aca="false">SUM(I63,I64,I65,I66,I67)</f>
        <v>-21143</v>
      </c>
      <c r="J68" s="40" t="n">
        <f aca="false">SUM(J63,J64,J65,J66,J67)</f>
        <v>-8</v>
      </c>
      <c r="K68" s="40" t="n">
        <f aca="false">SUM(K63,K64,K65,K66,K67)</f>
        <v>-8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3247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508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47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16003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9123</v>
      </c>
      <c r="J88" s="35"/>
      <c r="K88" s="35" t="n">
        <v>48505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107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8016</v>
      </c>
      <c r="J96" s="40" t="n">
        <f aca="false">SUM(J88,J91,J92,J93,J94,J95)</f>
        <v>0</v>
      </c>
      <c r="K96" s="40" t="n">
        <f aca="false">SUM(K88,K91,K92,K93,K94,K95)</f>
        <v>48505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77</v>
      </c>
      <c r="J99" s="35" t="n">
        <v>-15</v>
      </c>
      <c r="K99" s="35" t="n">
        <v>-38545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 t="n">
        <v>-51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26191</v>
      </c>
      <c r="J106" s="35"/>
      <c r="K106" s="35" t="n">
        <v>31748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-979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7247</v>
      </c>
      <c r="J111" s="44" t="n">
        <f aca="false">SUM(J99,J100,J102,J104,J106,J107,J108,J110)</f>
        <v>-15</v>
      </c>
      <c r="K111" s="44" t="n">
        <f aca="false">SUM(K99,K100,K102,K104,K106,K107,K108,K110)</f>
        <v>-6848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243</v>
      </c>
      <c r="J114" s="35"/>
      <c r="K114" s="35" t="n">
        <v>466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179</v>
      </c>
      <c r="J117" s="42"/>
      <c r="K117" s="42" t="n">
        <v>-4488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64</v>
      </c>
      <c r="J123" s="44" t="n">
        <f aca="false">SUM(J114,J115,J116,J117,J118,J120,J122)</f>
        <v>0</v>
      </c>
      <c r="K123" s="44" t="n">
        <f aca="false">SUM(K114,K115,K116,K117,K118,K120,K122)</f>
        <v>172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23465</v>
      </c>
      <c r="J132" s="35" t="n">
        <v>20720</v>
      </c>
      <c r="K132" s="35" t="n">
        <v>-1742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23623</v>
      </c>
      <c r="J133" s="35" t="n">
        <v>-21935</v>
      </c>
      <c r="K133" s="35" t="n">
        <v>-29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63079</v>
      </c>
      <c r="J135" s="35" t="n">
        <v>-37109</v>
      </c>
      <c r="K135" s="35" t="n">
        <v>-1439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111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10056</v>
      </c>
      <c r="J137" s="40" t="n">
        <f aca="false">SUM(J132,J133,J134,J135,J136)</f>
        <v>-38324</v>
      </c>
      <c r="K137" s="40" t="n">
        <f aca="false">SUM(K132,K133,K134,K135,K136)</f>
        <v>-3471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731</v>
      </c>
      <c r="I151" s="35" t="n">
        <v>443047</v>
      </c>
      <c r="J151" s="35"/>
      <c r="K151" s="35"/>
      <c r="L151" s="35" t="n">
        <v>88580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 t="n">
        <v>-6339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731</v>
      </c>
      <c r="I159" s="40" t="n">
        <f aca="false">SUM(I151,I154,I155,I156,I157,I158)</f>
        <v>443047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82241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49</v>
      </c>
      <c r="I162" s="35" t="n">
        <v>-332171</v>
      </c>
      <c r="J162" s="35"/>
      <c r="K162" s="35"/>
      <c r="L162" s="35" t="n">
        <v>-35659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941</v>
      </c>
      <c r="J165" s="35"/>
      <c r="K165" s="35"/>
      <c r="L165" s="35" t="n">
        <v>-4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 t="n">
        <v>980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27240</v>
      </c>
      <c r="J169" s="35"/>
      <c r="K169" s="35"/>
      <c r="L169" s="35" t="n">
        <v>54425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-14840</v>
      </c>
      <c r="J173" s="35"/>
      <c r="K173" s="35"/>
      <c r="L173" s="35" t="n">
        <v>8101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49</v>
      </c>
      <c r="I174" s="44" t="n">
        <f aca="false">SUM(I162,I163,I165,I167,I169,I170,I171,I173)</f>
        <v>-320712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27843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57413</v>
      </c>
      <c r="J177" s="35"/>
      <c r="K177" s="35"/>
      <c r="L177" s="35" t="n">
        <v>582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54081</v>
      </c>
      <c r="J180" s="42"/>
      <c r="K180" s="42"/>
      <c r="L180" s="42" t="n">
        <v>-5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3332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577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4391</v>
      </c>
      <c r="I195" s="35" t="n">
        <v>-1231</v>
      </c>
      <c r="J195" s="35"/>
      <c r="K195" s="35" t="n">
        <v>7854</v>
      </c>
      <c r="L195" s="35" t="n">
        <v>-739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18464</v>
      </c>
      <c r="I196" s="35" t="n">
        <v>-3993</v>
      </c>
      <c r="J196" s="35"/>
      <c r="K196" s="35" t="n">
        <v>-19367</v>
      </c>
      <c r="L196" s="35" t="n">
        <v>-285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23271</v>
      </c>
      <c r="I198" s="35" t="n">
        <v>-24784</v>
      </c>
      <c r="J198" s="35"/>
      <c r="K198" s="35" t="n">
        <v>-31436</v>
      </c>
      <c r="L198" s="35" t="n">
        <v>-1874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46126</v>
      </c>
      <c r="I200" s="40" t="n">
        <f aca="false">SUM(I195,I196,I197,I198,I199)</f>
        <v>-30008</v>
      </c>
      <c r="J200" s="40" t="n">
        <f aca="false">SUM(J195,J196,J197,J198,J199)</f>
        <v>0</v>
      </c>
      <c r="K200" s="40" t="n">
        <f aca="false">SUM(K195,K196,K197,K198,K199)</f>
        <v>-42949</v>
      </c>
      <c r="L200" s="40" t="n">
        <f aca="false">SUM(L195,L196,L197,L198,L199)</f>
        <v>-5463</v>
      </c>
    </row>
  </sheetData>
  <conditionalFormatting sqref="I7 I78 I140">
    <cfRule type="cellIs" priority="2" operator="equal" aboveAverage="0" equalAverage="0" bottom="0" percent="0" rank="0" text="" dxfId="26">
      <formula>1</formula>
    </cfRule>
  </conditionalFormatting>
  <conditionalFormatting sqref="K8 K79 K141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96853</v>
      </c>
      <c r="H14" s="35" t="n">
        <v>9685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361</v>
      </c>
      <c r="H21" s="35" t="n">
        <v>-361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96492</v>
      </c>
      <c r="H22" s="40" t="n">
        <f aca="false">SUM(H14,H17,H18,H19,H20,H21)</f>
        <v>9649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6792</v>
      </c>
      <c r="H25" s="35" t="n">
        <v>-5679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950</v>
      </c>
      <c r="H28" s="35" t="n">
        <v>-95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13300</v>
      </c>
      <c r="H32" s="35" t="n">
        <v>1330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10210</v>
      </c>
      <c r="H36" s="35" t="n">
        <v>-10210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4652</v>
      </c>
      <c r="H37" s="44" t="n">
        <f aca="false">SUM(H25,H26,H28,H30,H32,H33,H34,H36)</f>
        <v>-5465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3003</v>
      </c>
      <c r="H40" s="35" t="n">
        <v>2300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6519</v>
      </c>
      <c r="H43" s="42" t="n">
        <v>-2651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516</v>
      </c>
      <c r="H49" s="44" t="n">
        <f aca="false">SUM(H40,H41,H42,H43,H44,H46,H48)</f>
        <v>-3516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6549</v>
      </c>
      <c r="H63" s="35" t="n">
        <v>-26549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497</v>
      </c>
      <c r="H66" s="35" t="n">
        <v>-3497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0046</v>
      </c>
      <c r="H68" s="40" t="n">
        <f aca="false">SUM(H63,H64,H65,H66,H67)</f>
        <v>-30046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53033</v>
      </c>
      <c r="H88" s="35"/>
      <c r="I88" s="35"/>
      <c r="J88" s="35"/>
      <c r="K88" s="35" t="n">
        <v>3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181</v>
      </c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52852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3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20504</v>
      </c>
      <c r="H99" s="35"/>
      <c r="I99" s="35"/>
      <c r="J99" s="35"/>
      <c r="K99" s="35" t="n">
        <v>-266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256</v>
      </c>
      <c r="H102" s="35"/>
      <c r="I102" s="35"/>
      <c r="J102" s="35"/>
      <c r="K102" s="35" t="n">
        <v>-41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11516</v>
      </c>
      <c r="H106" s="35"/>
      <c r="I106" s="35"/>
      <c r="J106" s="35"/>
      <c r="K106" s="35" t="n">
        <v>-71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-5105</v>
      </c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14349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-378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21904</v>
      </c>
      <c r="H114" s="35"/>
      <c r="I114" s="35"/>
      <c r="J114" s="35"/>
      <c r="K114" s="35" t="n">
        <v>7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25688</v>
      </c>
      <c r="H117" s="42"/>
      <c r="I117" s="42"/>
      <c r="J117" s="42"/>
      <c r="K117" s="42" t="n">
        <v>-4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3784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3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22141</v>
      </c>
      <c r="H132" s="35"/>
      <c r="I132" s="35"/>
      <c r="J132" s="35"/>
      <c r="K132" s="35" t="n">
        <v>-3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661</v>
      </c>
      <c r="H135" s="35"/>
      <c r="I135" s="35"/>
      <c r="J135" s="35"/>
      <c r="K135" s="35" t="n">
        <v>-35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23802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-353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43817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180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43637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36022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653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1855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-5105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39925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1092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827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265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4405</v>
      </c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1486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5891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8">
      <formula>1</formula>
    </cfRule>
  </conditionalFormatting>
  <conditionalFormatting sqref="K8 K79 K141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7034</v>
      </c>
      <c r="H14" s="35" t="n">
        <v>931</v>
      </c>
      <c r="I14" s="35" t="n">
        <v>6103</v>
      </c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7034</v>
      </c>
      <c r="H22" s="40" t="n">
        <f aca="false">SUM(H14,H17,H18,H19,H20,H21)</f>
        <v>931</v>
      </c>
      <c r="I22" s="40" t="n">
        <f aca="false">SUM(I14,I17,I18,I19,I20,I21)</f>
        <v>6103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038</v>
      </c>
      <c r="H32" s="35" t="n">
        <v>-96</v>
      </c>
      <c r="I32" s="35" t="n">
        <v>-942</v>
      </c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38</v>
      </c>
      <c r="H37" s="44" t="n">
        <f aca="false">SUM(H25,H26,H28,H30,H32,H33,H34,H36)</f>
        <v>-96</v>
      </c>
      <c r="I37" s="44" t="n">
        <f aca="false">SUM(I25,I26,I28,I30,I32,I33,I34,I36)</f>
        <v>-942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0</v>
      </c>
      <c r="H43" s="42" t="n">
        <v>0</v>
      </c>
      <c r="I43" s="42" t="n">
        <v>0</v>
      </c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205</v>
      </c>
      <c r="H64" s="35" t="n">
        <v>-307</v>
      </c>
      <c r="I64" s="35" t="n">
        <v>-898</v>
      </c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324</v>
      </c>
      <c r="H66" s="35" t="n">
        <v>-112</v>
      </c>
      <c r="I66" s="35" t="n">
        <v>-1212</v>
      </c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529</v>
      </c>
      <c r="H68" s="40" t="n">
        <f aca="false">SUM(H63,H64,H65,H66,H67)</f>
        <v>-419</v>
      </c>
      <c r="I68" s="40" t="n">
        <f aca="false">SUM(I63,I64,I65,I66,I67)</f>
        <v>-211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931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931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96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96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307</v>
      </c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12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419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30">
      <formula>1</formula>
    </cfRule>
  </conditionalFormatting>
  <conditionalFormatting sqref="K8 K79 K141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8191</v>
      </c>
      <c r="H14" s="35" t="n">
        <v>11819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8191</v>
      </c>
      <c r="H22" s="40" t="n">
        <f aca="false">SUM(H14,H17,H18,H19,H20,H21)</f>
        <v>11819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2203</v>
      </c>
      <c r="H25" s="35" t="n">
        <v>-12203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2203</v>
      </c>
      <c r="H37" s="44" t="n">
        <f aca="false">SUM(H25,H26,H28,H30,H32,H33,H34,H36)</f>
        <v>-12203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327</v>
      </c>
      <c r="H66" s="35" t="n">
        <v>-4327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327</v>
      </c>
      <c r="H68" s="40" t="n">
        <f aca="false">SUM(H63,H64,H65,H66,H67)</f>
        <v>-4327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4712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4712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2263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2263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 t="n">
        <v>0</v>
      </c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187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187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 t="n">
        <v>113479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113479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 t="n">
        <v>-9940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994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 t="n">
        <v>0</v>
      </c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4140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414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32">
      <formula>1</formula>
    </cfRule>
  </conditionalFormatting>
  <conditionalFormatting sqref="K8 K79 K141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54748</v>
      </c>
      <c r="H14" s="35" t="n">
        <v>454748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54748</v>
      </c>
      <c r="H22" s="40" t="n">
        <f aca="false">SUM(H14,H17,H18,H19,H20,H21)</f>
        <v>454748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0254</v>
      </c>
      <c r="H25" s="35" t="n">
        <v>-8025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0254</v>
      </c>
      <c r="H37" s="44" t="n">
        <f aca="false">SUM(H25,H26,H28,H30,H32,H33,H34,H36)</f>
        <v>-8025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0</v>
      </c>
      <c r="H40" s="35" t="n">
        <v>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0</v>
      </c>
      <c r="H43" s="42" t="n">
        <v>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980</v>
      </c>
      <c r="H66" s="35" t="n">
        <v>-498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980</v>
      </c>
      <c r="H68" s="40" t="n">
        <f aca="false">SUM(H63,H64,H65,H66,H67)</f>
        <v>-498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3722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574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6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4312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454748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454748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80254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80254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0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0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4980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498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34">
      <formula>1</formula>
    </cfRule>
  </conditionalFormatting>
  <conditionalFormatting sqref="K8 K79 K141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81524</v>
      </c>
      <c r="H14" s="35" t="n">
        <v>118152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504598</v>
      </c>
      <c r="H20" s="35" t="n">
        <v>-504598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615</v>
      </c>
      <c r="H21" s="35" t="n">
        <v>-1615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75311</v>
      </c>
      <c r="H22" s="40" t="n">
        <f aca="false">SUM(H14,H17,H18,H19,H20,H21)</f>
        <v>67531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29466</v>
      </c>
      <c r="H25" s="35" t="n">
        <v>-42946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8503</v>
      </c>
      <c r="H28" s="35" t="n">
        <v>-850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54925</v>
      </c>
      <c r="H32" s="35" t="n">
        <v>-15492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92894</v>
      </c>
      <c r="H37" s="44" t="n">
        <f aca="false">SUM(H25,H26,H28,H30,H32,H33,H34,H36)</f>
        <v>-59289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693524</v>
      </c>
      <c r="H59" s="35" t="n">
        <v>693524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693524</v>
      </c>
      <c r="H60" s="35" t="n">
        <v>-693524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1023</v>
      </c>
      <c r="H66" s="35" t="n">
        <v>-3102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1023</v>
      </c>
      <c r="H68" s="40" t="n">
        <f aca="false">SUM(H63,H64,H65,H66,H67)</f>
        <v>-3102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 t="n">
        <v>1181524</v>
      </c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504598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 t="n">
        <v>-1615</v>
      </c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675311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 t="n">
        <v>-429466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 t="n">
        <v>-8503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 t="n">
        <v>-154925</v>
      </c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-592894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 t="n">
        <v>-31023</v>
      </c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-31023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36">
      <formula>1</formula>
    </cfRule>
  </conditionalFormatting>
  <conditionalFormatting sqref="K8 K79 K141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7451084</v>
      </c>
      <c r="H14" s="35" t="n">
        <v>1745108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733403</v>
      </c>
      <c r="H19" s="35" t="n">
        <v>733403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56088</v>
      </c>
      <c r="H20" s="35" t="n">
        <v>-156088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8028399</v>
      </c>
      <c r="H22" s="40" t="n">
        <f aca="false">SUM(H14,H17,H18,H19,H20,H21)</f>
        <v>18028399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113480</v>
      </c>
      <c r="H25" s="35" t="n">
        <v>-1011348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33619</v>
      </c>
      <c r="H28" s="35" t="n">
        <v>-13361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33138</v>
      </c>
      <c r="H32" s="35" t="n">
        <v>-233138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480237</v>
      </c>
      <c r="H37" s="44" t="n">
        <f aca="false">SUM(H25,H26,H28,H30,H32,H33,H34,H36)</f>
        <v>-1048023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30538334</v>
      </c>
      <c r="H40" s="35" t="n">
        <v>230538334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491238</v>
      </c>
      <c r="H41" s="35" t="n">
        <v>491238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49527735</v>
      </c>
      <c r="H43" s="42" t="n">
        <v>-24952773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8498163</v>
      </c>
      <c r="H49" s="44" t="n">
        <f aca="false">SUM(H40,H41,H42,H43,H44,H46,H48)</f>
        <v>-1849816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10070272</v>
      </c>
      <c r="H56" s="35" t="n">
        <v>10070272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59240424</v>
      </c>
      <c r="H59" s="35" t="n">
        <v>59240424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69310696</v>
      </c>
      <c r="H60" s="35" t="n">
        <v>-69310696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18348</v>
      </c>
      <c r="H66" s="35" t="n">
        <v>-51834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18348</v>
      </c>
      <c r="H68" s="40" t="n">
        <f aca="false">SUM(H63,H64,H65,H66,H67)</f>
        <v>-51834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311742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9109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156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414396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7039599</v>
      </c>
      <c r="I151" s="35"/>
      <c r="J151" s="35" t="n">
        <v>411485</v>
      </c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733403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156088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7773002</v>
      </c>
      <c r="I159" s="40" t="n">
        <f aca="false">SUM(I151,I154,I155,I156,I157,I158)</f>
        <v>0</v>
      </c>
      <c r="J159" s="40" t="n">
        <f aca="false">SUM(J151,J154,J155,J156,J157,J158)</f>
        <v>255397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9842113</v>
      </c>
      <c r="I162" s="35"/>
      <c r="J162" s="35" t="n">
        <v>-271367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31839</v>
      </c>
      <c r="I165" s="35"/>
      <c r="J165" s="35" t="n">
        <v>-1780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297762</v>
      </c>
      <c r="I169" s="35"/>
      <c r="J169" s="35" t="n">
        <v>64624</v>
      </c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0271714</v>
      </c>
      <c r="I174" s="44" t="n">
        <f aca="false">SUM(I162,I163,I165,I167,I169,I170,I171,I173)</f>
        <v>0</v>
      </c>
      <c r="J174" s="44" t="n">
        <f aca="false">SUM(J162,J163,J165,J167,J169,J170,J171,J173)</f>
        <v>-208523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230538334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491238</v>
      </c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249527735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8498163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511442</v>
      </c>
      <c r="I198" s="35"/>
      <c r="J198" s="35" t="n">
        <v>-6906</v>
      </c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511442</v>
      </c>
      <c r="I200" s="40" t="n">
        <f aca="false">SUM(I195,I196,I197,I198,I199)</f>
        <v>0</v>
      </c>
      <c r="J200" s="40" t="n">
        <f aca="false">SUM(J195,J196,J197,J198,J199)</f>
        <v>-6906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">
      <formula>1</formula>
    </cfRule>
  </conditionalFormatting>
  <conditionalFormatting sqref="K8 K79 K141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860185</v>
      </c>
      <c r="H14" s="35" t="n">
        <v>586018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23</v>
      </c>
      <c r="H21" s="35" t="n">
        <v>-123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860062</v>
      </c>
      <c r="H22" s="40" t="n">
        <f aca="false">SUM(H14,H17,H18,H19,H20,H21)</f>
        <v>586006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09908</v>
      </c>
      <c r="H25" s="35" t="n">
        <v>-40990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285</v>
      </c>
      <c r="H26" s="35" t="n">
        <v>-1285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1285</v>
      </c>
      <c r="H27" s="42" t="n">
        <v>-1285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6360</v>
      </c>
      <c r="H28" s="35" t="n">
        <v>-636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54</v>
      </c>
      <c r="H30" s="35" t="n">
        <v>54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8932</v>
      </c>
      <c r="H32" s="35" t="n">
        <v>-8932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26431</v>
      </c>
      <c r="H37" s="44" t="n">
        <f aca="false">SUM(H25,H26,H28,H30,H32,H33,H34,H36)</f>
        <v>-42643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0653401</v>
      </c>
      <c r="H40" s="35" t="n">
        <v>20653401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6283271</v>
      </c>
      <c r="H43" s="42" t="n">
        <v>-26283271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1290</v>
      </c>
      <c r="H48" s="35" t="n">
        <v>1290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5628580</v>
      </c>
      <c r="H49" s="44" t="n">
        <f aca="false">SUM(H40,H41,H42,H43,H44,H46,H48)</f>
        <v>-562858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89300</v>
      </c>
      <c r="H56" s="35" t="n">
        <v>-8930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2761171</v>
      </c>
      <c r="H59" s="35" t="n">
        <v>2761171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2671871</v>
      </c>
      <c r="H60" s="35" t="n">
        <v>-2671871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31583</v>
      </c>
      <c r="H66" s="35" t="n">
        <v>-23158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31583</v>
      </c>
      <c r="H68" s="40" t="n">
        <f aca="false">SUM(H63,H64,H65,H66,H67)</f>
        <v>-23158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1810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6731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144831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54518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54518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69322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1139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1139</v>
      </c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535</v>
      </c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70996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566044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696424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13038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5849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5849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5684137</v>
      </c>
      <c r="I151" s="35"/>
      <c r="J151" s="35"/>
      <c r="K151" s="35"/>
      <c r="L151" s="35" t="n">
        <v>21530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123</v>
      </c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5684014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2153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335985</v>
      </c>
      <c r="I162" s="35"/>
      <c r="J162" s="35"/>
      <c r="K162" s="35"/>
      <c r="L162" s="35" t="n">
        <v>-4601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146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 t="n">
        <v>-146</v>
      </c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833</v>
      </c>
      <c r="I165" s="35"/>
      <c r="J165" s="35"/>
      <c r="K165" s="35"/>
      <c r="L165" s="35" t="n">
        <v>-3992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 t="n">
        <v>54</v>
      </c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 t="n">
        <v>-8932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33791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17525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19087357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24586847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 t="n">
        <v>1290</v>
      </c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549820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214737</v>
      </c>
      <c r="I198" s="35"/>
      <c r="J198" s="35"/>
      <c r="K198" s="35"/>
      <c r="L198" s="35" t="n">
        <v>-997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14737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997</v>
      </c>
    </row>
  </sheetData>
  <conditionalFormatting sqref="I7 I78 I140">
    <cfRule type="cellIs" priority="2" operator="equal" aboveAverage="0" equalAverage="0" bottom="0" percent="0" rank="0" text="" dxfId="38">
      <formula>1</formula>
    </cfRule>
  </conditionalFormatting>
  <conditionalFormatting sqref="K8 K79 K141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687074</v>
      </c>
      <c r="H14" s="35" t="n">
        <v>368707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5969</v>
      </c>
      <c r="H16" s="35" t="n">
        <v>5969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4004</v>
      </c>
      <c r="H21" s="35" t="n">
        <v>-4004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3683070</v>
      </c>
      <c r="H22" s="40" t="n">
        <f aca="false">SUM(H14,H17,H18,H19,H20,H21)</f>
        <v>368307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66373</v>
      </c>
      <c r="H25" s="35" t="n">
        <v>-366373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862519</v>
      </c>
      <c r="H26" s="35" t="n">
        <v>-862519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3387</v>
      </c>
      <c r="H27" s="42" t="n">
        <v>-3387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675</v>
      </c>
      <c r="H28" s="35" t="n">
        <v>-3675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279</v>
      </c>
      <c r="H30" s="35" t="n">
        <v>2279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33679</v>
      </c>
      <c r="H32" s="35" t="n">
        <v>33679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2651</v>
      </c>
      <c r="H36" s="35" t="n">
        <v>-2651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199260</v>
      </c>
      <c r="H37" s="44" t="n">
        <f aca="false">SUM(H25,H26,H28,H30,H32,H33,H34,H36)</f>
        <v>-119926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51361</v>
      </c>
      <c r="H63" s="35" t="n">
        <v>-51361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68972</v>
      </c>
      <c r="H64" s="35" t="n">
        <v>-68972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26439</v>
      </c>
      <c r="H65" s="35" t="n">
        <v>-126439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47130</v>
      </c>
      <c r="H66" s="35" t="n">
        <v>-14713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3732</v>
      </c>
      <c r="H67" s="35" t="n">
        <v>3732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90170</v>
      </c>
      <c r="H68" s="40" t="n">
        <f aca="false">SUM(H63,H64,H65,H66,H67)</f>
        <v>-39017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9017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39017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3067488</v>
      </c>
      <c r="K88" s="35" t="n">
        <v>15226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4523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1346</v>
      </c>
      <c r="K95" s="35" t="n">
        <v>-2658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3066142</v>
      </c>
      <c r="K96" s="40" t="n">
        <f aca="false">SUM(K88,K91,K92,K93,K94,K95)</f>
        <v>12568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335890</v>
      </c>
      <c r="K99" s="35" t="n">
        <v>-18215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862519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 t="n">
        <v>-3387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2387</v>
      </c>
      <c r="K102" s="35" t="n">
        <v>-795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2279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-57</v>
      </c>
      <c r="K106" s="35" t="n">
        <v>33736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 t="n">
        <v>-2651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1200853</v>
      </c>
      <c r="K111" s="44" t="n">
        <f aca="false">SUM(K99,K100,K102,K104,K106,K107,K108,K110)</f>
        <v>1435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69546</v>
      </c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56142</v>
      </c>
      <c r="K133" s="35" t="n">
        <v>-562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-124479</v>
      </c>
      <c r="K134" s="35" t="n">
        <v>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108527</v>
      </c>
      <c r="K135" s="35" t="n">
        <v>-8451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 t="n">
        <v>1295</v>
      </c>
      <c r="K136" s="35" t="n">
        <v>2437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357399</v>
      </c>
      <c r="K137" s="40" t="n">
        <f aca="false">SUM(K132,K133,K134,K135,K136)</f>
        <v>-6576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 t="n">
        <v>604360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1446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 t="n">
        <v>0</v>
      </c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60436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 t="n">
        <v>-12268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 t="n">
        <v>0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 t="n">
        <v>-493</v>
      </c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 t="n">
        <v>0</v>
      </c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 t="n">
        <v>0</v>
      </c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 t="n">
        <v>0</v>
      </c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12761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 t="n">
        <v>18185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 t="n">
        <v>-12268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 t="n">
        <v>-1960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30152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 t="n">
        <v>0</v>
      </c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26195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0">
      <formula>1</formula>
    </cfRule>
  </conditionalFormatting>
  <conditionalFormatting sqref="K8 K79 K141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847117</v>
      </c>
      <c r="H14" s="35" t="n">
        <v>5845806</v>
      </c>
      <c r="I14" s="35"/>
      <c r="J14" s="35" t="n">
        <v>1311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-2506</v>
      </c>
      <c r="H18" s="35" t="n">
        <v>-2256</v>
      </c>
      <c r="I18" s="35"/>
      <c r="J18" s="35" t="n">
        <v>-250</v>
      </c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76998</v>
      </c>
      <c r="H19" s="35" t="n">
        <v>76998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1441</v>
      </c>
      <c r="H20" s="35" t="n">
        <v>-11441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32280</v>
      </c>
      <c r="H21" s="35" t="n">
        <v>-132280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777888</v>
      </c>
      <c r="H22" s="40" t="n">
        <f aca="false">SUM(H14,H17,H18,H19,H20,H21)</f>
        <v>5776827</v>
      </c>
      <c r="I22" s="40" t="n">
        <f aca="false">SUM(I14,I17,I18,I19,I20,I21)</f>
        <v>0</v>
      </c>
      <c r="J22" s="40" t="n">
        <f aca="false">SUM(J14,J17,J18,J19,J20,J21)</f>
        <v>1061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866366</v>
      </c>
      <c r="H25" s="35" t="n">
        <v>-3864461</v>
      </c>
      <c r="I25" s="35"/>
      <c r="J25" s="35" t="n">
        <v>-1905</v>
      </c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414208</v>
      </c>
      <c r="H26" s="35" t="n">
        <v>-414208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2110</v>
      </c>
      <c r="H28" s="35" t="n">
        <v>-2211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47010</v>
      </c>
      <c r="H30" s="35" t="n">
        <v>4701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163373</v>
      </c>
      <c r="H32" s="35" t="n">
        <v>163373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707</v>
      </c>
      <c r="H36" s="35" t="n">
        <v>707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091594</v>
      </c>
      <c r="H37" s="44" t="n">
        <f aca="false">SUM(H25,H26,H28,H30,H32,H33,H34,H36)</f>
        <v>-4089689</v>
      </c>
      <c r="I37" s="44" t="n">
        <f aca="false">SUM(I25,I26,I28,I30,I32,I33,I34,I36)</f>
        <v>0</v>
      </c>
      <c r="J37" s="44" t="n">
        <f aca="false">SUM(J25,J26,J28,J30,J32,J33,J34,J36)</f>
        <v>-1905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74135526</v>
      </c>
      <c r="H40" s="35" t="n">
        <v>7413552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-35689</v>
      </c>
      <c r="H41" s="35" t="n">
        <v>-35689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82665923</v>
      </c>
      <c r="H43" s="42" t="n">
        <v>-82665923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8566086</v>
      </c>
      <c r="H49" s="44" t="n">
        <f aca="false">SUM(H40,H41,H42,H43,H44,H46,H48)</f>
        <v>-8566086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18847</v>
      </c>
      <c r="H55" s="35" t="n">
        <v>-18847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760531</v>
      </c>
      <c r="H56" s="35" t="n">
        <v>-1760531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12042834</v>
      </c>
      <c r="H59" s="35" t="n">
        <v>12045626</v>
      </c>
      <c r="I59" s="35"/>
      <c r="J59" s="35" t="n">
        <v>-2792</v>
      </c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10263456</v>
      </c>
      <c r="H60" s="35" t="n">
        <v>-10266248</v>
      </c>
      <c r="I60" s="35"/>
      <c r="J60" s="35" t="n">
        <v>2792</v>
      </c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451010</v>
      </c>
      <c r="H63" s="35" t="n">
        <v>-45101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23392</v>
      </c>
      <c r="H64" s="35" t="n">
        <v>-123392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34955</v>
      </c>
      <c r="H65" s="35" t="n">
        <v>-134955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09018</v>
      </c>
      <c r="H66" s="35" t="n">
        <v>-308985</v>
      </c>
      <c r="I66" s="35"/>
      <c r="J66" s="35" t="n">
        <v>-33</v>
      </c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50427</v>
      </c>
      <c r="H67" s="35" t="n">
        <v>50427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67948</v>
      </c>
      <c r="H68" s="40" t="n">
        <f aca="false">SUM(H63,H64,H65,H66,H67)</f>
        <v>-967915</v>
      </c>
      <c r="I68" s="40" t="n">
        <f aca="false">SUM(I63,I64,I65,I66,I67)</f>
        <v>0</v>
      </c>
      <c r="J68" s="40" t="n">
        <f aca="false">SUM(J63,J64,J65,J66,J67)</f>
        <v>-33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66947</v>
      </c>
      <c r="H88" s="35"/>
      <c r="I88" s="35" t="n">
        <v>2264385</v>
      </c>
      <c r="J88" s="35"/>
      <c r="K88" s="35" t="n">
        <v>164188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55480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5377</v>
      </c>
      <c r="J95" s="35"/>
      <c r="K95" s="35" t="n">
        <v>-27609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166947</v>
      </c>
      <c r="H96" s="40" t="n">
        <f aca="false">SUM(H88,H91,H92,H93,H94,H95)</f>
        <v>0</v>
      </c>
      <c r="I96" s="40" t="n">
        <f aca="false">SUM(I88,I91,I92,I93,I94,I95)</f>
        <v>2314488</v>
      </c>
      <c r="J96" s="40" t="n">
        <f aca="false">SUM(J88,J91,J92,J93,J94,J95)</f>
        <v>0</v>
      </c>
      <c r="K96" s="40" t="n">
        <f aca="false">SUM(K88,K91,K92,K93,K94,K95)</f>
        <v>136579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66356</v>
      </c>
      <c r="H99" s="35"/>
      <c r="I99" s="35" t="n">
        <v>-2992668</v>
      </c>
      <c r="J99" s="35"/>
      <c r="K99" s="35" t="n">
        <v>-259647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416790</v>
      </c>
      <c r="J100" s="35"/>
      <c r="K100" s="35" t="n">
        <v>-2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5137</v>
      </c>
      <c r="H102" s="35"/>
      <c r="I102" s="35" t="n">
        <v>-8913</v>
      </c>
      <c r="J102" s="35"/>
      <c r="K102" s="35" t="n">
        <v>-1056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3024</v>
      </c>
      <c r="J104" s="35"/>
      <c r="K104" s="35" t="n">
        <v>25933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120469</v>
      </c>
      <c r="H106" s="35"/>
      <c r="I106" s="35" t="n">
        <v>-3150</v>
      </c>
      <c r="J106" s="35"/>
      <c r="K106" s="35" t="n">
        <v>261948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-770</v>
      </c>
      <c r="J110" s="35"/>
      <c r="K110" s="35" t="n">
        <v>-609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191962</v>
      </c>
      <c r="H111" s="44" t="n">
        <f aca="false">SUM(H99,H100,H102,H104,H106,H107,H108,H110)</f>
        <v>0</v>
      </c>
      <c r="I111" s="44" t="n">
        <f aca="false">SUM(I99,I100,I102,I104,I106,I107,I108,I110)</f>
        <v>-3419267</v>
      </c>
      <c r="J111" s="44" t="n">
        <f aca="false">SUM(J99,J100,J102,J104,J106,J107,J108,J110)</f>
        <v>0</v>
      </c>
      <c r="K111" s="44" t="n">
        <f aca="false">SUM(K99,K100,K102,K104,K106,K107,K108,K110)</f>
        <v>26567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33175</v>
      </c>
      <c r="H114" s="35"/>
      <c r="I114" s="35" t="n">
        <v>64255128</v>
      </c>
      <c r="J114" s="35"/>
      <c r="K114" s="35" t="n">
        <v>34303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33397</v>
      </c>
      <c r="H117" s="42"/>
      <c r="I117" s="42" t="n">
        <v>-70838204</v>
      </c>
      <c r="J117" s="42"/>
      <c r="K117" s="42" t="n">
        <v>-31335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222</v>
      </c>
      <c r="H123" s="44" t="n">
        <f aca="false">SUM(H114,H115,H116,H117,H118,H120,H122)</f>
        <v>0</v>
      </c>
      <c r="I123" s="44" t="n">
        <f aca="false">SUM(I114,I115,I116,I117,I118,I120,I122)</f>
        <v>-6583076</v>
      </c>
      <c r="J123" s="44" t="n">
        <f aca="false">SUM(J114,J115,J116,J117,J118,J120,J122)</f>
        <v>0</v>
      </c>
      <c r="K123" s="44" t="n">
        <f aca="false">SUM(K114,K115,K116,K117,K118,K120,K122)</f>
        <v>2968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 t="n">
        <v>-14919</v>
      </c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7475</v>
      </c>
      <c r="H132" s="35"/>
      <c r="I132" s="35" t="n">
        <v>-143214</v>
      </c>
      <c r="J132" s="35"/>
      <c r="K132" s="35" t="n">
        <v>-9235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1808</v>
      </c>
      <c r="H133" s="35"/>
      <c r="I133" s="35" t="n">
        <v>-28504</v>
      </c>
      <c r="J133" s="35"/>
      <c r="K133" s="35" t="n">
        <v>-156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1275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5695</v>
      </c>
      <c r="H135" s="35"/>
      <c r="I135" s="35" t="n">
        <v>-169351</v>
      </c>
      <c r="J135" s="35"/>
      <c r="K135" s="35" t="n">
        <v>-15522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2627</v>
      </c>
      <c r="J136" s="35"/>
      <c r="K136" s="35" t="n">
        <v>4536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24978</v>
      </c>
      <c r="H137" s="40" t="n">
        <f aca="false">SUM(H132,H133,H134,H135,H136)</f>
        <v>0</v>
      </c>
      <c r="I137" s="40" t="n">
        <f aca="false">SUM(I132,I133,I134,I135,I136)</f>
        <v>-339717</v>
      </c>
      <c r="J137" s="40" t="n">
        <f aca="false">SUM(J132,J133,J134,J135,J136)</f>
        <v>0</v>
      </c>
      <c r="K137" s="40" t="n">
        <f aca="false">SUM(K132,K133,K134,K135,K136)</f>
        <v>-20377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336724</v>
      </c>
      <c r="I151" s="35" t="n">
        <v>196177</v>
      </c>
      <c r="J151" s="35" t="n">
        <v>26798</v>
      </c>
      <c r="K151" s="35"/>
      <c r="L151" s="35" t="n">
        <v>690587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 t="n">
        <v>-2256</v>
      </c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21518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11441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4608</v>
      </c>
      <c r="I158" s="35"/>
      <c r="J158" s="35"/>
      <c r="K158" s="35"/>
      <c r="L158" s="35" t="n">
        <v>-94686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351378</v>
      </c>
      <c r="I159" s="40" t="n">
        <f aca="false">SUM(I151,I154,I155,I156,I157,I158)</f>
        <v>196177</v>
      </c>
      <c r="J159" s="40" t="n">
        <f aca="false">SUM(J151,J154,J155,J156,J157,J158)</f>
        <v>15357</v>
      </c>
      <c r="K159" s="40" t="n">
        <f aca="false">SUM(K151,K154,K155,K156,K157,K158)</f>
        <v>0</v>
      </c>
      <c r="L159" s="40" t="n">
        <f aca="false">SUM(L151,L154,L155,L156,L157,L158)</f>
        <v>595901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77358</v>
      </c>
      <c r="I162" s="35" t="n">
        <v>-154929</v>
      </c>
      <c r="J162" s="35" t="n">
        <v>-5733</v>
      </c>
      <c r="K162" s="35"/>
      <c r="L162" s="35" t="n">
        <v>-20777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2584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465</v>
      </c>
      <c r="I165" s="35" t="n">
        <v>-2136</v>
      </c>
      <c r="J165" s="35"/>
      <c r="K165" s="35"/>
      <c r="L165" s="35" t="n">
        <v>-3403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 t="n">
        <v>-10</v>
      </c>
      <c r="I167" s="35"/>
      <c r="J167" s="35"/>
      <c r="K167" s="35"/>
      <c r="L167" s="35" t="n">
        <v>18063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1051</v>
      </c>
      <c r="I169" s="35" t="n">
        <v>1207</v>
      </c>
      <c r="J169" s="35"/>
      <c r="K169" s="35"/>
      <c r="L169" s="35" t="n">
        <v>24888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 t="n">
        <v>78</v>
      </c>
      <c r="I173" s="35"/>
      <c r="J173" s="35"/>
      <c r="K173" s="35"/>
      <c r="L173" s="35" t="n">
        <v>2008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77222</v>
      </c>
      <c r="I174" s="44" t="n">
        <f aca="false">SUM(I162,I163,I165,I167,I169,I170,I171,I173)</f>
        <v>-155858</v>
      </c>
      <c r="J174" s="44" t="n">
        <f aca="false">SUM(J162,J163,J165,J167,J169,J170,J171,J173)</f>
        <v>-5733</v>
      </c>
      <c r="K174" s="44" t="n">
        <f aca="false">SUM(K162,K163,K165,K167,K169,K170,K171,K173)</f>
        <v>0</v>
      </c>
      <c r="L174" s="44" t="n">
        <f aca="false">SUM(L162,L163,L165,L167,L169,L170,L171,L173)</f>
        <v>-166214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9812340</v>
      </c>
      <c r="I177" s="35" t="n">
        <v>580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-35689</v>
      </c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11762432</v>
      </c>
      <c r="I180" s="42" t="n">
        <v>-555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985781</v>
      </c>
      <c r="I186" s="44" t="n">
        <f aca="false">SUM(I177,I178,I179,I180,I181,I183,I185)</f>
        <v>25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 t="n">
        <v>-3928</v>
      </c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203840</v>
      </c>
      <c r="I195" s="35" t="n">
        <v>-12597</v>
      </c>
      <c r="J195" s="35" t="n">
        <v>-1724</v>
      </c>
      <c r="K195" s="35"/>
      <c r="L195" s="35" t="n">
        <v>-72925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79001</v>
      </c>
      <c r="I196" s="35" t="n">
        <v>-5740</v>
      </c>
      <c r="J196" s="35" t="n">
        <v>-10</v>
      </c>
      <c r="K196" s="35"/>
      <c r="L196" s="35" t="n">
        <v>-8173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-100915</v>
      </c>
      <c r="I197" s="35"/>
      <c r="J197" s="35"/>
      <c r="K197" s="35"/>
      <c r="L197" s="35" t="n">
        <v>-32765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80357</v>
      </c>
      <c r="I198" s="35" t="n">
        <v>-17326</v>
      </c>
      <c r="J198" s="35" t="n">
        <v>14</v>
      </c>
      <c r="K198" s="35"/>
      <c r="L198" s="35" t="n">
        <v>-10748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 t="n">
        <v>2055</v>
      </c>
      <c r="I199" s="35"/>
      <c r="J199" s="35"/>
      <c r="K199" s="35"/>
      <c r="L199" s="35" t="n">
        <v>41209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462058</v>
      </c>
      <c r="I200" s="40" t="n">
        <f aca="false">SUM(I195,I196,I197,I198,I199)</f>
        <v>-35663</v>
      </c>
      <c r="J200" s="40" t="n">
        <f aca="false">SUM(J195,J196,J197,J198,J199)</f>
        <v>-1720</v>
      </c>
      <c r="K200" s="40" t="n">
        <f aca="false">SUM(K195,K196,K197,K198,K199)</f>
        <v>0</v>
      </c>
      <c r="L200" s="40" t="n">
        <f aca="false">SUM(L195,L196,L197,L198,L199)</f>
        <v>-83402</v>
      </c>
    </row>
  </sheetData>
  <conditionalFormatting sqref="I7 I78 I140">
    <cfRule type="cellIs" priority="2" operator="equal" aboveAverage="0" equalAverage="0" bottom="0" percent="0" rank="0" text="" dxfId="42">
      <formula>1</formula>
    </cfRule>
  </conditionalFormatting>
  <conditionalFormatting sqref="K8 K79 K141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83407</v>
      </c>
      <c r="H14" s="35" t="n">
        <v>8340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3853</v>
      </c>
      <c r="H21" s="35" t="n">
        <v>-53853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9554</v>
      </c>
      <c r="H22" s="40" t="n">
        <f aca="false">SUM(H14,H17,H18,H19,H20,H21)</f>
        <v>2955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71466</v>
      </c>
      <c r="H25" s="35" t="n">
        <v>-7146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813</v>
      </c>
      <c r="H28" s="35" t="n">
        <v>-81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4867</v>
      </c>
      <c r="H30" s="35" t="n">
        <v>24867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1753</v>
      </c>
      <c r="H32" s="35" t="n">
        <v>1753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900</v>
      </c>
      <c r="H36" s="35" t="n">
        <v>1900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3759</v>
      </c>
      <c r="H37" s="44" t="n">
        <f aca="false">SUM(H25,H26,H28,H30,H32,H33,H34,H36)</f>
        <v>-4375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26576</v>
      </c>
      <c r="H40" s="35" t="n">
        <v>12657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12533</v>
      </c>
      <c r="H43" s="42" t="n">
        <v>-112533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14043</v>
      </c>
      <c r="H49" s="44" t="n">
        <f aca="false">SUM(H40,H41,H42,H43,H44,H46,H48)</f>
        <v>1404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58000</v>
      </c>
      <c r="H56" s="35" t="n">
        <v>-5800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4885</v>
      </c>
      <c r="H64" s="35" t="n">
        <v>-4885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3230</v>
      </c>
      <c r="H66" s="35" t="n">
        <v>-1323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8115</v>
      </c>
      <c r="H68" s="40" t="n">
        <f aca="false">SUM(H63,H64,H65,H66,H67)</f>
        <v>-18115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925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63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113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2023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83407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53853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29554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71466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813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24867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1753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1900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43759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126576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112533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14043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4885</v>
      </c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13230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8115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4">
      <formula>1</formula>
    </cfRule>
  </conditionalFormatting>
  <conditionalFormatting sqref="K8 K79 K141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766403</v>
      </c>
      <c r="H14" s="35" t="n">
        <v>1724501</v>
      </c>
      <c r="I14" s="35" t="n">
        <v>41902</v>
      </c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4389</v>
      </c>
      <c r="H16" s="35" t="n">
        <v>24389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95092</v>
      </c>
      <c r="H21" s="35" t="n">
        <v>-57380</v>
      </c>
      <c r="I21" s="35" t="n">
        <v>-37712</v>
      </c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671311</v>
      </c>
      <c r="H22" s="40" t="n">
        <f aca="false">SUM(H14,H17,H18,H19,H20,H21)</f>
        <v>1667121</v>
      </c>
      <c r="I22" s="40" t="n">
        <f aca="false">SUM(I14,I17,I18,I19,I20,I21)</f>
        <v>419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3577</v>
      </c>
      <c r="H25" s="35" t="n">
        <v>-32527</v>
      </c>
      <c r="I25" s="35" t="n">
        <v>-11050</v>
      </c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00591</v>
      </c>
      <c r="H26" s="35" t="n">
        <v>-100591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33998</v>
      </c>
      <c r="H30" s="35" t="n">
        <v>24053</v>
      </c>
      <c r="I30" s="35" t="n">
        <v>9945</v>
      </c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3179</v>
      </c>
      <c r="H32" s="35" t="n">
        <v>-13179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1532</v>
      </c>
      <c r="H36" s="35" t="n">
        <v>11532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11817</v>
      </c>
      <c r="H37" s="44" t="n">
        <f aca="false">SUM(H25,H26,H28,H30,H32,H33,H34,H36)</f>
        <v>-110712</v>
      </c>
      <c r="I37" s="44" t="n">
        <f aca="false">SUM(I25,I26,I28,I30,I32,I33,I34,I36)</f>
        <v>-1105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31493</v>
      </c>
      <c r="H40" s="35" t="n">
        <v>25164</v>
      </c>
      <c r="I40" s="35" t="n">
        <v>6329</v>
      </c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-356</v>
      </c>
      <c r="H42" s="35"/>
      <c r="I42" s="35" t="n">
        <v>-356</v>
      </c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72409</v>
      </c>
      <c r="H43" s="42" t="n">
        <v>-46118</v>
      </c>
      <c r="I43" s="42" t="n">
        <v>-26291</v>
      </c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28963</v>
      </c>
      <c r="H46" s="35" t="n">
        <v>-21805</v>
      </c>
      <c r="I46" s="35" t="n">
        <v>-7158</v>
      </c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62901</v>
      </c>
      <c r="H48" s="35" t="n">
        <v>39239</v>
      </c>
      <c r="I48" s="35" t="n">
        <v>23662</v>
      </c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7334</v>
      </c>
      <c r="H49" s="44" t="n">
        <f aca="false">SUM(H40,H41,H42,H43,H44,H46,H48)</f>
        <v>-3520</v>
      </c>
      <c r="I49" s="44" t="n">
        <f aca="false">SUM(I40,I41,I42,I43,I44,I46,I48)</f>
        <v>-3814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98694</v>
      </c>
      <c r="H63" s="35" t="n">
        <v>-93443</v>
      </c>
      <c r="I63" s="35" t="n">
        <v>-5251</v>
      </c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3758</v>
      </c>
      <c r="H64" s="35" t="n">
        <v>-12693</v>
      </c>
      <c r="I64" s="35" t="n">
        <v>-1065</v>
      </c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67221</v>
      </c>
      <c r="H65" s="35" t="n">
        <v>67221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6816</v>
      </c>
      <c r="H66" s="35" t="n">
        <v>-15944</v>
      </c>
      <c r="I66" s="35" t="n">
        <v>-872</v>
      </c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0360</v>
      </c>
      <c r="H67" s="35" t="n">
        <v>2183</v>
      </c>
      <c r="I67" s="35" t="n">
        <v>8177</v>
      </c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1687</v>
      </c>
      <c r="H68" s="40" t="n">
        <f aca="false">SUM(H63,H64,H65,H66,H67)</f>
        <v>-52676</v>
      </c>
      <c r="I68" s="40" t="n">
        <f aca="false">SUM(I63,I64,I65,I66,I67)</f>
        <v>989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25288</v>
      </c>
      <c r="H88" s="35"/>
      <c r="I88" s="35" t="n">
        <v>666</v>
      </c>
      <c r="J88" s="35" t="n">
        <v>1662267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24389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17373</v>
      </c>
      <c r="H95" s="35"/>
      <c r="I95" s="35" t="n">
        <v>-599</v>
      </c>
      <c r="J95" s="35" t="n">
        <v>-13497</v>
      </c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7915</v>
      </c>
      <c r="H96" s="40" t="n">
        <f aca="false">SUM(H88,H91,H92,H93,H94,H95)</f>
        <v>0</v>
      </c>
      <c r="I96" s="40" t="n">
        <f aca="false">SUM(I88,I91,I92,I93,I94,I95)</f>
        <v>67</v>
      </c>
      <c r="J96" s="40" t="n">
        <f aca="false">SUM(J88,J91,J92,J93,J94,J95)</f>
        <v>164877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8538</v>
      </c>
      <c r="H99" s="35"/>
      <c r="I99" s="35" t="n">
        <v>-164</v>
      </c>
      <c r="J99" s="35" t="n">
        <v>-6902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100591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8087</v>
      </c>
      <c r="H104" s="35"/>
      <c r="I104" s="35" t="n">
        <v>137</v>
      </c>
      <c r="J104" s="35" t="n">
        <v>398</v>
      </c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13179</v>
      </c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11532</v>
      </c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2098</v>
      </c>
      <c r="H111" s="44" t="n">
        <f aca="false">SUM(H99,H100,H102,H104,H106,H107,H108,H110)</f>
        <v>0</v>
      </c>
      <c r="I111" s="44" t="n">
        <f aca="false">SUM(I99,I100,I102,I104,I106,I107,I108,I110)</f>
        <v>-27</v>
      </c>
      <c r="J111" s="44" t="n">
        <f aca="false">SUM(J99,J100,J102,J104,J106,J107,J108,J110)</f>
        <v>-107095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718</v>
      </c>
      <c r="J114" s="35" t="n">
        <v>4300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142</v>
      </c>
      <c r="J117" s="42" t="n">
        <v>-16696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 t="n">
        <v>-625</v>
      </c>
      <c r="J120" s="35" t="n">
        <v>-3514</v>
      </c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 t="n">
        <v>1007</v>
      </c>
      <c r="J122" s="35" t="n">
        <v>13568</v>
      </c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42</v>
      </c>
      <c r="J123" s="44" t="n">
        <f aca="false">SUM(J114,J115,J116,J117,J118,J120,J122)</f>
        <v>-2342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82288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49</v>
      </c>
      <c r="J133" s="35" t="n">
        <v>-10373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67221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60</v>
      </c>
      <c r="J135" s="35" t="n">
        <v>-12679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153</v>
      </c>
      <c r="J136" s="35" t="n">
        <v>-2540</v>
      </c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44</v>
      </c>
      <c r="J137" s="40" t="n">
        <f aca="false">SUM(J132,J133,J134,J135,J136)</f>
        <v>-40659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36280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25911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10369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16923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15431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1492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20146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28280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-17666</v>
      </c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24664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-1136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11155</v>
      </c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2271</v>
      </c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3205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4570</v>
      </c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2061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6">
      <formula>1</formula>
    </cfRule>
  </conditionalFormatting>
  <conditionalFormatting sqref="K8 K79 K141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683560</v>
      </c>
      <c r="H14" s="35" t="n">
        <v>268356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306992</v>
      </c>
      <c r="H16" s="35" t="n">
        <v>306992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961</v>
      </c>
      <c r="H21" s="35" t="n">
        <v>-5961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677599</v>
      </c>
      <c r="H22" s="40" t="n">
        <f aca="false">SUM(H14,H17,H18,H19,H20,H21)</f>
        <v>2677599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2936</v>
      </c>
      <c r="H25" s="35" t="n">
        <v>-3293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87</v>
      </c>
      <c r="H26" s="35" t="n">
        <v>-187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105</v>
      </c>
      <c r="H27" s="42" t="n">
        <v>-105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669</v>
      </c>
      <c r="H28" s="35" t="n">
        <v>-166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29</v>
      </c>
      <c r="H30" s="35" t="n">
        <v>129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3341</v>
      </c>
      <c r="H32" s="35" t="n">
        <v>-3341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734</v>
      </c>
      <c r="H36" s="35" t="n">
        <v>-734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8738</v>
      </c>
      <c r="H37" s="44" t="n">
        <f aca="false">SUM(H25,H26,H28,H30,H32,H33,H34,H36)</f>
        <v>-38738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88882</v>
      </c>
      <c r="H40" s="35" t="n">
        <v>18888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50480</v>
      </c>
      <c r="H43" s="42" t="n">
        <v>-55048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61598</v>
      </c>
      <c r="H49" s="44" t="n">
        <f aca="false">SUM(H40,H41,H42,H43,H44,H46,H48)</f>
        <v>-361598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9227</v>
      </c>
      <c r="H63" s="35" t="n">
        <v>-9227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8042</v>
      </c>
      <c r="H65" s="35" t="n">
        <v>8042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8248</v>
      </c>
      <c r="H66" s="35" t="n">
        <v>-3824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22</v>
      </c>
      <c r="H67" s="35" t="n">
        <v>222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9211</v>
      </c>
      <c r="H68" s="40" t="n">
        <f aca="false">SUM(H63,H64,H65,H66,H67)</f>
        <v>-3921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441760</v>
      </c>
      <c r="J88" s="35" t="n">
        <v>2144903</v>
      </c>
      <c r="K88" s="35" t="n">
        <v>811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268062</v>
      </c>
      <c r="J90" s="35" t="n">
        <v>38653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 t="n">
        <v>-5871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441760</v>
      </c>
      <c r="J96" s="40" t="n">
        <f aca="false">SUM(J88,J91,J92,J93,J94,J95)</f>
        <v>2144903</v>
      </c>
      <c r="K96" s="40" t="n">
        <f aca="false">SUM(K88,K91,K92,K93,K94,K95)</f>
        <v>2239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2103</v>
      </c>
      <c r="J99" s="35" t="n">
        <v>-5461</v>
      </c>
      <c r="K99" s="35" t="n">
        <v>-679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96</v>
      </c>
      <c r="J100" s="35" t="n">
        <v>-91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19</v>
      </c>
      <c r="J101" s="42" t="n">
        <v>-86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6</v>
      </c>
      <c r="J102" s="35"/>
      <c r="K102" s="35" t="n">
        <v>-976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129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 t="n">
        <v>-4769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 t="n">
        <v>-734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205</v>
      </c>
      <c r="J111" s="44" t="n">
        <f aca="false">SUM(J99,J100,J102,J104,J106,J107,J108,J110)</f>
        <v>-5552</v>
      </c>
      <c r="K111" s="44" t="n">
        <f aca="false">SUM(K99,K100,K102,K104,K106,K107,K108,K110)</f>
        <v>-7029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88882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55048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361598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4346</v>
      </c>
      <c r="J132" s="35" t="n">
        <v>-4827</v>
      </c>
      <c r="K132" s="35" t="n">
        <v>-54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3811</v>
      </c>
      <c r="J134" s="35" t="n">
        <v>3665</v>
      </c>
      <c r="K134" s="35" t="n">
        <v>79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3931</v>
      </c>
      <c r="J135" s="35" t="n">
        <v>-14944</v>
      </c>
      <c r="K135" s="35" t="n">
        <v>-4401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 t="n">
        <v>222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4466</v>
      </c>
      <c r="J137" s="40" t="n">
        <f aca="false">SUM(J132,J133,J134,J135,J136)</f>
        <v>-16106</v>
      </c>
      <c r="K137" s="40" t="n">
        <f aca="false">SUM(K132,K133,K134,K135,K136)</f>
        <v>-3443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45051</v>
      </c>
      <c r="J151" s="35"/>
      <c r="K151" s="35" t="n">
        <v>43736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277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90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44961</v>
      </c>
      <c r="J159" s="40" t="n">
        <f aca="false">SUM(J151,J154,J155,J156,J157,J158)</f>
        <v>0</v>
      </c>
      <c r="K159" s="40" t="n">
        <f aca="false">SUM(K151,K154,K155,K156,K157,K158)</f>
        <v>43736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24370</v>
      </c>
      <c r="J162" s="35"/>
      <c r="K162" s="35" t="n">
        <v>-323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687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1428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23629</v>
      </c>
      <c r="J174" s="44" t="n">
        <f aca="false">SUM(J162,J163,J165,J167,J169,J170,J171,J173)</f>
        <v>0</v>
      </c>
      <c r="K174" s="44" t="n">
        <f aca="false">SUM(K162,K163,K165,K167,K169,K170,K171,K173)</f>
        <v>-323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 t="n">
        <v>-224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1975</v>
      </c>
      <c r="J198" s="35"/>
      <c r="K198" s="35" t="n">
        <v>-2997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975</v>
      </c>
      <c r="J200" s="40" t="n">
        <f aca="false">SUM(J195,J196,J197,J198,J199)</f>
        <v>0</v>
      </c>
      <c r="K200" s="40" t="n">
        <f aca="false">SUM(K195,K196,K197,K198,K199)</f>
        <v>-3221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8">
      <formula>1</formula>
    </cfRule>
  </conditionalFormatting>
  <conditionalFormatting sqref="K8 K79 K141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827974</v>
      </c>
      <c r="H14" s="35" t="n">
        <v>82797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132</v>
      </c>
      <c r="H16" s="35" t="n">
        <v>132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7306</v>
      </c>
      <c r="H21" s="35" t="n">
        <v>-17306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810668</v>
      </c>
      <c r="H22" s="40" t="n">
        <f aca="false">SUM(H14,H17,H18,H19,H20,H21)</f>
        <v>810668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640026</v>
      </c>
      <c r="H25" s="35" t="n">
        <v>-64002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271542</v>
      </c>
      <c r="H26" s="35" t="n">
        <v>-271542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268871</v>
      </c>
      <c r="H27" s="42" t="n">
        <v>-268871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679</v>
      </c>
      <c r="H28" s="35" t="n">
        <v>-167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4565</v>
      </c>
      <c r="H30" s="35" t="n">
        <v>14565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2404</v>
      </c>
      <c r="H32" s="35" t="n">
        <v>2404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0089</v>
      </c>
      <c r="H36" s="35" t="n">
        <v>10089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86189</v>
      </c>
      <c r="H37" s="44" t="n">
        <f aca="false">SUM(H25,H26,H28,H30,H32,H33,H34,H36)</f>
        <v>-88618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5053238</v>
      </c>
      <c r="H40" s="35" t="n">
        <v>15053238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5688678</v>
      </c>
      <c r="H43" s="42" t="n">
        <v>-15688678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635440</v>
      </c>
      <c r="H49" s="44" t="n">
        <f aca="false">SUM(H40,H41,H42,H43,H44,H46,H48)</f>
        <v>-63544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-260944</v>
      </c>
      <c r="H59" s="35" t="n">
        <v>-260944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137204</v>
      </c>
      <c r="H60" s="35" t="n">
        <v>-137204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5476</v>
      </c>
      <c r="H63" s="35" t="n">
        <v>-15476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2361</v>
      </c>
      <c r="H65" s="35" t="n">
        <v>-2361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0531</v>
      </c>
      <c r="H66" s="35" t="n">
        <v>-6053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-8463</v>
      </c>
      <c r="H67" s="35" t="n">
        <v>-8463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86831</v>
      </c>
      <c r="H68" s="40" t="n">
        <f aca="false">SUM(H63,H64,H65,H66,H67)</f>
        <v>-8683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566503</v>
      </c>
      <c r="J88" s="35"/>
      <c r="K88" s="35" t="n">
        <v>3232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132</v>
      </c>
      <c r="J90" s="35"/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456</v>
      </c>
      <c r="J95" s="35"/>
      <c r="K95" s="35" t="n">
        <v>-416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566047</v>
      </c>
      <c r="J96" s="40" t="n">
        <f aca="false">SUM(J88,J91,J92,J93,J94,J95)</f>
        <v>0</v>
      </c>
      <c r="K96" s="40" t="n">
        <f aca="false">SUM(K88,K91,K92,K93,K94,K95)</f>
        <v>2816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576592</v>
      </c>
      <c r="J99" s="35"/>
      <c r="K99" s="35" t="n">
        <v>-2086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270746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268028</v>
      </c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131</v>
      </c>
      <c r="J102" s="35"/>
      <c r="K102" s="35" t="n">
        <v>-165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219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25</v>
      </c>
      <c r="J106" s="35"/>
      <c r="K106" s="35" t="n">
        <v>1034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102</v>
      </c>
      <c r="J110" s="35"/>
      <c r="K110" s="35" t="n">
        <v>3877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847342</v>
      </c>
      <c r="J111" s="44" t="n">
        <f aca="false">SUM(J99,J100,J102,J104,J106,J107,J108,J110)</f>
        <v>0</v>
      </c>
      <c r="K111" s="44" t="n">
        <f aca="false">SUM(K99,K100,K102,K104,K106,K107,K108,K110)</f>
        <v>2879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3958286</v>
      </c>
      <c r="J114" s="35"/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4360768</v>
      </c>
      <c r="J117" s="42"/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402482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14078</v>
      </c>
      <c r="J132" s="35"/>
      <c r="K132" s="35" t="n">
        <v>-28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1868</v>
      </c>
      <c r="J134" s="35"/>
      <c r="K134" s="35" t="n">
        <v>-22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43025</v>
      </c>
      <c r="J135" s="35"/>
      <c r="K135" s="35" t="n">
        <v>-751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188</v>
      </c>
      <c r="J136" s="35"/>
      <c r="K136" s="35" t="n">
        <v>-8651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58783</v>
      </c>
      <c r="J137" s="40" t="n">
        <f aca="false">SUM(J132,J133,J134,J135,J136)</f>
        <v>0</v>
      </c>
      <c r="K137" s="40" t="n">
        <f aca="false">SUM(K132,K133,K134,K135,K136)</f>
        <v>-9452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03361</v>
      </c>
      <c r="I151" s="35" t="n">
        <v>54878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 t="n">
        <v>0</v>
      </c>
      <c r="I153" s="35" t="n">
        <v>0</v>
      </c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16434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03361</v>
      </c>
      <c r="I159" s="40" t="n">
        <f aca="false">SUM(I151,I154,I155,I156,I157,I158)</f>
        <v>38444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4519</v>
      </c>
      <c r="I162" s="35" t="n">
        <v>-46829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796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 t="n">
        <v>-843</v>
      </c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1383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14346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1345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6110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5315</v>
      </c>
      <c r="I174" s="44" t="n">
        <f aca="false">SUM(I162,I163,I165,I167,I169,I170,I171,I173)</f>
        <v>-26411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1094952</v>
      </c>
      <c r="I177" s="35" t="n">
        <v>0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1327910</v>
      </c>
      <c r="I180" s="42" t="n">
        <v>0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32958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1370</v>
      </c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-285</v>
      </c>
      <c r="I197" s="35" t="n">
        <v>-186</v>
      </c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0464</v>
      </c>
      <c r="I198" s="35" t="n">
        <v>-6291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0749</v>
      </c>
      <c r="I200" s="40" t="n">
        <f aca="false">SUM(I195,I196,I197,I198,I199)</f>
        <v>-7847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0">
      <formula>1</formula>
    </cfRule>
  </conditionalFormatting>
  <conditionalFormatting sqref="K8 K79 K141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15231</v>
      </c>
      <c r="H14" s="35" t="n">
        <v>111523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343</v>
      </c>
      <c r="H16" s="35" t="n">
        <v>2343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 t="n">
        <v>0</v>
      </c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0</v>
      </c>
      <c r="H18" s="35" t="n">
        <v>0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0</v>
      </c>
      <c r="H19" s="35" t="n">
        <v>0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0</v>
      </c>
      <c r="H21" s="35" t="n">
        <v>0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15231</v>
      </c>
      <c r="H22" s="40" t="n">
        <f aca="false">SUM(H14,H17,H18,H19,H20,H21)</f>
        <v>111523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3</v>
      </c>
      <c r="H25" s="35" t="n">
        <v>-83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35676</v>
      </c>
      <c r="H26" s="35" t="n">
        <v>-135676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35759</v>
      </c>
      <c r="H37" s="44" t="n">
        <f aca="false">SUM(H25,H26,H28,H30,H32,H33,H34,H36)</f>
        <v>-13575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2195</v>
      </c>
      <c r="H64" s="35" t="n">
        <v>-2195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1723</v>
      </c>
      <c r="H65" s="35" t="n">
        <v>1723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320</v>
      </c>
      <c r="H66" s="35" t="n">
        <v>-132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792</v>
      </c>
      <c r="H68" s="40" t="n">
        <f aca="false">SUM(H63,H64,H65,H66,H67)</f>
        <v>-179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378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68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067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115231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2343</v>
      </c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 t="n">
        <v>0</v>
      </c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 t="n">
        <v>0</v>
      </c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0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 t="n">
        <v>0</v>
      </c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0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115231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83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135676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35759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2195</v>
      </c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1723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320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792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0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2">
      <formula>1</formula>
    </cfRule>
  </conditionalFormatting>
  <conditionalFormatting sqref="K8 K79 K141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50</v>
      </c>
      <c r="H14" s="35" t="n">
        <v>55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50</v>
      </c>
      <c r="H22" s="40" t="n">
        <f aca="false">SUM(H14,H17,H18,H19,H20,H21)</f>
        <v>55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0</v>
      </c>
      <c r="H37" s="44" t="n">
        <f aca="false">SUM(H25,H26,H28,H30,H32,H33,H34,H36)</f>
        <v>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113</v>
      </c>
      <c r="H66" s="35" t="n">
        <v>-311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113</v>
      </c>
      <c r="H68" s="40" t="n">
        <f aca="false">SUM(H63,H64,H65,H66,H67)</f>
        <v>-311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5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69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1149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550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55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3113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3113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4">
      <formula>1</formula>
    </cfRule>
  </conditionalFormatting>
  <conditionalFormatting sqref="K8 K79 K141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006760</v>
      </c>
      <c r="H14" s="35"/>
      <c r="I14" s="35"/>
      <c r="J14" s="35" t="n">
        <v>1006760</v>
      </c>
      <c r="K14" s="35" t="n">
        <v>222519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/>
      <c r="I16" s="35"/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/>
      <c r="I17" s="35"/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0</v>
      </c>
      <c r="H18" s="35"/>
      <c r="I18" s="35"/>
      <c r="J18" s="35" t="n">
        <v>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0</v>
      </c>
      <c r="H19" s="35"/>
      <c r="I19" s="35"/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/>
      <c r="I20" s="35"/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304683</v>
      </c>
      <c r="H21" s="35"/>
      <c r="I21" s="35"/>
      <c r="J21" s="35" t="n">
        <v>-304683</v>
      </c>
      <c r="K21" s="35" t="n">
        <v>-5235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702077</v>
      </c>
      <c r="H22" s="40" t="n">
        <f aca="false">SUM(H14,H17,H18,H19,H20,H21)</f>
        <v>0</v>
      </c>
      <c r="I22" s="40" t="n">
        <f aca="false">SUM(I14,I17,I18,I19,I20,I21)</f>
        <v>0</v>
      </c>
      <c r="J22" s="40" t="n">
        <f aca="false">SUM(J14,J17,J18,J19,J20,J21)</f>
        <v>702077</v>
      </c>
      <c r="K22" s="40" t="n">
        <f aca="false">SUM(K14,K17,K18,K19,K20,K21)</f>
        <v>217284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18917</v>
      </c>
      <c r="H25" s="35"/>
      <c r="I25" s="35"/>
      <c r="J25" s="35" t="n">
        <v>-418917</v>
      </c>
      <c r="K25" s="35" t="n">
        <v>-65571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0</v>
      </c>
      <c r="H26" s="35"/>
      <c r="I26" s="35"/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/>
      <c r="I27" s="42"/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266</v>
      </c>
      <c r="H28" s="35"/>
      <c r="I28" s="35"/>
      <c r="J28" s="35" t="n">
        <v>-1266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31364</v>
      </c>
      <c r="H30" s="35"/>
      <c r="I30" s="35"/>
      <c r="J30" s="35" t="n">
        <v>131364</v>
      </c>
      <c r="K30" s="35" t="n">
        <v>3637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7085</v>
      </c>
      <c r="H32" s="35"/>
      <c r="I32" s="35"/>
      <c r="J32" s="35" t="n">
        <v>-17085</v>
      </c>
      <c r="K32" s="35" t="n">
        <v>-28428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-49102</v>
      </c>
      <c r="H33" s="43"/>
      <c r="I33" s="43"/>
      <c r="J33" s="43" t="n">
        <v>-49102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10628</v>
      </c>
      <c r="H34" s="35"/>
      <c r="I34" s="35"/>
      <c r="J34" s="35" t="n">
        <v>10628</v>
      </c>
      <c r="K34" s="35" t="n">
        <v>10612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3719</v>
      </c>
      <c r="H36" s="35"/>
      <c r="I36" s="35"/>
      <c r="J36" s="35" t="n">
        <v>-3719</v>
      </c>
      <c r="K36" s="35" t="n">
        <v>-3576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48097</v>
      </c>
      <c r="H37" s="44" t="n">
        <f aca="false">SUM(H25,H26,H28,H30,H32,H33,H34,H36)</f>
        <v>0</v>
      </c>
      <c r="I37" s="44" t="n">
        <f aca="false">SUM(I25,I26,I28,I30,I32,I33,I34,I36)</f>
        <v>0</v>
      </c>
      <c r="J37" s="44" t="n">
        <f aca="false">SUM(J25,J26,J28,J30,J32,J33,J34,J36)</f>
        <v>-348097</v>
      </c>
      <c r="K37" s="44" t="n">
        <f aca="false">SUM(K25,K26,K28,K30,K32,K33,K34,K36)</f>
        <v>-83326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4814</v>
      </c>
      <c r="H40" s="35"/>
      <c r="I40" s="35"/>
      <c r="J40" s="35" t="n">
        <v>94814</v>
      </c>
      <c r="K40" s="35" t="n">
        <v>1062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0</v>
      </c>
      <c r="H41" s="35"/>
      <c r="I41" s="35"/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550</v>
      </c>
      <c r="H42" s="35"/>
      <c r="I42" s="35"/>
      <c r="J42" s="35" t="n">
        <v>550</v>
      </c>
      <c r="K42" s="35" t="n">
        <v>94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30705</v>
      </c>
      <c r="H43" s="42"/>
      <c r="I43" s="42"/>
      <c r="J43" s="42" t="n">
        <v>-130705</v>
      </c>
      <c r="K43" s="42" t="n">
        <v>-831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/>
      <c r="I44" s="35"/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375</v>
      </c>
      <c r="H46" s="35"/>
      <c r="I46" s="35"/>
      <c r="J46" s="35" t="n">
        <v>-375</v>
      </c>
      <c r="K46" s="35" t="n">
        <v>-375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250</v>
      </c>
      <c r="H48" s="35"/>
      <c r="I48" s="35"/>
      <c r="J48" s="35" t="n">
        <v>250</v>
      </c>
      <c r="K48" s="35" t="n">
        <v>25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5466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-35466</v>
      </c>
      <c r="K49" s="44" t="n">
        <f aca="false">SUM(K40,K41,K42,K43,K44,K46,K48)</f>
        <v>20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/>
      <c r="I52" s="35"/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/>
      <c r="I55" s="35"/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421411</v>
      </c>
      <c r="H56" s="35"/>
      <c r="I56" s="35"/>
      <c r="J56" s="35" t="n">
        <v>-421411</v>
      </c>
      <c r="K56" s="35" t="n">
        <v>-72303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/>
      <c r="I57" s="35"/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/>
      <c r="I58" s="35"/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0</v>
      </c>
      <c r="H59" s="35"/>
      <c r="I59" s="35"/>
      <c r="J59" s="35" t="n">
        <v>0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0</v>
      </c>
      <c r="H60" s="35"/>
      <c r="I60" s="35"/>
      <c r="J60" s="35" t="n">
        <v>0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9</v>
      </c>
      <c r="H63" s="35"/>
      <c r="I63" s="35"/>
      <c r="J63" s="35" t="n">
        <v>-9</v>
      </c>
      <c r="K63" s="35" t="n">
        <v>-9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4000</v>
      </c>
      <c r="H64" s="35"/>
      <c r="I64" s="35"/>
      <c r="J64" s="35" t="n">
        <v>-4000</v>
      </c>
      <c r="K64" s="35" t="n">
        <v>-884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/>
      <c r="I65" s="35"/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8158</v>
      </c>
      <c r="H66" s="35"/>
      <c r="I66" s="35"/>
      <c r="J66" s="35" t="n">
        <v>-18158</v>
      </c>
      <c r="K66" s="35" t="n">
        <v>-4013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35123</v>
      </c>
      <c r="H67" s="35"/>
      <c r="I67" s="35"/>
      <c r="J67" s="35" t="n">
        <v>135123</v>
      </c>
      <c r="K67" s="35" t="n">
        <v>4138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112956</v>
      </c>
      <c r="H68" s="40" t="n">
        <f aca="false">SUM(H63,H64,H65,H66,H67)</f>
        <v>0</v>
      </c>
      <c r="I68" s="40" t="n">
        <f aca="false">SUM(I63,I64,I65,I66,I67)</f>
        <v>0</v>
      </c>
      <c r="J68" s="40" t="n">
        <f aca="false">SUM(J63,J64,J65,J66,J67)</f>
        <v>112956</v>
      </c>
      <c r="K68" s="40" t="n">
        <f aca="false">SUM(K63,K64,K65,K66,K67)</f>
        <v>-768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723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49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54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027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6">
      <formula>1</formula>
    </cfRule>
  </conditionalFormatting>
  <conditionalFormatting sqref="K8 K79 K141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941</v>
      </c>
      <c r="H14" s="35" t="n">
        <v>394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409</v>
      </c>
      <c r="H21" s="35" t="n">
        <v>-1409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532</v>
      </c>
      <c r="H22" s="40" t="n">
        <f aca="false">SUM(H14,H17,H18,H19,H20,H21)</f>
        <v>253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728</v>
      </c>
      <c r="H25" s="35" t="n">
        <v>-572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0</v>
      </c>
      <c r="H26" s="35" t="n">
        <v>0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 t="n">
        <v>0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63</v>
      </c>
      <c r="H28" s="35" t="n">
        <v>-46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0</v>
      </c>
      <c r="H30" s="35" t="n">
        <v>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0</v>
      </c>
      <c r="H32" s="35" t="n">
        <v>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0</v>
      </c>
      <c r="H36" s="35" t="n">
        <v>0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6191</v>
      </c>
      <c r="H37" s="44" t="n">
        <f aca="false">SUM(H25,H26,H28,H30,H32,H33,H34,H36)</f>
        <v>-619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7000</v>
      </c>
      <c r="H40" s="35" t="n">
        <v>8700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-85000</v>
      </c>
      <c r="H41" s="35" t="n">
        <v>-85000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0</v>
      </c>
      <c r="H42" s="35" t="n">
        <v>0</v>
      </c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 t="n">
        <v>0</v>
      </c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359</v>
      </c>
      <c r="H46" s="35" t="n">
        <v>-359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352</v>
      </c>
      <c r="H48" s="35" t="n">
        <v>352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1993</v>
      </c>
      <c r="H49" s="44" t="n">
        <f aca="false">SUM(H40,H41,H42,H43,H44,H46,H48)</f>
        <v>199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14297</v>
      </c>
      <c r="H56" s="35" t="n">
        <v>14297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160176</v>
      </c>
      <c r="H59" s="35" t="n">
        <v>160176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174473</v>
      </c>
      <c r="H60" s="35" t="n">
        <v>-174473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65</v>
      </c>
      <c r="H63" s="35" t="n">
        <v>-65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586</v>
      </c>
      <c r="H64" s="35" t="n">
        <v>-586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11</v>
      </c>
      <c r="H65" s="35" t="n">
        <v>-111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988</v>
      </c>
      <c r="H66" s="35" t="n">
        <v>-198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919</v>
      </c>
      <c r="H67" s="35" t="n">
        <v>919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831</v>
      </c>
      <c r="H68" s="40" t="n">
        <f aca="false">SUM(H63,H64,H65,H66,H67)</f>
        <v>-183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3941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409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532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5728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0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0</v>
      </c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463</v>
      </c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0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0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 t="n">
        <v>0</v>
      </c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 t="n">
        <v>0</v>
      </c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0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6191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87000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 t="n">
        <v>-85000</v>
      </c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 t="n">
        <v>0</v>
      </c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 t="n">
        <v>0</v>
      </c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 t="n">
        <v>-359</v>
      </c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 t="n">
        <v>352</v>
      </c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1993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 t="n">
        <v>0</v>
      </c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65</v>
      </c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586</v>
      </c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111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988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919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831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">
      <formula>1</formula>
    </cfRule>
  </conditionalFormatting>
  <conditionalFormatting sqref="K8 K79 K141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061789</v>
      </c>
      <c r="H14" s="35" t="n">
        <v>11061789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177132</v>
      </c>
      <c r="H16" s="35" t="n">
        <v>177132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3139</v>
      </c>
      <c r="H21" s="35" t="n">
        <v>-3139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058650</v>
      </c>
      <c r="H22" s="40" t="n">
        <f aca="false">SUM(H14,H17,H18,H19,H20,H21)</f>
        <v>1105865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6197354</v>
      </c>
      <c r="H25" s="35" t="n">
        <v>-619735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3639991</v>
      </c>
      <c r="H26" s="35" t="n">
        <v>-3639991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32755</v>
      </c>
      <c r="H27" s="42" t="n">
        <v>-32755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225</v>
      </c>
      <c r="H28" s="35" t="n">
        <v>-2225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53</v>
      </c>
      <c r="H30" s="35" t="n">
        <v>53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15283</v>
      </c>
      <c r="H32" s="35" t="n">
        <v>15283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869</v>
      </c>
      <c r="H36" s="35" t="n">
        <v>1869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9822365</v>
      </c>
      <c r="H37" s="44" t="n">
        <f aca="false">SUM(H25,H26,H28,H30,H32,H33,H34,H36)</f>
        <v>-982236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330</v>
      </c>
      <c r="H40" s="35" t="n">
        <v>533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16090</v>
      </c>
      <c r="H43" s="42" t="n">
        <v>-11609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10760</v>
      </c>
      <c r="H49" s="44" t="n">
        <f aca="false">SUM(H40,H41,H42,H43,H44,H46,H48)</f>
        <v>-11076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56517</v>
      </c>
      <c r="H63" s="35" t="n">
        <v>-56517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50223</v>
      </c>
      <c r="H64" s="35" t="n">
        <v>-50223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53934</v>
      </c>
      <c r="H66" s="35" t="n">
        <v>-15393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92</v>
      </c>
      <c r="H67" s="35" t="n">
        <v>292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60382</v>
      </c>
      <c r="H68" s="40" t="n">
        <f aca="false">SUM(H63,H64,H65,H66,H67)</f>
        <v>-26038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067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040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51081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47635</v>
      </c>
      <c r="J88" s="35" t="n">
        <v>8111620</v>
      </c>
      <c r="K88" s="35" t="n">
        <v>784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58361</v>
      </c>
      <c r="J90" s="35" t="n">
        <v>106458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209</v>
      </c>
      <c r="K95" s="35" t="n">
        <v>-293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47635</v>
      </c>
      <c r="J96" s="40" t="n">
        <f aca="false">SUM(J88,J91,J92,J93,J94,J95)</f>
        <v>8111411</v>
      </c>
      <c r="K96" s="40" t="n">
        <f aca="false">SUM(K88,K91,K92,K93,K94,K95)</f>
        <v>491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1</v>
      </c>
      <c r="J99" s="35" t="n">
        <v>-5820446</v>
      </c>
      <c r="K99" s="35" t="n">
        <v>-341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3639166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 t="n">
        <v>-26776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2225</v>
      </c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53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15</v>
      </c>
      <c r="J106" s="35" t="n">
        <v>1456</v>
      </c>
      <c r="K106" s="35" t="n">
        <v>-7135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 t="n">
        <v>9</v>
      </c>
      <c r="K110" s="35" t="n">
        <v>186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6</v>
      </c>
      <c r="J111" s="44" t="n">
        <f aca="false">SUM(J99,J100,J102,J104,J106,J107,J108,J110)</f>
        <v>-9460372</v>
      </c>
      <c r="K111" s="44" t="n">
        <f aca="false">SUM(K99,K100,K102,K104,K106,K107,K108,K110)</f>
        <v>-5563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5330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12706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107376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838</v>
      </c>
      <c r="J132" s="35" t="n">
        <v>-46894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742</v>
      </c>
      <c r="J133" s="35" t="n">
        <v>-41490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3328</v>
      </c>
      <c r="J135" s="35" t="n">
        <v>-81677</v>
      </c>
      <c r="K135" s="35" t="n">
        <v>-1723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5</v>
      </c>
      <c r="J136" s="35" t="n">
        <v>287</v>
      </c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4903</v>
      </c>
      <c r="J137" s="40" t="n">
        <f aca="false">SUM(J132,J133,J134,J135,J136)</f>
        <v>-169774</v>
      </c>
      <c r="K137" s="40" t="n">
        <f aca="false">SUM(K132,K133,K134,K135,K136)</f>
        <v>-1723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6786</v>
      </c>
      <c r="I151" s="35" t="n">
        <v>422677</v>
      </c>
      <c r="J151" s="35"/>
      <c r="K151" s="35" t="n">
        <v>2365231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12313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6786</v>
      </c>
      <c r="I159" s="40" t="n">
        <f aca="false">SUM(I151,I154,I155,I156,I157,I158)</f>
        <v>422677</v>
      </c>
      <c r="J159" s="40" t="n">
        <f aca="false">SUM(J151,J154,J155,J156,J157,J158)</f>
        <v>0</v>
      </c>
      <c r="K159" s="40" t="n">
        <f aca="false">SUM(K151,K154,K155,K156,K157,K158)</f>
        <v>2365231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7</v>
      </c>
      <c r="I162" s="35" t="n">
        <v>-348275</v>
      </c>
      <c r="J162" s="35"/>
      <c r="K162" s="35" t="n">
        <v>-28284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 t="n">
        <v>-825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 t="n">
        <v>-5979</v>
      </c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20977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7</v>
      </c>
      <c r="I174" s="44" t="n">
        <f aca="false">SUM(I162,I163,I165,I167,I169,I170,I171,I173)</f>
        <v>-327298</v>
      </c>
      <c r="J174" s="44" t="n">
        <f aca="false">SUM(J162,J163,J165,J167,J169,J170,J171,J173)</f>
        <v>0</v>
      </c>
      <c r="K174" s="44" t="n">
        <f aca="false">SUM(K162,K163,K165,K167,K169,K170,K171,K173)</f>
        <v>-29109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3384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3384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36</v>
      </c>
      <c r="I195" s="35" t="n">
        <v>-6200</v>
      </c>
      <c r="J195" s="35"/>
      <c r="K195" s="35" t="n">
        <v>-2549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32</v>
      </c>
      <c r="I196" s="35" t="n">
        <v>-5704</v>
      </c>
      <c r="J196" s="35"/>
      <c r="K196" s="35" t="n">
        <v>-2255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951</v>
      </c>
      <c r="I198" s="35" t="n">
        <v>-51339</v>
      </c>
      <c r="J198" s="35"/>
      <c r="K198" s="35" t="n">
        <v>-13916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019</v>
      </c>
      <c r="I200" s="40" t="n">
        <f aca="false">SUM(I195,I196,I197,I198,I199)</f>
        <v>-63243</v>
      </c>
      <c r="J200" s="40" t="n">
        <f aca="false">SUM(J195,J196,J197,J198,J199)</f>
        <v>0</v>
      </c>
      <c r="K200" s="40" t="n">
        <f aca="false">SUM(K195,K196,K197,K198,K199)</f>
        <v>-1872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8">
      <formula>1</formula>
    </cfRule>
  </conditionalFormatting>
  <conditionalFormatting sqref="K8 K79 K141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/>
      <c r="H14" s="35"/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0</v>
      </c>
      <c r="H22" s="40" t="n">
        <f aca="false">SUM(H14,H17,H18,H19,H20,H21)</f>
        <v>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0</v>
      </c>
      <c r="H37" s="44" t="n">
        <f aca="false">SUM(H25,H26,H28,H30,H32,H33,H34,H36)</f>
        <v>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81</v>
      </c>
      <c r="H66" s="35" t="n">
        <v>-8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81</v>
      </c>
      <c r="H68" s="40" t="n">
        <f aca="false">SUM(H63,H64,H65,H66,H67)</f>
        <v>-8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81</v>
      </c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81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60">
      <formula>1</formula>
    </cfRule>
  </conditionalFormatting>
  <conditionalFormatting sqref="K8 K79 K141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49630</v>
      </c>
      <c r="H14" s="35" t="n">
        <v>24963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41282</v>
      </c>
      <c r="H21" s="35" t="n">
        <v>-141282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08348</v>
      </c>
      <c r="H22" s="40" t="n">
        <f aca="false">SUM(H14,H17,H18,H19,H20,H21)</f>
        <v>108348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27008</v>
      </c>
      <c r="H25" s="35" t="n">
        <v>-12700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3708</v>
      </c>
      <c r="H28" s="35" t="n">
        <v>-13708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57853</v>
      </c>
      <c r="H30" s="35" t="n">
        <v>57853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40743</v>
      </c>
      <c r="H32" s="35" t="n">
        <v>-40743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6498</v>
      </c>
      <c r="H36" s="35" t="n">
        <v>16498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7108</v>
      </c>
      <c r="H37" s="44" t="n">
        <f aca="false">SUM(H25,H26,H28,H30,H32,H33,H34,H36)</f>
        <v>-107108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8545</v>
      </c>
      <c r="H40" s="35" t="n">
        <v>18545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7054</v>
      </c>
      <c r="H43" s="42" t="n">
        <v>-1705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21825</v>
      </c>
      <c r="H46" s="35" t="n">
        <v>-21825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21023</v>
      </c>
      <c r="H48" s="35" t="n">
        <v>21023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689</v>
      </c>
      <c r="H49" s="44" t="n">
        <f aca="false">SUM(H40,H41,H42,H43,H44,H46,H48)</f>
        <v>689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13654</v>
      </c>
      <c r="H59" s="35" t="n">
        <v>13654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13654</v>
      </c>
      <c r="H60" s="35" t="n">
        <v>-13654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43250</v>
      </c>
      <c r="H64" s="35" t="n">
        <v>-43250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6356</v>
      </c>
      <c r="H66" s="35" t="n">
        <v>-16356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51960</v>
      </c>
      <c r="H67" s="35" t="n">
        <v>51960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7646</v>
      </c>
      <c r="H68" s="40" t="n">
        <f aca="false">SUM(H63,H64,H65,H66,H67)</f>
        <v>-7646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27699</v>
      </c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68713</v>
      </c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58986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61952</v>
      </c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9240</v>
      </c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22650</v>
      </c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36807</v>
      </c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13030</v>
      </c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72319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10790</v>
      </c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10790</v>
      </c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20760</v>
      </c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8029</v>
      </c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27197</v>
      </c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592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120346</v>
      </c>
      <c r="J151" s="35" t="n">
        <v>1585</v>
      </c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72569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47777</v>
      </c>
      <c r="J159" s="40" t="n">
        <f aca="false">SUM(J151,J154,J155,J156,J157,J158)</f>
        <v>1585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64336</v>
      </c>
      <c r="J162" s="35" t="n">
        <v>-720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4410</v>
      </c>
      <c r="J165" s="35" t="n">
        <v>-58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35203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3936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3468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34011</v>
      </c>
      <c r="J174" s="44" t="n">
        <f aca="false">SUM(J162,J163,J165,J167,J169,J170,J171,J173)</f>
        <v>-778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18303</v>
      </c>
      <c r="J177" s="35" t="n">
        <v>242</v>
      </c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16832</v>
      </c>
      <c r="J180" s="42" t="n">
        <v>-222</v>
      </c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-10891</v>
      </c>
      <c r="J183" s="35" t="n">
        <v>-144</v>
      </c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10233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813</v>
      </c>
      <c r="J186" s="44" t="n">
        <f aca="false">SUM(J177,J178,J179,J180,J181,J183,J185)</f>
        <v>-124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22197</v>
      </c>
      <c r="J196" s="35" t="n">
        <v>-293</v>
      </c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8218</v>
      </c>
      <c r="J198" s="35" t="n">
        <v>-109</v>
      </c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24440</v>
      </c>
      <c r="J199" s="35" t="n">
        <v>323</v>
      </c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5975</v>
      </c>
      <c r="J200" s="40" t="n">
        <f aca="false">SUM(J195,J196,J197,J198,J199)</f>
        <v>-79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62">
      <formula>1</formula>
    </cfRule>
  </conditionalFormatting>
  <conditionalFormatting sqref="K8 K79 K141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97253</v>
      </c>
      <c r="H14" s="35" t="n">
        <v>29725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4918</v>
      </c>
      <c r="H21" s="35" t="n">
        <v>-54918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42335</v>
      </c>
      <c r="H22" s="40" t="n">
        <f aca="false">SUM(H14,H17,H18,H19,H20,H21)</f>
        <v>24233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73904</v>
      </c>
      <c r="H25" s="35" t="n">
        <v>-27390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4799</v>
      </c>
      <c r="H30" s="35" t="n">
        <v>24799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59375</v>
      </c>
      <c r="H32" s="35" t="n">
        <v>-5937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8378</v>
      </c>
      <c r="H36" s="35" t="n">
        <v>28378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80102</v>
      </c>
      <c r="H37" s="44" t="n">
        <f aca="false">SUM(H25,H26,H28,H30,H32,H33,H34,H36)</f>
        <v>-28010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728839</v>
      </c>
      <c r="H40" s="35" t="n">
        <v>4728839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990145</v>
      </c>
      <c r="H43" s="42" t="n">
        <v>-499014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12521</v>
      </c>
      <c r="H46" s="35" t="n">
        <v>-12521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12025</v>
      </c>
      <c r="H48" s="35" t="n">
        <v>12025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61802</v>
      </c>
      <c r="H49" s="44" t="n">
        <f aca="false">SUM(H40,H41,H42,H43,H44,H46,H48)</f>
        <v>-261802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393211</v>
      </c>
      <c r="H59" s="35" t="n">
        <v>393211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304384</v>
      </c>
      <c r="H60" s="35" t="n">
        <v>-304384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4978</v>
      </c>
      <c r="H65" s="35" t="n">
        <v>-1497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6732</v>
      </c>
      <c r="H66" s="35" t="n">
        <v>-4673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6231</v>
      </c>
      <c r="H67" s="35" t="n">
        <v>16231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5479</v>
      </c>
      <c r="H68" s="40" t="n">
        <f aca="false">SUM(H63,H64,H65,H66,H67)</f>
        <v>-45479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06109</v>
      </c>
      <c r="H88" s="35"/>
      <c r="I88" s="35" t="n">
        <v>191144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50843</v>
      </c>
      <c r="H95" s="35"/>
      <c r="I95" s="35" t="n">
        <v>-4075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55266</v>
      </c>
      <c r="H96" s="40" t="n">
        <f aca="false">SUM(H88,H91,H92,H93,H94,H95)</f>
        <v>0</v>
      </c>
      <c r="I96" s="40" t="n">
        <f aca="false">SUM(I88,I91,I92,I93,I94,I95)</f>
        <v>187069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85153</v>
      </c>
      <c r="H99" s="35"/>
      <c r="I99" s="35" t="n">
        <v>-188751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24656</v>
      </c>
      <c r="H104" s="35"/>
      <c r="I104" s="35" t="n">
        <v>143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58525</v>
      </c>
      <c r="H106" s="35"/>
      <c r="I106" s="35" t="n">
        <v>-850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27898</v>
      </c>
      <c r="H110" s="35"/>
      <c r="I110" s="35" t="n">
        <v>480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91124</v>
      </c>
      <c r="H111" s="44" t="n">
        <f aca="false">SUM(H99,H100,H102,H104,H106,H107,H108,H110)</f>
        <v>0</v>
      </c>
      <c r="I111" s="44" t="n">
        <f aca="false">SUM(I99,I100,I102,I104,I106,I107,I108,I110)</f>
        <v>-188978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31239</v>
      </c>
      <c r="H114" s="35"/>
      <c r="I114" s="35" t="n">
        <v>4697600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29150</v>
      </c>
      <c r="H117" s="42"/>
      <c r="I117" s="42" t="n">
        <v>-4960995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12521</v>
      </c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12024</v>
      </c>
      <c r="H122" s="35"/>
      <c r="I122" s="35" t="n">
        <v>1</v>
      </c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1592</v>
      </c>
      <c r="H123" s="44" t="n">
        <f aca="false">SUM(H114,H115,H116,H117,H118,H120,H122)</f>
        <v>0</v>
      </c>
      <c r="I123" s="44" t="n">
        <f aca="false">SUM(I114,I115,I116,I117,I118,I120,I122)</f>
        <v>-263394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5005</v>
      </c>
      <c r="H134" s="35"/>
      <c r="I134" s="35" t="n">
        <v>-9973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5617</v>
      </c>
      <c r="H135" s="35"/>
      <c r="I135" s="35" t="n">
        <v>-31115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5425</v>
      </c>
      <c r="H136" s="35"/>
      <c r="I136" s="35" t="n">
        <v>10806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5197</v>
      </c>
      <c r="H137" s="40" t="n">
        <f aca="false">SUM(H132,H133,H134,H135,H136)</f>
        <v>0</v>
      </c>
      <c r="I137" s="40" t="n">
        <f aca="false">SUM(I132,I133,I134,I135,I136)</f>
        <v>-30282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64">
      <formula>1</formula>
    </cfRule>
  </conditionalFormatting>
  <conditionalFormatting sqref="K8 K79 K141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8913025</v>
      </c>
      <c r="H14" s="35" t="n">
        <v>1891302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5865</v>
      </c>
      <c r="H16" s="35" t="n">
        <v>25865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2638</v>
      </c>
      <c r="H20" s="35" t="n">
        <v>-2638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51150</v>
      </c>
      <c r="H21" s="35" t="n">
        <v>-151150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8759237</v>
      </c>
      <c r="H22" s="40" t="n">
        <f aca="false">SUM(H14,H17,H18,H19,H20,H21)</f>
        <v>1875923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890043</v>
      </c>
      <c r="H25" s="35" t="n">
        <v>-2890043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7767259</v>
      </c>
      <c r="H26" s="35" t="n">
        <v>-7767259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24537</v>
      </c>
      <c r="H27" s="42" t="n">
        <v>-24537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8060</v>
      </c>
      <c r="H28" s="35" t="n">
        <v>-806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57745</v>
      </c>
      <c r="H30" s="35" t="n">
        <v>57745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13877</v>
      </c>
      <c r="H32" s="35" t="n">
        <v>-213877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98002</v>
      </c>
      <c r="H36" s="35" t="n">
        <v>98002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723492</v>
      </c>
      <c r="H37" s="44" t="n">
        <f aca="false">SUM(H25,H26,H28,H30,H32,H33,H34,H36)</f>
        <v>-1072349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22</v>
      </c>
      <c r="H40" s="35" t="n">
        <v>92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1879199</v>
      </c>
      <c r="H41" s="35" t="n">
        <v>1879199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934615</v>
      </c>
      <c r="H43" s="42" t="n">
        <v>-193461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54494</v>
      </c>
      <c r="H49" s="44" t="n">
        <f aca="false">SUM(H40,H41,H42,H43,H44,H46,H48)</f>
        <v>-5449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660107</v>
      </c>
      <c r="H63" s="35" t="n">
        <v>-660107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467888</v>
      </c>
      <c r="H64" s="35" t="n">
        <v>-467888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352574</v>
      </c>
      <c r="H65" s="35" t="n">
        <v>352574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46140</v>
      </c>
      <c r="H66" s="35" t="n">
        <v>-24614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9917</v>
      </c>
      <c r="H67" s="35" t="n">
        <v>29917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91644</v>
      </c>
      <c r="H68" s="40" t="n">
        <f aca="false">SUM(H63,H64,H65,H66,H67)</f>
        <v>-99164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82804</v>
      </c>
      <c r="H88" s="35"/>
      <c r="I88" s="35" t="n">
        <v>5994</v>
      </c>
      <c r="J88" s="35" t="n">
        <v>17251836</v>
      </c>
      <c r="K88" s="35" t="n">
        <v>366402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25303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30</v>
      </c>
      <c r="J95" s="35" t="n">
        <v>-3518</v>
      </c>
      <c r="K95" s="35" t="n">
        <v>-131819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82804</v>
      </c>
      <c r="H96" s="40" t="n">
        <f aca="false">SUM(H88,H91,H92,H93,H94,H95)</f>
        <v>0</v>
      </c>
      <c r="I96" s="40" t="n">
        <f aca="false">SUM(I88,I91,I92,I93,I94,I95)</f>
        <v>5864</v>
      </c>
      <c r="J96" s="40" t="n">
        <f aca="false">SUM(J88,J91,J92,J93,J94,J95)</f>
        <v>17248318</v>
      </c>
      <c r="K96" s="40" t="n">
        <f aca="false">SUM(K88,K91,K92,K93,K94,K95)</f>
        <v>234583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72443</v>
      </c>
      <c r="H99" s="35"/>
      <c r="I99" s="35" t="n">
        <v>-3434</v>
      </c>
      <c r="J99" s="35" t="n">
        <v>-2491871</v>
      </c>
      <c r="K99" s="35" t="n">
        <v>-131422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7763946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 t="n">
        <v>-23543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500</v>
      </c>
      <c r="J102" s="35" t="n">
        <v>-4000</v>
      </c>
      <c r="K102" s="35" t="n">
        <v>-350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55595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5211</v>
      </c>
      <c r="H106" s="35"/>
      <c r="I106" s="35" t="n">
        <v>-396</v>
      </c>
      <c r="J106" s="35" t="n">
        <v>1698</v>
      </c>
      <c r="K106" s="35" t="n">
        <v>-179083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26</v>
      </c>
      <c r="J110" s="35" t="n">
        <v>-208</v>
      </c>
      <c r="K110" s="35" t="n">
        <v>89204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77654</v>
      </c>
      <c r="H111" s="44" t="n">
        <f aca="false">SUM(H99,H100,H102,H104,H106,H107,H108,H110)</f>
        <v>0</v>
      </c>
      <c r="I111" s="44" t="n">
        <f aca="false">SUM(I99,I100,I102,I104,I106,I107,I108,I110)</f>
        <v>-4304</v>
      </c>
      <c r="J111" s="44" t="n">
        <f aca="false">SUM(J99,J100,J102,J104,J106,J107,J108,J110)</f>
        <v>-10258327</v>
      </c>
      <c r="K111" s="44" t="n">
        <f aca="false">SUM(K99,K100,K102,K104,K106,K107,K108,K110)</f>
        <v>-169206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922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 t="n">
        <v>366</v>
      </c>
      <c r="J115" s="35"/>
      <c r="K115" s="35" t="n">
        <v>16162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813</v>
      </c>
      <c r="J117" s="42"/>
      <c r="K117" s="42" t="n">
        <v>-30401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525</v>
      </c>
      <c r="J123" s="44" t="n">
        <f aca="false">SUM(J114,J115,J116,J117,J118,J120,J122)</f>
        <v>0</v>
      </c>
      <c r="K123" s="44" t="n">
        <f aca="false">SUM(K114,K115,K116,K117,K118,K120,K122)</f>
        <v>-14239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5000</v>
      </c>
      <c r="H132" s="35"/>
      <c r="I132" s="35" t="n">
        <v>-200</v>
      </c>
      <c r="J132" s="35" t="n">
        <v>-600407</v>
      </c>
      <c r="K132" s="35" t="n">
        <v>-3180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2500</v>
      </c>
      <c r="H133" s="35"/>
      <c r="I133" s="35" t="n">
        <v>-500</v>
      </c>
      <c r="J133" s="35" t="n">
        <v>-424788</v>
      </c>
      <c r="K133" s="35" t="n">
        <v>-2130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340293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3091</v>
      </c>
      <c r="H135" s="35"/>
      <c r="I135" s="35" t="n">
        <v>-500</v>
      </c>
      <c r="J135" s="35" t="n">
        <v>-189609</v>
      </c>
      <c r="K135" s="35" t="n">
        <v>-2700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2</v>
      </c>
      <c r="J136" s="35" t="n">
        <v>767</v>
      </c>
      <c r="K136" s="35" t="n">
        <v>29148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0591</v>
      </c>
      <c r="H137" s="40" t="n">
        <f aca="false">SUM(H132,H133,H134,H135,H136)</f>
        <v>0</v>
      </c>
      <c r="I137" s="40" t="n">
        <f aca="false">SUM(I132,I133,I134,I135,I136)</f>
        <v>-1198</v>
      </c>
      <c r="J137" s="40" t="n">
        <f aca="false">SUM(J132,J133,J134,J135,J136)</f>
        <v>-873744</v>
      </c>
      <c r="K137" s="40" t="n">
        <f aca="false">SUM(K132,K133,K134,K135,K136)</f>
        <v>-50952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53016</v>
      </c>
      <c r="I151" s="35" t="n">
        <v>61442</v>
      </c>
      <c r="J151" s="35"/>
      <c r="K151" s="35" t="n">
        <v>1028455</v>
      </c>
      <c r="L151" s="35" t="n">
        <v>63076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562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 t="n">
        <v>-2638</v>
      </c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 t="n">
        <v>-15683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53016</v>
      </c>
      <c r="I159" s="40" t="n">
        <f aca="false">SUM(I151,I154,I155,I156,I157,I158)</f>
        <v>58804</v>
      </c>
      <c r="J159" s="40" t="n">
        <f aca="false">SUM(J151,J154,J155,J156,J157,J158)</f>
        <v>0</v>
      </c>
      <c r="K159" s="40" t="n">
        <f aca="false">SUM(K151,K154,K155,K156,K157,K158)</f>
        <v>1028455</v>
      </c>
      <c r="L159" s="40" t="n">
        <f aca="false">SUM(L151,L154,L155,L156,L157,L158)</f>
        <v>47393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01124</v>
      </c>
      <c r="I162" s="35" t="n">
        <v>-35178</v>
      </c>
      <c r="J162" s="35"/>
      <c r="K162" s="35" t="n">
        <v>-43267</v>
      </c>
      <c r="L162" s="35" t="n">
        <v>-11304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 t="n">
        <v>-3313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 t="n">
        <v>-994</v>
      </c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60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 t="n">
        <v>2150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3686</v>
      </c>
      <c r="J169" s="35"/>
      <c r="K169" s="35"/>
      <c r="L169" s="35" t="n">
        <v>-27199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 t="n">
        <v>8980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01124</v>
      </c>
      <c r="I174" s="44" t="n">
        <f aca="false">SUM(I162,I163,I165,I167,I169,I170,I171,I173)</f>
        <v>-38924</v>
      </c>
      <c r="J174" s="44" t="n">
        <f aca="false">SUM(J162,J163,J165,J167,J169,J170,J171,J173)</f>
        <v>0</v>
      </c>
      <c r="K174" s="44" t="n">
        <f aca="false">SUM(K162,K163,K165,K167,K169,K170,K171,K173)</f>
        <v>-46580</v>
      </c>
      <c r="L174" s="44" t="n">
        <f aca="false">SUM(L162,L163,L165,L167,L169,L170,L171,L173)</f>
        <v>-27373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1860328</v>
      </c>
      <c r="I178" s="35" t="n">
        <v>2111</v>
      </c>
      <c r="J178" s="35"/>
      <c r="K178" s="35"/>
      <c r="L178" s="35" t="n">
        <v>232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1899023</v>
      </c>
      <c r="I180" s="42"/>
      <c r="J180" s="42"/>
      <c r="K180" s="42"/>
      <c r="L180" s="42" t="n">
        <v>-3378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38695</v>
      </c>
      <c r="I186" s="44" t="n">
        <f aca="false">SUM(I177,I178,I179,I180,I181,I183,I185)</f>
        <v>2111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-3146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2700</v>
      </c>
      <c r="J195" s="35"/>
      <c r="K195" s="35" t="n">
        <v>-20000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1800</v>
      </c>
      <c r="J196" s="35"/>
      <c r="K196" s="35" t="n">
        <v>-17000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 t="n">
        <v>12281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7940</v>
      </c>
      <c r="J198" s="35"/>
      <c r="K198" s="35" t="n">
        <v>-18000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2440</v>
      </c>
      <c r="J200" s="40" t="n">
        <f aca="false">SUM(J195,J196,J197,J198,J199)</f>
        <v>0</v>
      </c>
      <c r="K200" s="40" t="n">
        <f aca="false">SUM(K195,K196,K197,K198,K199)</f>
        <v>-42719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66">
      <formula>1</formula>
    </cfRule>
  </conditionalFormatting>
  <conditionalFormatting sqref="K8 K79 K141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402507</v>
      </c>
      <c r="H14" s="35" t="n">
        <v>2228961</v>
      </c>
      <c r="I14" s="35"/>
      <c r="J14" s="35" t="n">
        <v>173546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7019</v>
      </c>
      <c r="H20" s="35" t="n">
        <v>-17019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38</v>
      </c>
      <c r="H21" s="35" t="n">
        <v>-381</v>
      </c>
      <c r="I21" s="35"/>
      <c r="J21" s="35" t="n">
        <v>-157</v>
      </c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384950</v>
      </c>
      <c r="H22" s="40" t="n">
        <f aca="false">SUM(H14,H17,H18,H19,H20,H21)</f>
        <v>2211561</v>
      </c>
      <c r="I22" s="40" t="n">
        <f aca="false">SUM(I14,I17,I18,I19,I20,I21)</f>
        <v>0</v>
      </c>
      <c r="J22" s="40" t="n">
        <f aca="false">SUM(J14,J17,J18,J19,J20,J21)</f>
        <v>173389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609382</v>
      </c>
      <c r="H25" s="35" t="n">
        <v>-3526372</v>
      </c>
      <c r="I25" s="35"/>
      <c r="J25" s="35" t="n">
        <v>-83010</v>
      </c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88328</v>
      </c>
      <c r="H32" s="35" t="n">
        <v>149182</v>
      </c>
      <c r="I32" s="35"/>
      <c r="J32" s="35" t="n">
        <v>-60854</v>
      </c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977</v>
      </c>
      <c r="H36" s="35" t="n">
        <v>862</v>
      </c>
      <c r="I36" s="35"/>
      <c r="J36" s="35" t="n">
        <v>115</v>
      </c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520077</v>
      </c>
      <c r="H37" s="44" t="n">
        <f aca="false">SUM(H25,H26,H28,H30,H32,H33,H34,H36)</f>
        <v>-3376328</v>
      </c>
      <c r="I37" s="44" t="n">
        <f aca="false">SUM(I25,I26,I28,I30,I32,I33,I34,I36)</f>
        <v>0</v>
      </c>
      <c r="J37" s="44" t="n">
        <f aca="false">SUM(J25,J26,J28,J30,J32,J33,J34,J36)</f>
        <v>-143749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1536481</v>
      </c>
      <c r="H40" s="35" t="n">
        <v>91536481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-64764</v>
      </c>
      <c r="H41" s="35" t="n">
        <v>-64764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0811169</v>
      </c>
      <c r="H43" s="42" t="n">
        <v>-9081116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660548</v>
      </c>
      <c r="H49" s="44" t="n">
        <f aca="false">SUM(H40,H41,H42,H43,H44,H46,H48)</f>
        <v>660548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11572</v>
      </c>
      <c r="H55" s="35" t="n">
        <v>-11572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4272995</v>
      </c>
      <c r="H56" s="35" t="n">
        <v>-4272995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47926621</v>
      </c>
      <c r="H59" s="35" t="n">
        <v>47985497</v>
      </c>
      <c r="I59" s="35"/>
      <c r="J59" s="35" t="n">
        <v>-58876</v>
      </c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43642054</v>
      </c>
      <c r="H60" s="35" t="n">
        <v>-43700930</v>
      </c>
      <c r="I60" s="35"/>
      <c r="J60" s="35" t="n">
        <v>58876</v>
      </c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33959</v>
      </c>
      <c r="H63" s="35"/>
      <c r="I63" s="35"/>
      <c r="J63" s="35" t="n">
        <v>-33959</v>
      </c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28695</v>
      </c>
      <c r="H66" s="35" t="n">
        <v>-227639</v>
      </c>
      <c r="I66" s="35"/>
      <c r="J66" s="35" t="n">
        <v>-1056</v>
      </c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62654</v>
      </c>
      <c r="H68" s="40" t="n">
        <f aca="false">SUM(H63,H64,H65,H66,H67)</f>
        <v>-227639</v>
      </c>
      <c r="I68" s="40" t="n">
        <f aca="false">SUM(I63,I64,I65,I66,I67)</f>
        <v>0</v>
      </c>
      <c r="J68" s="40" t="n">
        <f aca="false">SUM(J63,J64,J65,J66,J67)</f>
        <v>-35015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224430</v>
      </c>
      <c r="H88" s="35"/>
      <c r="I88" s="35" t="n">
        <v>1714121</v>
      </c>
      <c r="J88" s="35"/>
      <c r="K88" s="35" t="n">
        <v>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107</v>
      </c>
      <c r="H95" s="35"/>
      <c r="I95" s="35" t="n">
        <v>-274</v>
      </c>
      <c r="J95" s="35"/>
      <c r="K95" s="35" t="n">
        <v>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224323</v>
      </c>
      <c r="H96" s="40" t="n">
        <f aca="false">SUM(H88,H91,H92,H93,H94,H95)</f>
        <v>0</v>
      </c>
      <c r="I96" s="40" t="n">
        <f aca="false">SUM(I88,I91,I92,I93,I94,I95)</f>
        <v>1713847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215827</v>
      </c>
      <c r="H99" s="35"/>
      <c r="I99" s="35" t="n">
        <v>-3149963</v>
      </c>
      <c r="J99" s="35"/>
      <c r="K99" s="35" t="n">
        <v>0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174250</v>
      </c>
      <c r="H106" s="35"/>
      <c r="I106" s="35" t="n">
        <v>-13892</v>
      </c>
      <c r="J106" s="35"/>
      <c r="K106" s="35" t="n">
        <v>0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862</v>
      </c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40715</v>
      </c>
      <c r="H111" s="44" t="n">
        <f aca="false">SUM(H99,H100,H102,H104,H106,H107,H108,H110)</f>
        <v>0</v>
      </c>
      <c r="I111" s="44" t="n">
        <f aca="false">SUM(I99,I100,I102,I104,I106,I107,I108,I110)</f>
        <v>-3163855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61485</v>
      </c>
      <c r="H114" s="35"/>
      <c r="I114" s="35" t="n">
        <v>85129512</v>
      </c>
      <c r="J114" s="35"/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57325</v>
      </c>
      <c r="H117" s="42"/>
      <c r="I117" s="42" t="n">
        <v>-84275327</v>
      </c>
      <c r="J117" s="42"/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4160</v>
      </c>
      <c r="H123" s="44" t="n">
        <f aca="false">SUM(H114,H115,H116,H117,H118,H120,H122)</f>
        <v>0</v>
      </c>
      <c r="I123" s="44" t="n">
        <f aca="false">SUM(I114,I115,I116,I117,I118,I120,I122)</f>
        <v>854185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23955</v>
      </c>
      <c r="H135" s="35"/>
      <c r="I135" s="35" t="n">
        <v>-181588</v>
      </c>
      <c r="J135" s="35"/>
      <c r="K135" s="35" t="n">
        <v>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23955</v>
      </c>
      <c r="H137" s="40" t="n">
        <f aca="false">SUM(H132,H133,H134,H135,H136)</f>
        <v>0</v>
      </c>
      <c r="I137" s="40" t="n">
        <f aca="false">SUM(I132,I133,I134,I135,I136)</f>
        <v>-181588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37421</v>
      </c>
      <c r="I151" s="35" t="n">
        <v>22</v>
      </c>
      <c r="J151" s="35" t="n">
        <v>37820</v>
      </c>
      <c r="K151" s="35"/>
      <c r="L151" s="35" t="n">
        <v>15147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17019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37421</v>
      </c>
      <c r="I159" s="40" t="n">
        <f aca="false">SUM(I151,I154,I155,I156,I157,I158)</f>
        <v>22</v>
      </c>
      <c r="J159" s="40" t="n">
        <f aca="false">SUM(J151,J154,J155,J156,J157,J158)</f>
        <v>20801</v>
      </c>
      <c r="K159" s="40" t="n">
        <f aca="false">SUM(K151,K154,K155,K156,K157,K158)</f>
        <v>0</v>
      </c>
      <c r="L159" s="40" t="n">
        <f aca="false">SUM(L151,L154,L155,L156,L157,L158)</f>
        <v>15147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27581</v>
      </c>
      <c r="I162" s="35" t="n">
        <v>-17</v>
      </c>
      <c r="J162" s="35" t="n">
        <v>-20126</v>
      </c>
      <c r="K162" s="35"/>
      <c r="L162" s="35" t="n">
        <v>-12858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1063</v>
      </c>
      <c r="I169" s="35" t="n">
        <v>-39</v>
      </c>
      <c r="J169" s="35" t="n">
        <v>370</v>
      </c>
      <c r="K169" s="35"/>
      <c r="L169" s="35" t="n">
        <v>-1257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26518</v>
      </c>
      <c r="I174" s="44" t="n">
        <f aca="false">SUM(I162,I163,I165,I167,I169,I170,I171,I173)</f>
        <v>-56</v>
      </c>
      <c r="J174" s="44" t="n">
        <f aca="false">SUM(J162,J163,J165,J167,J169,J170,J171,J173)</f>
        <v>-19756</v>
      </c>
      <c r="K174" s="44" t="n">
        <f aca="false">SUM(K162,K163,K165,K167,K169,K170,K171,K173)</f>
        <v>0</v>
      </c>
      <c r="L174" s="44" t="n">
        <f aca="false">SUM(L162,L163,L165,L167,L169,L170,L171,L173)</f>
        <v>-25428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6230325</v>
      </c>
      <c r="I177" s="35" t="n">
        <v>68658</v>
      </c>
      <c r="J177" s="35" t="n">
        <v>46500</v>
      </c>
      <c r="K177" s="35"/>
      <c r="L177" s="35" t="n">
        <v>1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 t="n">
        <v>-64764</v>
      </c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6423793</v>
      </c>
      <c r="I180" s="42" t="n">
        <v>-3916</v>
      </c>
      <c r="J180" s="42" t="n">
        <v>-50000</v>
      </c>
      <c r="K180" s="42"/>
      <c r="L180" s="42" t="n">
        <v>-808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93468</v>
      </c>
      <c r="I186" s="44" t="n">
        <f aca="false">SUM(I177,I178,I179,I180,I181,I183,I185)</f>
        <v>-22</v>
      </c>
      <c r="J186" s="44" t="n">
        <f aca="false">SUM(J177,J178,J179,J180,J181,J183,J185)</f>
        <v>-3500</v>
      </c>
      <c r="K186" s="44" t="n">
        <f aca="false">SUM(K177,K178,K179,K180,K181,K183,K185)</f>
        <v>0</v>
      </c>
      <c r="L186" s="44" t="n">
        <f aca="false">SUM(L177,L178,L179,L180,L181,L183,L185)</f>
        <v>-807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 t="n">
        <v>48390</v>
      </c>
      <c r="I192" s="35" t="n">
        <v>-59962</v>
      </c>
      <c r="J192" s="35" t="n">
        <v>0</v>
      </c>
      <c r="K192" s="35"/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8028</v>
      </c>
      <c r="I198" s="35" t="n">
        <v>-300</v>
      </c>
      <c r="J198" s="35" t="n">
        <v>-2171</v>
      </c>
      <c r="K198" s="35"/>
      <c r="L198" s="35" t="n">
        <v>-1597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8028</v>
      </c>
      <c r="I200" s="40" t="n">
        <f aca="false">SUM(I195,I196,I197,I198,I199)</f>
        <v>-300</v>
      </c>
      <c r="J200" s="40" t="n">
        <f aca="false">SUM(J195,J196,J197,J198,J199)</f>
        <v>-2171</v>
      </c>
      <c r="K200" s="40" t="n">
        <f aca="false">SUM(K195,K196,K197,K198,K199)</f>
        <v>0</v>
      </c>
      <c r="L200" s="40" t="n">
        <f aca="false">SUM(L195,L196,L197,L198,L199)</f>
        <v>-1597</v>
      </c>
    </row>
  </sheetData>
  <conditionalFormatting sqref="I7 I78 I140">
    <cfRule type="cellIs" priority="2" operator="equal" aboveAverage="0" equalAverage="0" bottom="0" percent="0" rank="0" text="" dxfId="68">
      <formula>1</formula>
    </cfRule>
  </conditionalFormatting>
  <conditionalFormatting sqref="K8 K79 K141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726168</v>
      </c>
      <c r="H14" s="35" t="n">
        <v>726168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600</v>
      </c>
      <c r="H18" s="35" t="n">
        <v>600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1208</v>
      </c>
      <c r="H21" s="35" t="n">
        <v>-11208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715560</v>
      </c>
      <c r="H22" s="40" t="n">
        <f aca="false">SUM(H14,H17,H18,H19,H20,H21)</f>
        <v>71556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96649</v>
      </c>
      <c r="H25" s="35" t="n">
        <v>-39664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94989</v>
      </c>
      <c r="H26" s="35" t="n">
        <v>-94989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6237</v>
      </c>
      <c r="H30" s="35" t="n">
        <v>6237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3791</v>
      </c>
      <c r="H32" s="35" t="n">
        <v>-3791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609</v>
      </c>
      <c r="H36" s="35" t="n">
        <v>1609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87583</v>
      </c>
      <c r="H37" s="44" t="n">
        <f aca="false">SUM(H25,H26,H28,H30,H32,H33,H34,H36)</f>
        <v>-487583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948540</v>
      </c>
      <c r="H40" s="35" t="n">
        <v>894854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-1879200</v>
      </c>
      <c r="H41" s="35" t="n">
        <v>-1879200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7550164</v>
      </c>
      <c r="H43" s="42" t="n">
        <v>-755016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480824</v>
      </c>
      <c r="H49" s="44" t="n">
        <f aca="false">SUM(H40,H41,H42,H43,H44,H46,H48)</f>
        <v>-48082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96849</v>
      </c>
      <c r="H55" s="35" t="n">
        <v>-96849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6942</v>
      </c>
      <c r="H56" s="35" t="n">
        <v>-16942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169054</v>
      </c>
      <c r="H59" s="35" t="n">
        <v>169054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55263</v>
      </c>
      <c r="H60" s="35" t="n">
        <v>-55263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55661</v>
      </c>
      <c r="H64" s="35" t="n">
        <v>-55661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0389</v>
      </c>
      <c r="H66" s="35" t="n">
        <v>-3038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3357</v>
      </c>
      <c r="H67" s="35" t="n">
        <v>3357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82693</v>
      </c>
      <c r="H68" s="40" t="n">
        <f aca="false">SUM(H63,H64,H65,H66,H67)</f>
        <v>-8269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408104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 t="n">
        <v>600</v>
      </c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572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407132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390897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94678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5751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1644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179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481289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6068229</v>
      </c>
      <c r="J114" s="35"/>
      <c r="K114" s="35" t="n">
        <v>16162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 t="n">
        <v>-366</v>
      </c>
      <c r="J115" s="35"/>
      <c r="K115" s="35" t="n">
        <v>-16162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6285298</v>
      </c>
      <c r="J117" s="42"/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17435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-19192</v>
      </c>
      <c r="H129" s="35"/>
      <c r="I129" s="35" t="n">
        <v>-39306</v>
      </c>
      <c r="J129" s="35"/>
      <c r="K129" s="35" t="n">
        <v>962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38057</v>
      </c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4587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473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62171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18064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9636</v>
      </c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08428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5752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311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 t="n">
        <v>486</v>
      </c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2147</v>
      </c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 t="n">
        <v>1430</v>
      </c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6294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2861806</v>
      </c>
      <c r="I177" s="35" t="n">
        <v>2111</v>
      </c>
      <c r="J177" s="35"/>
      <c r="K177" s="35"/>
      <c r="L177" s="35" t="n">
        <v>232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-1860329</v>
      </c>
      <c r="I178" s="35" t="n">
        <v>-2111</v>
      </c>
      <c r="J178" s="35"/>
      <c r="K178" s="35"/>
      <c r="L178" s="35" t="n">
        <v>-232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1264866</v>
      </c>
      <c r="I180" s="42" t="n">
        <v>0</v>
      </c>
      <c r="J180" s="42"/>
      <c r="K180" s="42"/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63389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 t="n">
        <v>-42210</v>
      </c>
      <c r="I192" s="35" t="n">
        <v>3471</v>
      </c>
      <c r="J192" s="35"/>
      <c r="K192" s="35"/>
      <c r="L192" s="35" t="n">
        <v>-574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17604</v>
      </c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5802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 t="n">
        <v>2884</v>
      </c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0522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70">
      <formula>1</formula>
    </cfRule>
  </conditionalFormatting>
  <conditionalFormatting sqref="K8 K79 K141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275363</v>
      </c>
      <c r="H14" s="35" t="n">
        <v>11155199</v>
      </c>
      <c r="I14" s="35" t="n">
        <v>119717</v>
      </c>
      <c r="J14" s="35" t="n">
        <v>447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11585</v>
      </c>
      <c r="H16" s="35" t="n">
        <v>11585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616039</v>
      </c>
      <c r="H21" s="35" t="n">
        <v>-616003</v>
      </c>
      <c r="I21" s="35" t="n">
        <v>-36</v>
      </c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0659324</v>
      </c>
      <c r="H22" s="40" t="n">
        <f aca="false">SUM(H14,H17,H18,H19,H20,H21)</f>
        <v>10539196</v>
      </c>
      <c r="I22" s="40" t="n">
        <f aca="false">SUM(I14,I17,I18,I19,I20,I21)</f>
        <v>119681</v>
      </c>
      <c r="J22" s="40" t="n">
        <f aca="false">SUM(J14,J17,J18,J19,J20,J21)</f>
        <v>447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009728</v>
      </c>
      <c r="H25" s="35" t="n">
        <v>-1946286</v>
      </c>
      <c r="I25" s="35" t="n">
        <v>-63442</v>
      </c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4597890</v>
      </c>
      <c r="H26" s="35" t="n">
        <v>-4597890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82574</v>
      </c>
      <c r="H27" s="42" t="n">
        <v>-82574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0146</v>
      </c>
      <c r="H28" s="35" t="n">
        <v>-20146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386955</v>
      </c>
      <c r="H30" s="35" t="n">
        <v>386955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13974</v>
      </c>
      <c r="H32" s="35" t="n">
        <v>32394</v>
      </c>
      <c r="I32" s="35" t="n">
        <v>-18420</v>
      </c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7943</v>
      </c>
      <c r="H36" s="35" t="n">
        <v>7943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6218892</v>
      </c>
      <c r="H37" s="44" t="n">
        <f aca="false">SUM(H25,H26,H28,H30,H32,H33,H34,H36)</f>
        <v>-6137030</v>
      </c>
      <c r="I37" s="44" t="n">
        <f aca="false">SUM(I25,I26,I28,I30,I32,I33,I34,I36)</f>
        <v>-81862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7760</v>
      </c>
      <c r="H40" s="35" t="n">
        <v>1776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17760</v>
      </c>
      <c r="H49" s="44" t="n">
        <f aca="false">SUM(H40,H41,H42,H43,H44,H46,H48)</f>
        <v>1776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418979</v>
      </c>
      <c r="H63" s="35" t="n">
        <v>-407119</v>
      </c>
      <c r="I63" s="35" t="n">
        <v>-11860</v>
      </c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04993</v>
      </c>
      <c r="H64" s="35" t="n">
        <v>-104993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15961</v>
      </c>
      <c r="H65" s="35" t="n">
        <v>14540</v>
      </c>
      <c r="I65" s="35" t="n">
        <v>1421</v>
      </c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15883</v>
      </c>
      <c r="H66" s="35" t="n">
        <v>-271325</v>
      </c>
      <c r="I66" s="35" t="n">
        <v>-44558</v>
      </c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61889</v>
      </c>
      <c r="H67" s="35" t="n">
        <v>161889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62005</v>
      </c>
      <c r="H68" s="40" t="n">
        <f aca="false">SUM(H63,H64,H65,H66,H67)</f>
        <v>-607008</v>
      </c>
      <c r="I68" s="40" t="n">
        <f aca="false">SUM(I63,I64,I65,I66,I67)</f>
        <v>-54997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5034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35581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65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86581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459862</v>
      </c>
      <c r="H88" s="35"/>
      <c r="I88" s="35" t="n">
        <v>550</v>
      </c>
      <c r="J88" s="35" t="n">
        <v>6133696</v>
      </c>
      <c r="K88" s="35" t="n">
        <v>14819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11522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579543</v>
      </c>
      <c r="H95" s="35"/>
      <c r="I95" s="35"/>
      <c r="J95" s="35" t="n">
        <v>-382</v>
      </c>
      <c r="K95" s="35" t="n">
        <v>-3286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-119681</v>
      </c>
      <c r="H96" s="40" t="n">
        <f aca="false">SUM(H88,H91,H92,H93,H94,H95)</f>
        <v>0</v>
      </c>
      <c r="I96" s="40" t="n">
        <f aca="false">SUM(I88,I91,I92,I93,I94,I95)</f>
        <v>550</v>
      </c>
      <c r="J96" s="40" t="n">
        <f aca="false">SUM(J88,J91,J92,J93,J94,J95)</f>
        <v>6133314</v>
      </c>
      <c r="K96" s="40" t="n">
        <f aca="false">SUM(K88,K91,K92,K93,K94,K95)</f>
        <v>11533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317280</v>
      </c>
      <c r="H99" s="35"/>
      <c r="I99" s="35"/>
      <c r="J99" s="35" t="n">
        <v>-1182073</v>
      </c>
      <c r="K99" s="35" t="n">
        <v>-14722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37540</v>
      </c>
      <c r="J100" s="35" t="n">
        <v>-4552558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 t="n">
        <v>-81986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10688</v>
      </c>
      <c r="K102" s="35" t="n">
        <v>-1692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380722</v>
      </c>
      <c r="H104" s="35"/>
      <c r="I104" s="35"/>
      <c r="J104" s="35"/>
      <c r="K104" s="35" t="n">
        <v>214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17233</v>
      </c>
      <c r="H106" s="35"/>
      <c r="I106" s="35"/>
      <c r="J106" s="35" t="n">
        <v>9</v>
      </c>
      <c r="K106" s="35" t="n">
        <v>5515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1188</v>
      </c>
      <c r="H110" s="35"/>
      <c r="I110" s="35"/>
      <c r="J110" s="35"/>
      <c r="K110" s="35" t="n">
        <v>-523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81863</v>
      </c>
      <c r="H111" s="44" t="n">
        <f aca="false">SUM(H99,H100,H102,H104,H106,H107,H108,H110)</f>
        <v>0</v>
      </c>
      <c r="I111" s="44" t="n">
        <f aca="false">SUM(I99,I100,I102,I104,I106,I107,I108,I110)</f>
        <v>-37540</v>
      </c>
      <c r="J111" s="44" t="n">
        <f aca="false">SUM(J99,J100,J102,J104,J106,J107,J108,J110)</f>
        <v>-5745310</v>
      </c>
      <c r="K111" s="44" t="n">
        <f aca="false">SUM(K99,K100,K102,K104,K106,K107,K108,K110)</f>
        <v>-11208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 t="n">
        <v>844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844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30335</v>
      </c>
      <c r="H132" s="35"/>
      <c r="I132" s="35"/>
      <c r="J132" s="35" t="n">
        <v>75839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12</v>
      </c>
      <c r="J133" s="35" t="n">
        <v>-58902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211</v>
      </c>
      <c r="H134" s="35"/>
      <c r="I134" s="35"/>
      <c r="J134" s="35" t="n">
        <v>14751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76338</v>
      </c>
      <c r="H135" s="35"/>
      <c r="I135" s="35" t="n">
        <v>-223</v>
      </c>
      <c r="J135" s="35" t="n">
        <v>-99214</v>
      </c>
      <c r="K135" s="35" t="n">
        <v>-73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161889</v>
      </c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55005</v>
      </c>
      <c r="H137" s="40" t="n">
        <f aca="false">SUM(H132,H133,H134,H135,H136)</f>
        <v>0</v>
      </c>
      <c r="I137" s="40" t="n">
        <f aca="false">SUM(I132,I133,I134,I135,I136)</f>
        <v>-235</v>
      </c>
      <c r="J137" s="40" t="n">
        <f aca="false">SUM(J132,J133,J134,J135,J136)</f>
        <v>-67526</v>
      </c>
      <c r="K137" s="40" t="n">
        <f aca="false">SUM(K132,K133,K134,K135,K136)</f>
        <v>-73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 t="n">
        <v>4382384</v>
      </c>
      <c r="L151" s="35" t="n">
        <v>163888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63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 t="n">
        <v>-32792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4382384</v>
      </c>
      <c r="L159" s="40" t="n">
        <f aca="false">SUM(L151,L154,L155,L156,L157,L158)</f>
        <v>131096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 t="n">
        <v>-371632</v>
      </c>
      <c r="L162" s="35" t="n">
        <v>-60579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 t="n">
        <v>-7792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 t="n">
        <v>-588</v>
      </c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 t="n">
        <v>-3622</v>
      </c>
      <c r="L165" s="35" t="n">
        <v>-4144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 t="n">
        <v>6019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 t="n">
        <v>3</v>
      </c>
      <c r="L169" s="35" t="n">
        <v>9634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 t="n">
        <v>7278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383043</v>
      </c>
      <c r="L174" s="44" t="n">
        <f aca="false">SUM(L162,L163,L165,L167,L169,L170,L171,L173)</f>
        <v>-41792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 t="n">
        <v>16916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16916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 t="n">
        <v>-452623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 t="n">
        <v>-46079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86927</v>
      </c>
      <c r="L198" s="35" t="n">
        <v>-7893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585629</v>
      </c>
      <c r="L200" s="40" t="n">
        <f aca="false">SUM(L195,L196,L197,L198,L199)</f>
        <v>-7893</v>
      </c>
    </row>
  </sheetData>
  <conditionalFormatting sqref="I7 I78 I140">
    <cfRule type="cellIs" priority="2" operator="equal" aboveAverage="0" equalAverage="0" bottom="0" percent="0" rank="0" text="" dxfId="72">
      <formula>1</formula>
    </cfRule>
  </conditionalFormatting>
  <conditionalFormatting sqref="K8 K79 K141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3352412</v>
      </c>
      <c r="H14" s="35" t="n">
        <v>13352389</v>
      </c>
      <c r="I14" s="35"/>
      <c r="J14" s="35" t="n">
        <v>23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272</v>
      </c>
      <c r="H16" s="35" t="n">
        <v>2272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404008</v>
      </c>
      <c r="H18" s="35" t="n">
        <v>404008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92756</v>
      </c>
      <c r="H19" s="35" t="n">
        <v>92756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31478</v>
      </c>
      <c r="H20" s="35" t="n">
        <v>-31478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9947</v>
      </c>
      <c r="H21" s="35" t="n">
        <v>-19947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3797751</v>
      </c>
      <c r="H22" s="40" t="n">
        <f aca="false">SUM(H14,H17,H18,H19,H20,H21)</f>
        <v>13797728</v>
      </c>
      <c r="I22" s="40" t="n">
        <f aca="false">SUM(I14,I17,I18,I19,I20,I21)</f>
        <v>0</v>
      </c>
      <c r="J22" s="40" t="n">
        <f aca="false">SUM(J14,J17,J18,J19,J20,J21)</f>
        <v>23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510276</v>
      </c>
      <c r="H25" s="35" t="n">
        <v>-851027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2891699</v>
      </c>
      <c r="H26" s="35" t="n">
        <v>-2891699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609163</v>
      </c>
      <c r="H27" s="42" t="n">
        <v>-609163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5393</v>
      </c>
      <c r="H28" s="35" t="n">
        <v>-4539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835745</v>
      </c>
      <c r="H32" s="35" t="n">
        <v>83574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611623</v>
      </c>
      <c r="H37" s="44" t="n">
        <f aca="false">SUM(H25,H26,H28,H30,H32,H33,H34,H36)</f>
        <v>-10611623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56941832</v>
      </c>
      <c r="H40" s="35" t="n">
        <v>15694183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66407305</v>
      </c>
      <c r="H43" s="42" t="n">
        <v>-16640730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-46495</v>
      </c>
      <c r="H44" s="35" t="n">
        <v>-46495</v>
      </c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9511968</v>
      </c>
      <c r="H49" s="44" t="n">
        <f aca="false">SUM(H40,H41,H42,H43,H44,H46,H48)</f>
        <v>-9511968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6261603</v>
      </c>
      <c r="H56" s="35" t="n">
        <v>-6261603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67242905</v>
      </c>
      <c r="H59" s="35" t="n">
        <v>67219681</v>
      </c>
      <c r="I59" s="35"/>
      <c r="J59" s="35" t="n">
        <v>23224</v>
      </c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60729374</v>
      </c>
      <c r="H60" s="35" t="n">
        <v>-60706150</v>
      </c>
      <c r="I60" s="35"/>
      <c r="J60" s="35" t="n">
        <v>-23224</v>
      </c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486226</v>
      </c>
      <c r="H63" s="35" t="n">
        <v>-486226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106669</v>
      </c>
      <c r="H65" s="35" t="n">
        <v>106669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248375</v>
      </c>
      <c r="H66" s="35" t="n">
        <v>-124837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627932</v>
      </c>
      <c r="H68" s="40" t="n">
        <f aca="false">SUM(H63,H64,H65,H66,H67)</f>
        <v>-162793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2033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48451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68788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8053230</v>
      </c>
      <c r="J88" s="35"/>
      <c r="K88" s="35" t="n">
        <v>909337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2251</v>
      </c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 t="n">
        <v>262978</v>
      </c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1148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0709</v>
      </c>
      <c r="J95" s="35"/>
      <c r="K95" s="35" t="n">
        <v>-7847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8306647</v>
      </c>
      <c r="J96" s="40" t="n">
        <f aca="false">SUM(J88,J91,J92,J93,J94,J95)</f>
        <v>0</v>
      </c>
      <c r="K96" s="40" t="n">
        <f aca="false">SUM(K88,K91,K92,K93,K94,K95)</f>
        <v>90149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6066605</v>
      </c>
      <c r="J99" s="35"/>
      <c r="K99" s="35" t="n">
        <v>-963477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2879796</v>
      </c>
      <c r="J100" s="35"/>
      <c r="K100" s="35" t="n">
        <v>-6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608935</v>
      </c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32924</v>
      </c>
      <c r="J102" s="35"/>
      <c r="K102" s="35" t="n">
        <v>-11854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55609</v>
      </c>
      <c r="J106" s="35"/>
      <c r="K106" s="35" t="n">
        <v>302271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8923716</v>
      </c>
      <c r="J111" s="44" t="n">
        <f aca="false">SUM(J99,J100,J102,J104,J106,J107,J108,J110)</f>
        <v>0</v>
      </c>
      <c r="K111" s="44" t="n">
        <f aca="false">SUM(K99,K100,K102,K104,K106,K107,K108,K110)</f>
        <v>-673066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19307093</v>
      </c>
      <c r="J114" s="35"/>
      <c r="K114" s="35" t="n">
        <v>451135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24740924</v>
      </c>
      <c r="J117" s="42"/>
      <c r="K117" s="42" t="n">
        <v>-394399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5433831</v>
      </c>
      <c r="J123" s="44" t="n">
        <f aca="false">SUM(J114,J115,J116,J117,J118,J120,J122)</f>
        <v>0</v>
      </c>
      <c r="K123" s="44" t="n">
        <f aca="false">SUM(K114,K115,K116,K117,K118,K120,K122)</f>
        <v>56736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248201</v>
      </c>
      <c r="J132" s="35"/>
      <c r="K132" s="35" t="n">
        <v>-17984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24713</v>
      </c>
      <c r="J134" s="35"/>
      <c r="K134" s="35" t="n">
        <v>14111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614040</v>
      </c>
      <c r="J135" s="35"/>
      <c r="K135" s="35" t="n">
        <v>-160262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837528</v>
      </c>
      <c r="J137" s="40" t="n">
        <f aca="false">SUM(J132,J133,J134,J135,J136)</f>
        <v>0</v>
      </c>
      <c r="K137" s="40" t="n">
        <f aca="false">SUM(K132,K133,K134,K135,K136)</f>
        <v>-164135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701</v>
      </c>
      <c r="H151" s="35" t="n">
        <v>3519053</v>
      </c>
      <c r="I151" s="35" t="n">
        <v>182086</v>
      </c>
      <c r="J151" s="35" t="n">
        <v>73633</v>
      </c>
      <c r="K151" s="35"/>
      <c r="L151" s="35" t="n">
        <v>614349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 t="n">
        <v>21</v>
      </c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 t="n">
        <v>141030</v>
      </c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20608</v>
      </c>
      <c r="I156" s="35" t="n">
        <v>61000</v>
      </c>
      <c r="J156" s="35"/>
      <c r="K156" s="35"/>
      <c r="L156" s="35" t="n">
        <v>1000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31478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714</v>
      </c>
      <c r="J158" s="35" t="n">
        <v>-119</v>
      </c>
      <c r="K158" s="35"/>
      <c r="L158" s="35" t="n">
        <v>-558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701</v>
      </c>
      <c r="H159" s="40" t="n">
        <f aca="false">SUM(H151,H154,H155,H156,H157,H158)</f>
        <v>3680691</v>
      </c>
      <c r="I159" s="40" t="n">
        <f aca="false">SUM(I151,I154,I155,I156,I157,I158)</f>
        <v>242372</v>
      </c>
      <c r="J159" s="40" t="n">
        <f aca="false">SUM(J151,J154,J155,J156,J157,J158)</f>
        <v>42036</v>
      </c>
      <c r="K159" s="40" t="n">
        <f aca="false">SUM(K151,K154,K155,K156,K157,K158)</f>
        <v>0</v>
      </c>
      <c r="L159" s="40" t="n">
        <f aca="false">SUM(L151,L154,L155,L156,L157,L158)</f>
        <v>623791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815</v>
      </c>
      <c r="H162" s="35" t="n">
        <v>-866641</v>
      </c>
      <c r="I162" s="35" t="n">
        <v>-202388</v>
      </c>
      <c r="J162" s="35" t="n">
        <v>-36540</v>
      </c>
      <c r="K162" s="35"/>
      <c r="L162" s="35" t="n">
        <v>-37381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11897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-228</v>
      </c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111</v>
      </c>
      <c r="H165" s="35" t="n">
        <v>-8830</v>
      </c>
      <c r="I165" s="35" t="n">
        <v>1204</v>
      </c>
      <c r="J165" s="35" t="n">
        <v>535</v>
      </c>
      <c r="K165" s="35"/>
      <c r="L165" s="35" t="n">
        <v>6587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5375</v>
      </c>
      <c r="H169" s="35" t="n">
        <v>-15345</v>
      </c>
      <c r="I169" s="35" t="n">
        <v>35658</v>
      </c>
      <c r="J169" s="35" t="n">
        <v>13174</v>
      </c>
      <c r="K169" s="35"/>
      <c r="L169" s="35" t="n">
        <v>449753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6301</v>
      </c>
      <c r="H174" s="44" t="n">
        <f aca="false">SUM(H162,H163,H165,H167,H169,H170,H171,H173)</f>
        <v>-902713</v>
      </c>
      <c r="I174" s="44" t="n">
        <f aca="false">SUM(I162,I163,I165,I167,I169,I170,I171,I173)</f>
        <v>-165526</v>
      </c>
      <c r="J174" s="44" t="n">
        <f aca="false">SUM(J162,J163,J165,J167,J169,J170,J171,J173)</f>
        <v>-22831</v>
      </c>
      <c r="K174" s="44" t="n">
        <f aca="false">SUM(K162,K163,K165,K167,K169,K170,K171,K173)</f>
        <v>0</v>
      </c>
      <c r="L174" s="44" t="n">
        <f aca="false">SUM(L162,L163,L165,L167,L169,L170,L171,L173)</f>
        <v>8253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71636</v>
      </c>
      <c r="H177" s="35" t="n">
        <v>36833857</v>
      </c>
      <c r="I177" s="35" t="n">
        <v>102069</v>
      </c>
      <c r="J177" s="35" t="n">
        <v>60113</v>
      </c>
      <c r="K177" s="35"/>
      <c r="L177" s="35" t="n">
        <v>115929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58</v>
      </c>
      <c r="H180" s="42" t="n">
        <v>-41078552</v>
      </c>
      <c r="I180" s="42" t="n">
        <v>-61361</v>
      </c>
      <c r="J180" s="42" t="n">
        <v>-73960</v>
      </c>
      <c r="K180" s="42"/>
      <c r="L180" s="42" t="n">
        <v>-58051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 t="n">
        <v>-46495</v>
      </c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71578</v>
      </c>
      <c r="H186" s="44" t="n">
        <f aca="false">SUM(H177,H178,H179,H180,H181,H183,H185)</f>
        <v>-4291190</v>
      </c>
      <c r="I186" s="44" t="n">
        <f aca="false">SUM(I177,I178,I179,I180,I181,I183,I185)</f>
        <v>40708</v>
      </c>
      <c r="J186" s="44" t="n">
        <f aca="false">SUM(J177,J178,J179,J180,J181,J183,J185)</f>
        <v>-13847</v>
      </c>
      <c r="K186" s="44" t="n">
        <f aca="false">SUM(K177,K178,K179,K180,K181,K183,K185)</f>
        <v>0</v>
      </c>
      <c r="L186" s="44" t="n">
        <f aca="false">SUM(L177,L178,L179,L180,L181,L183,L185)</f>
        <v>57878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164939</v>
      </c>
      <c r="I195" s="35" t="n">
        <v>-9252</v>
      </c>
      <c r="J195" s="35" t="n">
        <v>-2210</v>
      </c>
      <c r="K195" s="35"/>
      <c r="L195" s="35" t="n">
        <v>-4364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36273</v>
      </c>
      <c r="I197" s="35"/>
      <c r="J197" s="35"/>
      <c r="K197" s="35"/>
      <c r="L197" s="35" t="n">
        <v>31572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220</v>
      </c>
      <c r="H198" s="35" t="n">
        <v>-316557</v>
      </c>
      <c r="I198" s="35" t="n">
        <v>-29937</v>
      </c>
      <c r="J198" s="35" t="n">
        <v>-5767</v>
      </c>
      <c r="K198" s="35"/>
      <c r="L198" s="35" t="n">
        <v>-122032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220</v>
      </c>
      <c r="H200" s="40" t="n">
        <f aca="false">SUM(H195,H196,H197,H198,H199)</f>
        <v>-445223</v>
      </c>
      <c r="I200" s="40" t="n">
        <f aca="false">SUM(I195,I196,I197,I198,I199)</f>
        <v>-39189</v>
      </c>
      <c r="J200" s="40" t="n">
        <f aca="false">SUM(J195,J196,J197,J198,J199)</f>
        <v>-7977</v>
      </c>
      <c r="K200" s="40" t="n">
        <f aca="false">SUM(K195,K196,K197,K198,K199)</f>
        <v>0</v>
      </c>
      <c r="L200" s="40" t="n">
        <f aca="false">SUM(L195,L196,L197,L198,L199)</f>
        <v>-134100</v>
      </c>
    </row>
  </sheetData>
  <conditionalFormatting sqref="I7 I78 I140">
    <cfRule type="cellIs" priority="2" operator="equal" aboveAverage="0" equalAverage="0" bottom="0" percent="0" rank="0" text="" dxfId="74">
      <formula>1</formula>
    </cfRule>
  </conditionalFormatting>
  <conditionalFormatting sqref="K8 K79 K141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569741</v>
      </c>
      <c r="H14" s="35" t="n">
        <v>456974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64086</v>
      </c>
      <c r="H21" s="35" t="n">
        <v>-164086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405655</v>
      </c>
      <c r="H22" s="40" t="n">
        <f aca="false">SUM(H14,H17,H18,H19,H20,H21)</f>
        <v>440565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970657</v>
      </c>
      <c r="H25" s="35" t="n">
        <v>-3970657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9372</v>
      </c>
      <c r="H28" s="35" t="n">
        <v>-29372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43436</v>
      </c>
      <c r="H30" s="35" t="n">
        <v>43436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265234</v>
      </c>
      <c r="H32" s="35" t="n">
        <v>265234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4839</v>
      </c>
      <c r="H36" s="35" t="n">
        <v>-4839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696198</v>
      </c>
      <c r="H37" s="44" t="n">
        <f aca="false">SUM(H25,H26,H28,H30,H32,H33,H34,H36)</f>
        <v>-3696198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72204470</v>
      </c>
      <c r="H40" s="35" t="n">
        <v>7220447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75827638</v>
      </c>
      <c r="H43" s="42" t="n">
        <v>-75827638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623168</v>
      </c>
      <c r="H49" s="44" t="n">
        <f aca="false">SUM(H40,H41,H42,H43,H44,H46,H48)</f>
        <v>-3623168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234873</v>
      </c>
      <c r="H56" s="35" t="n">
        <v>-234873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404092</v>
      </c>
      <c r="H59" s="35" t="n">
        <v>404092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231954</v>
      </c>
      <c r="H60" s="35" t="n">
        <v>-231954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8183</v>
      </c>
      <c r="H63" s="35" t="n">
        <v>-28183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43074</v>
      </c>
      <c r="H64" s="35" t="n">
        <v>-43074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58233</v>
      </c>
      <c r="H65" s="35" t="n">
        <v>-58233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831782</v>
      </c>
      <c r="H66" s="35" t="n">
        <v>-83178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22778</v>
      </c>
      <c r="H67" s="35" t="n">
        <v>122778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838494</v>
      </c>
      <c r="H68" s="40" t="n">
        <f aca="false">SUM(H63,H64,H65,H66,H67)</f>
        <v>-83849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20414</v>
      </c>
      <c r="H151" s="35" t="n">
        <v>3768495</v>
      </c>
      <c r="I151" s="35" t="n">
        <v>1875</v>
      </c>
      <c r="J151" s="35" t="n">
        <v>0</v>
      </c>
      <c r="K151" s="35"/>
      <c r="L151" s="35" t="n">
        <v>578957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131229</v>
      </c>
      <c r="I158" s="35"/>
      <c r="J158" s="35"/>
      <c r="K158" s="35"/>
      <c r="L158" s="35" t="n">
        <v>-32857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20414</v>
      </c>
      <c r="H159" s="40" t="n">
        <f aca="false">SUM(H151,H154,H155,H156,H157,H158)</f>
        <v>3637266</v>
      </c>
      <c r="I159" s="40" t="n">
        <f aca="false">SUM(I151,I154,I155,I156,I157,I158)</f>
        <v>1875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54610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171912</v>
      </c>
      <c r="H162" s="35" t="n">
        <v>-3532054</v>
      </c>
      <c r="I162" s="35" t="n">
        <v>-945</v>
      </c>
      <c r="J162" s="35" t="n">
        <v>-3312</v>
      </c>
      <c r="K162" s="35"/>
      <c r="L162" s="35" t="n">
        <v>-262434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136</v>
      </c>
      <c r="H165" s="35" t="n">
        <v>-2801</v>
      </c>
      <c r="I165" s="35" t="n">
        <v>-94</v>
      </c>
      <c r="J165" s="35" t="n">
        <v>-328</v>
      </c>
      <c r="K165" s="35"/>
      <c r="L165" s="35" t="n">
        <v>-26013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 t="n">
        <v>30457</v>
      </c>
      <c r="I167" s="35"/>
      <c r="J167" s="35"/>
      <c r="K167" s="35"/>
      <c r="L167" s="35" t="n">
        <v>12979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 t="n">
        <v>265234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 t="n">
        <v>-4839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172048</v>
      </c>
      <c r="H174" s="44" t="n">
        <f aca="false">SUM(H162,H163,H165,H167,H169,H170,H171,H173)</f>
        <v>-3504398</v>
      </c>
      <c r="I174" s="44" t="n">
        <f aca="false">SUM(I162,I163,I165,I167,I169,I170,I171,I173)</f>
        <v>-1039</v>
      </c>
      <c r="J174" s="44" t="n">
        <f aca="false">SUM(J162,J163,J165,J167,J169,J170,J171,J173)</f>
        <v>-3640</v>
      </c>
      <c r="K174" s="44" t="n">
        <f aca="false">SUM(K162,K163,K165,K167,K169,K170,K171,K173)</f>
        <v>0</v>
      </c>
      <c r="L174" s="44" t="n">
        <f aca="false">SUM(L162,L163,L165,L167,L169,L170,L171,L173)</f>
        <v>-15073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4103406</v>
      </c>
      <c r="H177" s="35" t="n">
        <v>68101064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4309638</v>
      </c>
      <c r="H180" s="42" t="n">
        <v>-71518000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206232</v>
      </c>
      <c r="H186" s="44" t="n">
        <f aca="false">SUM(H177,H178,H179,H180,H181,H183,H185)</f>
        <v>-3416936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24753</v>
      </c>
      <c r="I195" s="35"/>
      <c r="J195" s="35"/>
      <c r="K195" s="35"/>
      <c r="L195" s="35" t="n">
        <v>-343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-2077</v>
      </c>
      <c r="H196" s="35" t="n">
        <v>-35522</v>
      </c>
      <c r="I196" s="35" t="n">
        <v>-19</v>
      </c>
      <c r="J196" s="35" t="n">
        <v>1</v>
      </c>
      <c r="K196" s="35"/>
      <c r="L196" s="35" t="n">
        <v>-5457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-51146</v>
      </c>
      <c r="I197" s="35"/>
      <c r="J197" s="35"/>
      <c r="K197" s="35"/>
      <c r="L197" s="35" t="n">
        <v>-7087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40120</v>
      </c>
      <c r="H198" s="35" t="n">
        <v>-685939</v>
      </c>
      <c r="I198" s="35" t="n">
        <v>-359</v>
      </c>
      <c r="J198" s="35" t="n">
        <v>18</v>
      </c>
      <c r="K198" s="35"/>
      <c r="L198" s="35" t="n">
        <v>-105382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 t="n">
        <v>96499</v>
      </c>
      <c r="I199" s="35"/>
      <c r="J199" s="35"/>
      <c r="K199" s="35"/>
      <c r="L199" s="35" t="n">
        <v>26279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42197</v>
      </c>
      <c r="H200" s="40" t="n">
        <f aca="false">SUM(H195,H196,H197,H198,H199)</f>
        <v>-700861</v>
      </c>
      <c r="I200" s="40" t="n">
        <f aca="false">SUM(I195,I196,I197,I198,I199)</f>
        <v>-378</v>
      </c>
      <c r="J200" s="40" t="n">
        <f aca="false">SUM(J195,J196,J197,J198,J199)</f>
        <v>19</v>
      </c>
      <c r="K200" s="40" t="n">
        <f aca="false">SUM(K195,K196,K197,K198,K199)</f>
        <v>0</v>
      </c>
      <c r="L200" s="40" t="n">
        <f aca="false">SUM(L195,L196,L197,L198,L199)</f>
        <v>-95077</v>
      </c>
    </row>
  </sheetData>
  <conditionalFormatting sqref="I7 I78 I140">
    <cfRule type="cellIs" priority="2" operator="equal" aboveAverage="0" equalAverage="0" bottom="0" percent="0" rank="0" text="" dxfId="76">
      <formula>1</formula>
    </cfRule>
  </conditionalFormatting>
  <conditionalFormatting sqref="K8 K79 K141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0189767</v>
      </c>
      <c r="H14" s="35" t="n">
        <v>1018976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7834</v>
      </c>
      <c r="H16" s="35" t="n">
        <v>27834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802642</v>
      </c>
      <c r="H19" s="35" t="n">
        <v>2802642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3468</v>
      </c>
      <c r="H21" s="35" t="n">
        <v>-3468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2988941</v>
      </c>
      <c r="H22" s="40" t="n">
        <f aca="false">SUM(H14,H17,H18,H19,H20,H21)</f>
        <v>1298894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577732</v>
      </c>
      <c r="H25" s="35" t="n">
        <v>-457773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43797</v>
      </c>
      <c r="H26" s="35" t="n">
        <v>-43797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17691</v>
      </c>
      <c r="H27" s="42" t="n">
        <v>-17691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3584</v>
      </c>
      <c r="H28" s="35" t="n">
        <v>-33584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548</v>
      </c>
      <c r="H30" s="35" t="n">
        <v>548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6950</v>
      </c>
      <c r="H32" s="35" t="n">
        <v>-1695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039</v>
      </c>
      <c r="H36" s="35" t="n">
        <v>2039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669476</v>
      </c>
      <c r="H37" s="44" t="n">
        <f aca="false">SUM(H25,H26,H28,H30,H32,H33,H34,H36)</f>
        <v>-4669476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8982891</v>
      </c>
      <c r="H40" s="35" t="n">
        <v>98982891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11357651</v>
      </c>
      <c r="H43" s="42" t="n">
        <v>-111357651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2774</v>
      </c>
      <c r="H46" s="35" t="n">
        <v>-2774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771</v>
      </c>
      <c r="H48" s="35" t="n">
        <v>771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2376763</v>
      </c>
      <c r="H49" s="44" t="n">
        <f aca="false">SUM(H40,H41,H42,H43,H44,H46,H48)</f>
        <v>-1237676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6805332</v>
      </c>
      <c r="H56" s="35" t="n">
        <v>-6805332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98167703</v>
      </c>
      <c r="H59" s="35" t="n">
        <v>98167703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91362371</v>
      </c>
      <c r="H60" s="35" t="n">
        <v>-91362371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848</v>
      </c>
      <c r="H63" s="35" t="n">
        <v>-2848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75530</v>
      </c>
      <c r="H66" s="35" t="n">
        <v>-47553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78378</v>
      </c>
      <c r="H68" s="40" t="n">
        <f aca="false">SUM(H63,H64,H65,H66,H67)</f>
        <v>-47837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30898</v>
      </c>
      <c r="J88" s="35" t="n">
        <v>63195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14699</v>
      </c>
      <c r="J90" s="35" t="n">
        <v>7134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485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30413</v>
      </c>
      <c r="J96" s="40" t="n">
        <f aca="false">SUM(J88,J91,J92,J93,J94,J95)</f>
        <v>63195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5404</v>
      </c>
      <c r="J99" s="35" t="n">
        <v>-5266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1889</v>
      </c>
      <c r="J100" s="35" t="n">
        <v>-2496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1666</v>
      </c>
      <c r="J101" s="42" t="n">
        <v>-2496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130</v>
      </c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224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359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7558</v>
      </c>
      <c r="J111" s="44" t="n">
        <f aca="false">SUM(J99,J100,J102,J104,J106,J107,J108,J110)</f>
        <v>-7762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326465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459678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 t="n">
        <v>-899</v>
      </c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 t="n">
        <v>771</v>
      </c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133341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116</v>
      </c>
      <c r="J132" s="35" t="n">
        <v>-7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5998</v>
      </c>
      <c r="J135" s="35" t="n">
        <v>-8463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6114</v>
      </c>
      <c r="J137" s="40" t="n">
        <f aca="false">SUM(J132,J133,J134,J135,J136)</f>
        <v>-847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8299944</v>
      </c>
      <c r="I151" s="35"/>
      <c r="J151" s="35"/>
      <c r="K151" s="35" t="n">
        <v>1692087</v>
      </c>
      <c r="L151" s="35" t="n">
        <v>3643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 t="n">
        <v>4310</v>
      </c>
      <c r="I153" s="35"/>
      <c r="J153" s="35"/>
      <c r="K153" s="35" t="n">
        <v>1691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2802642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273</v>
      </c>
      <c r="I158" s="35"/>
      <c r="J158" s="35"/>
      <c r="K158" s="35"/>
      <c r="L158" s="35" t="n">
        <v>-2710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1102313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1692087</v>
      </c>
      <c r="L159" s="40" t="n">
        <f aca="false">SUM(L151,L154,L155,L156,L157,L158)</f>
        <v>933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4317118</v>
      </c>
      <c r="I162" s="35"/>
      <c r="J162" s="35"/>
      <c r="K162" s="35" t="n">
        <v>-249566</v>
      </c>
      <c r="L162" s="35" t="n">
        <v>-378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34955</v>
      </c>
      <c r="I163" s="35"/>
      <c r="J163" s="35"/>
      <c r="K163" s="35" t="n">
        <v>-4457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 t="n">
        <v>-9072</v>
      </c>
      <c r="I164" s="42"/>
      <c r="J164" s="42"/>
      <c r="K164" s="42" t="n">
        <v>-4457</v>
      </c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33454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 t="n">
        <v>0</v>
      </c>
      <c r="I167" s="35"/>
      <c r="J167" s="35"/>
      <c r="K167" s="35"/>
      <c r="L167" s="35" t="n">
        <v>324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15485</v>
      </c>
      <c r="I169" s="35"/>
      <c r="J169" s="35"/>
      <c r="K169" s="35"/>
      <c r="L169" s="35" t="n">
        <v>-1106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 t="n">
        <v>1875</v>
      </c>
      <c r="I173" s="35"/>
      <c r="J173" s="35"/>
      <c r="K173" s="35"/>
      <c r="L173" s="35" t="n">
        <v>164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4399137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254023</v>
      </c>
      <c r="L174" s="44" t="n">
        <f aca="false">SUM(L162,L163,L165,L167,L169,L170,L171,L173)</f>
        <v>-996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98654461</v>
      </c>
      <c r="I177" s="35"/>
      <c r="J177" s="35"/>
      <c r="K177" s="35"/>
      <c r="L177" s="35" t="n">
        <v>1965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110897973</v>
      </c>
      <c r="I180" s="42"/>
      <c r="J180" s="42"/>
      <c r="K180" s="42"/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 t="n">
        <v>-1875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 t="n">
        <v>0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2243512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9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2523</v>
      </c>
      <c r="I195" s="35"/>
      <c r="J195" s="35"/>
      <c r="K195" s="35" t="n">
        <v>-202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394931</v>
      </c>
      <c r="I198" s="35"/>
      <c r="J198" s="35"/>
      <c r="K198" s="35" t="n">
        <v>-55938</v>
      </c>
      <c r="L198" s="35" t="n">
        <v>-200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397454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56140</v>
      </c>
      <c r="L200" s="40" t="n">
        <f aca="false">SUM(L195,L196,L197,L198,L199)</f>
        <v>-200</v>
      </c>
    </row>
  </sheetData>
  <conditionalFormatting sqref="I7 I78 I140">
    <cfRule type="cellIs" priority="2" operator="equal" aboveAverage="0" equalAverage="0" bottom="0" percent="0" rank="0" text="" dxfId="6">
      <formula>1</formula>
    </cfRule>
  </conditionalFormatting>
  <conditionalFormatting sqref="K8 K79 K141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/>
      <c r="H14" s="35"/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0</v>
      </c>
      <c r="H22" s="40" t="n">
        <f aca="false">SUM(H14,H17,H18,H19,H20,H21)</f>
        <v>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0</v>
      </c>
      <c r="H37" s="44" t="n">
        <f aca="false">SUM(H25,H26,H28,H30,H32,H33,H34,H36)</f>
        <v>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41690</v>
      </c>
      <c r="H64" s="35" t="n">
        <v>-41690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35349</v>
      </c>
      <c r="H66" s="35" t="n">
        <v>-13534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77039</v>
      </c>
      <c r="H68" s="40" t="n">
        <f aca="false">SUM(H63,H64,H65,H66,H67)</f>
        <v>-177039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 t="n">
        <v>-41690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135349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177039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78">
      <formula>1</formula>
    </cfRule>
  </conditionalFormatting>
  <conditionalFormatting sqref="K8 K79 K141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31</v>
      </c>
      <c r="H14" s="35" t="n">
        <v>53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31</v>
      </c>
      <c r="H22" s="40" t="n">
        <f aca="false">SUM(H14,H17,H18,H19,H20,H21)</f>
        <v>53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491</v>
      </c>
      <c r="H25" s="35" t="n">
        <v>-249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483</v>
      </c>
      <c r="H30" s="35" t="n">
        <v>483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782</v>
      </c>
      <c r="H32" s="35" t="n">
        <v>-782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754</v>
      </c>
      <c r="H36" s="35" t="n">
        <v>2754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6</v>
      </c>
      <c r="H37" s="44" t="n">
        <f aca="false">SUM(H25,H26,H28,H30,H32,H33,H34,H36)</f>
        <v>-36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861</v>
      </c>
      <c r="H40" s="35" t="n">
        <v>5861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138</v>
      </c>
      <c r="H43" s="42" t="n">
        <v>-5138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0</v>
      </c>
      <c r="H46" s="35" t="n">
        <v>0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0</v>
      </c>
      <c r="H48" s="35" t="n">
        <v>0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723</v>
      </c>
      <c r="H49" s="44" t="n">
        <f aca="false">SUM(H40,H41,H42,H43,H44,H46,H48)</f>
        <v>72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327</v>
      </c>
      <c r="H66" s="35" t="n">
        <v>-1327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327</v>
      </c>
      <c r="H68" s="40" t="n">
        <f aca="false">SUM(H63,H64,H65,H66,H67)</f>
        <v>-1327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531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531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2491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483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782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2754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36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5861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5138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0</v>
      </c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0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723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1327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327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0">
      <formula>1</formula>
    </cfRule>
  </conditionalFormatting>
  <conditionalFormatting sqref="K8 K79 K141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29420224</v>
      </c>
      <c r="H14" s="35" t="n">
        <v>127985507</v>
      </c>
      <c r="I14" s="35" t="n">
        <v>244149</v>
      </c>
      <c r="J14" s="35" t="n">
        <v>1190568</v>
      </c>
      <c r="K14" s="35" t="n">
        <v>223312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610024</v>
      </c>
      <c r="H16" s="35" t="n">
        <v>610024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402102</v>
      </c>
      <c r="H18" s="35" t="n">
        <v>402352</v>
      </c>
      <c r="I18" s="35" t="n">
        <v>0</v>
      </c>
      <c r="J18" s="35" t="n">
        <v>-25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3707134</v>
      </c>
      <c r="H19" s="35" t="n">
        <v>3707134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155837</v>
      </c>
      <c r="H20" s="35" t="n">
        <v>-1155837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993589</v>
      </c>
      <c r="H21" s="35" t="n">
        <v>-1650932</v>
      </c>
      <c r="I21" s="35" t="n">
        <v>-37748</v>
      </c>
      <c r="J21" s="35" t="n">
        <v>-304909</v>
      </c>
      <c r="K21" s="35" t="n">
        <v>-5235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30380034</v>
      </c>
      <c r="H22" s="40" t="n">
        <f aca="false">SUM(H14,H17,H18,H19,H20,H21)</f>
        <v>129288224</v>
      </c>
      <c r="I22" s="40" t="n">
        <f aca="false">SUM(I14,I17,I18,I19,I20,I21)</f>
        <v>206401</v>
      </c>
      <c r="J22" s="40" t="n">
        <f aca="false">SUM(J14,J17,J18,J19,J20,J21)</f>
        <v>885409</v>
      </c>
      <c r="K22" s="40" t="n">
        <f aca="false">SUM(K14,K17,K18,K19,K20,K21)</f>
        <v>218077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5635975</v>
      </c>
      <c r="H25" s="35" t="n">
        <v>-55006805</v>
      </c>
      <c r="I25" s="35" t="n">
        <v>-121673</v>
      </c>
      <c r="J25" s="35" t="n">
        <v>-507497</v>
      </c>
      <c r="K25" s="35" t="n">
        <v>-65571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21820453</v>
      </c>
      <c r="H26" s="35" t="n">
        <v>-21820453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1074598</v>
      </c>
      <c r="H27" s="42" t="n">
        <v>-1074598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36661</v>
      </c>
      <c r="H28" s="35" t="n">
        <v>-433608</v>
      </c>
      <c r="I28" s="35" t="n">
        <v>-1787</v>
      </c>
      <c r="J28" s="35" t="n">
        <v>-1266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055970</v>
      </c>
      <c r="H30" s="35" t="n">
        <v>894338</v>
      </c>
      <c r="I30" s="35" t="n">
        <v>30044</v>
      </c>
      <c r="J30" s="35" t="n">
        <v>131588</v>
      </c>
      <c r="K30" s="35" t="n">
        <v>3637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908210</v>
      </c>
      <c r="H32" s="35" t="n">
        <v>1022868</v>
      </c>
      <c r="I32" s="35" t="n">
        <v>-32355</v>
      </c>
      <c r="J32" s="35" t="n">
        <v>-82303</v>
      </c>
      <c r="K32" s="35" t="n">
        <v>-28428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-49102</v>
      </c>
      <c r="H33" s="43" t="n">
        <v>0</v>
      </c>
      <c r="I33" s="43" t="n">
        <v>0</v>
      </c>
      <c r="J33" s="43" t="n">
        <v>-49102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10628</v>
      </c>
      <c r="H34" s="35" t="n">
        <v>0</v>
      </c>
      <c r="I34" s="35" t="n">
        <v>0</v>
      </c>
      <c r="J34" s="35" t="n">
        <v>10628</v>
      </c>
      <c r="K34" s="35" t="n">
        <v>10612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4664</v>
      </c>
      <c r="H36" s="35" t="n">
        <v>-732</v>
      </c>
      <c r="I36" s="35" t="n">
        <v>0</v>
      </c>
      <c r="J36" s="35" t="n">
        <v>-3932</v>
      </c>
      <c r="K36" s="35" t="n">
        <v>-3576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75972047</v>
      </c>
      <c r="H37" s="44" t="n">
        <f aca="false">SUM(H25,H26,H28,H30,H32,H33,H34,H36)</f>
        <v>-75344392</v>
      </c>
      <c r="I37" s="44" t="n">
        <f aca="false">SUM(I25,I26,I28,I30,I32,I33,I34,I36)</f>
        <v>-125771</v>
      </c>
      <c r="J37" s="44" t="n">
        <f aca="false">SUM(J25,J26,J28,J30,J32,J33,J34,J36)</f>
        <v>-501884</v>
      </c>
      <c r="K37" s="44" t="n">
        <f aca="false">SUM(K25,K26,K28,K30,K32,K33,K34,K36)</f>
        <v>-83326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29035787</v>
      </c>
      <c r="H40" s="35" t="n">
        <v>828909578</v>
      </c>
      <c r="I40" s="35" t="n">
        <v>31395</v>
      </c>
      <c r="J40" s="35" t="n">
        <v>94814</v>
      </c>
      <c r="K40" s="35" t="n">
        <v>1062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305784</v>
      </c>
      <c r="H41" s="35" t="n">
        <v>305784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194</v>
      </c>
      <c r="H42" s="35" t="n">
        <v>0</v>
      </c>
      <c r="I42" s="35" t="n">
        <v>-356</v>
      </c>
      <c r="J42" s="35" t="n">
        <v>550</v>
      </c>
      <c r="K42" s="35" t="n">
        <v>94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895229036</v>
      </c>
      <c r="H43" s="42" t="n">
        <v>-895043370</v>
      </c>
      <c r="I43" s="42" t="n">
        <v>-54961</v>
      </c>
      <c r="J43" s="42" t="n">
        <v>-130705</v>
      </c>
      <c r="K43" s="42" t="n">
        <v>-831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-46495</v>
      </c>
      <c r="H44" s="35" t="n">
        <v>-46495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219488</v>
      </c>
      <c r="H46" s="35" t="n">
        <v>-211955</v>
      </c>
      <c r="I46" s="35" t="n">
        <v>-7158</v>
      </c>
      <c r="J46" s="35" t="n">
        <v>-375</v>
      </c>
      <c r="K46" s="35" t="n">
        <v>-375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238897</v>
      </c>
      <c r="H48" s="35" t="n">
        <v>214985</v>
      </c>
      <c r="I48" s="35" t="n">
        <v>23662</v>
      </c>
      <c r="J48" s="35" t="n">
        <v>250</v>
      </c>
      <c r="K48" s="35" t="n">
        <v>25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65914357</v>
      </c>
      <c r="H49" s="44" t="n">
        <f aca="false">SUM(H40,H41,H42,H43,H44,H46,H48)</f>
        <v>-65871473</v>
      </c>
      <c r="I49" s="44" t="n">
        <f aca="false">SUM(I40,I41,I42,I43,I44,I46,I48)</f>
        <v>-7418</v>
      </c>
      <c r="J49" s="44" t="n">
        <f aca="false">SUM(J40,J41,J42,J43,J44,J46,J48)</f>
        <v>-35466</v>
      </c>
      <c r="K49" s="44" t="n">
        <f aca="false">SUM(K40,K41,K42,K43,K44,K46,K48)</f>
        <v>20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151468</v>
      </c>
      <c r="H55" s="35" t="n">
        <v>-151468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0750491</v>
      </c>
      <c r="H56" s="35" t="n">
        <v>-10329080</v>
      </c>
      <c r="I56" s="35" t="n">
        <v>0</v>
      </c>
      <c r="J56" s="35" t="n">
        <v>-421411</v>
      </c>
      <c r="K56" s="35" t="n">
        <v>-72303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23000</v>
      </c>
      <c r="H57" s="35" t="n">
        <v>2300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23000</v>
      </c>
      <c r="H58" s="35" t="n">
        <v>2300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297331014</v>
      </c>
      <c r="H59" s="35" t="n">
        <v>297369458</v>
      </c>
      <c r="I59" s="35" t="n">
        <v>0</v>
      </c>
      <c r="J59" s="35" t="n">
        <v>-38444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287048841</v>
      </c>
      <c r="H60" s="35" t="n">
        <v>-287087285</v>
      </c>
      <c r="I60" s="35" t="n">
        <v>0</v>
      </c>
      <c r="J60" s="35" t="n">
        <v>38444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468160</v>
      </c>
      <c r="H63" s="35" t="n">
        <v>-2412022</v>
      </c>
      <c r="I63" s="35" t="n">
        <v>-22170</v>
      </c>
      <c r="J63" s="35" t="n">
        <v>-33968</v>
      </c>
      <c r="K63" s="35" t="n">
        <v>-9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330041</v>
      </c>
      <c r="H64" s="35" t="n">
        <v>-1315794</v>
      </c>
      <c r="I64" s="35" t="n">
        <v>-10247</v>
      </c>
      <c r="J64" s="35" t="n">
        <v>-4000</v>
      </c>
      <c r="K64" s="35" t="n">
        <v>-884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184244</v>
      </c>
      <c r="H65" s="35" t="n">
        <v>182823</v>
      </c>
      <c r="I65" s="35" t="n">
        <v>1421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018100</v>
      </c>
      <c r="H66" s="35" t="n">
        <v>-5944403</v>
      </c>
      <c r="I66" s="35" t="n">
        <v>-54442</v>
      </c>
      <c r="J66" s="35" t="n">
        <v>-19255</v>
      </c>
      <c r="K66" s="35" t="n">
        <v>-4021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605423</v>
      </c>
      <c r="H67" s="35" t="n">
        <v>462116</v>
      </c>
      <c r="I67" s="35" t="n">
        <v>8177</v>
      </c>
      <c r="J67" s="35" t="n">
        <v>135130</v>
      </c>
      <c r="K67" s="35" t="n">
        <v>4138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026634</v>
      </c>
      <c r="H68" s="40" t="n">
        <f aca="false">SUM(H63,H64,H65,H66,H67)</f>
        <v>-9027280</v>
      </c>
      <c r="I68" s="40" t="n">
        <f aca="false">SUM(I63,I64,I65,I66,I67)</f>
        <v>-77261</v>
      </c>
      <c r="J68" s="40" t="n">
        <f aca="false">SUM(J63,J64,J65,J66,J67)</f>
        <v>77907</v>
      </c>
      <c r="K68" s="40" t="n">
        <f aca="false">SUM(K63,K64,K65,K66,K67)</f>
        <v>-776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68339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328894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9117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403458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404538</v>
      </c>
      <c r="H88" s="35" t="n">
        <v>1826</v>
      </c>
      <c r="I88" s="35" t="n">
        <v>18937961</v>
      </c>
      <c r="J88" s="35" t="n">
        <v>41861793</v>
      </c>
      <c r="K88" s="35" t="n">
        <v>1747378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346534</v>
      </c>
      <c r="J90" s="35" t="n">
        <v>242410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263578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57963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717100</v>
      </c>
      <c r="H95" s="35" t="n">
        <v>0</v>
      </c>
      <c r="I95" s="35" t="n">
        <v>-30757</v>
      </c>
      <c r="J95" s="35" t="n">
        <v>-22275</v>
      </c>
      <c r="K95" s="35" t="n">
        <v>-223347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687438</v>
      </c>
      <c r="H96" s="40" t="n">
        <f aca="false">SUM(H88,H91,H92,H93,H94,H95)</f>
        <v>1826</v>
      </c>
      <c r="I96" s="40" t="n">
        <f aca="false">SUM(I88,I91,I92,I93,I94,I95)</f>
        <v>19228745</v>
      </c>
      <c r="J96" s="40" t="n">
        <f aca="false">SUM(J88,J91,J92,J93,J94,J95)</f>
        <v>41839518</v>
      </c>
      <c r="K96" s="40" t="n">
        <f aca="false">SUM(K88,K91,K92,K93,K94,K95)</f>
        <v>1524031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903938</v>
      </c>
      <c r="H99" s="35" t="n">
        <v>-350024</v>
      </c>
      <c r="I99" s="35" t="n">
        <v>-15413131</v>
      </c>
      <c r="J99" s="35" t="n">
        <v>-10634418</v>
      </c>
      <c r="K99" s="35" t="n">
        <v>-1522157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-4161201</v>
      </c>
      <c r="J100" s="35" t="n">
        <v>-17555852</v>
      </c>
      <c r="K100" s="35" t="n">
        <v>-38448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-880563</v>
      </c>
      <c r="J101" s="42" t="n">
        <v>-171728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14633</v>
      </c>
      <c r="H102" s="35" t="n">
        <v>-23847</v>
      </c>
      <c r="I102" s="35" t="n">
        <v>-47858</v>
      </c>
      <c r="J102" s="35" t="n">
        <v>-19560</v>
      </c>
      <c r="K102" s="35" t="n">
        <v>-22334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437041</v>
      </c>
      <c r="H104" s="35" t="n">
        <v>0</v>
      </c>
      <c r="I104" s="35" t="n">
        <v>12186</v>
      </c>
      <c r="J104" s="35" t="n">
        <v>2233</v>
      </c>
      <c r="K104" s="35" t="n">
        <v>94256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95128</v>
      </c>
      <c r="H106" s="35" t="n">
        <v>73489</v>
      </c>
      <c r="I106" s="35" t="n">
        <v>40938</v>
      </c>
      <c r="J106" s="35" t="n">
        <v>1110</v>
      </c>
      <c r="K106" s="35" t="n">
        <v>517236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45438</v>
      </c>
      <c r="H110" s="35" t="n">
        <v>0</v>
      </c>
      <c r="I110" s="35" t="n">
        <v>-2559</v>
      </c>
      <c r="J110" s="35" t="n">
        <v>-202</v>
      </c>
      <c r="K110" s="35" t="n">
        <v>10410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531220</v>
      </c>
      <c r="H111" s="44" t="n">
        <f aca="false">SUM(H99,H100,H102,H104,H106,H107,H108,H110)</f>
        <v>-300382</v>
      </c>
      <c r="I111" s="44" t="n">
        <f aca="false">SUM(I99,I100,I102,I104,I106,I107,I108,I110)</f>
        <v>-19571625</v>
      </c>
      <c r="J111" s="44" t="n">
        <f aca="false">SUM(J99,J100,J102,J104,J106,J107,J108,J110)</f>
        <v>-28206689</v>
      </c>
      <c r="K111" s="44" t="n">
        <f aca="false">SUM(K99,K100,K102,K104,K106,K107,K108,K110)</f>
        <v>-867347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147803</v>
      </c>
      <c r="H114" s="35" t="n">
        <v>0</v>
      </c>
      <c r="I114" s="35" t="n">
        <v>337148183</v>
      </c>
      <c r="J114" s="35" t="n">
        <v>5048045</v>
      </c>
      <c r="K114" s="35" t="n">
        <v>539515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-8500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145560</v>
      </c>
      <c r="H117" s="42" t="n">
        <v>0</v>
      </c>
      <c r="I117" s="42" t="n">
        <v>-353415147</v>
      </c>
      <c r="J117" s="42" t="n">
        <v>-6870557</v>
      </c>
      <c r="K117" s="42" t="n">
        <v>-577398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23311</v>
      </c>
      <c r="H120" s="35" t="n">
        <v>0</v>
      </c>
      <c r="I120" s="35" t="n">
        <v>-3190</v>
      </c>
      <c r="J120" s="35" t="n">
        <v>-3514</v>
      </c>
      <c r="K120" s="35" t="n">
        <v>-3918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22814</v>
      </c>
      <c r="H122" s="35" t="n">
        <v>0</v>
      </c>
      <c r="I122" s="35" t="n">
        <v>4110</v>
      </c>
      <c r="J122" s="35" t="n">
        <v>13568</v>
      </c>
      <c r="K122" s="35" t="n">
        <v>4396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1746</v>
      </c>
      <c r="H123" s="44" t="n">
        <f aca="false">SUM(H114,H115,H116,H117,H118,H120,H122)</f>
        <v>0</v>
      </c>
      <c r="I123" s="44" t="n">
        <f aca="false">SUM(I114,I115,I116,I117,I118,I120,I122)</f>
        <v>-16351044</v>
      </c>
      <c r="J123" s="44" t="n">
        <f aca="false">SUM(J114,J115,J116,J117,J118,J120,J122)</f>
        <v>-1812458</v>
      </c>
      <c r="K123" s="44" t="n">
        <f aca="false">SUM(K114,K115,K116,K117,K118,K120,K122)</f>
        <v>-37405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-19192</v>
      </c>
      <c r="H129" s="35" t="n">
        <v>-24200</v>
      </c>
      <c r="I129" s="35" t="n">
        <v>-54225</v>
      </c>
      <c r="J129" s="35" t="n">
        <v>0</v>
      </c>
      <c r="K129" s="35" t="n">
        <v>962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64951</v>
      </c>
      <c r="H132" s="35" t="n">
        <v>0</v>
      </c>
      <c r="I132" s="35" t="n">
        <v>-463685</v>
      </c>
      <c r="J132" s="35" t="n">
        <v>-773429</v>
      </c>
      <c r="K132" s="35" t="n">
        <v>-69968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29268</v>
      </c>
      <c r="H133" s="35" t="n">
        <v>0</v>
      </c>
      <c r="I133" s="35" t="n">
        <v>-156696</v>
      </c>
      <c r="J133" s="35" t="n">
        <v>-657141</v>
      </c>
      <c r="K133" s="35" t="n">
        <v>-26188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5216</v>
      </c>
      <c r="H134" s="35" t="n">
        <v>0</v>
      </c>
      <c r="I134" s="35" t="n">
        <v>1152</v>
      </c>
      <c r="J134" s="35" t="n">
        <v>289702</v>
      </c>
      <c r="K134" s="35" t="n">
        <v>14879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62077</v>
      </c>
      <c r="H135" s="35" t="n">
        <v>0</v>
      </c>
      <c r="I135" s="35" t="n">
        <v>-1445520</v>
      </c>
      <c r="J135" s="35" t="n">
        <v>-612177</v>
      </c>
      <c r="K135" s="35" t="n">
        <v>-258737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194511</v>
      </c>
      <c r="H136" s="35" t="n">
        <v>0</v>
      </c>
      <c r="I136" s="35" t="n">
        <v>16194</v>
      </c>
      <c r="J136" s="35" t="n">
        <v>257</v>
      </c>
      <c r="K136" s="35" t="n">
        <v>32006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67001</v>
      </c>
      <c r="H137" s="40" t="n">
        <f aca="false">SUM(H132,H133,H134,H135,H136)</f>
        <v>0</v>
      </c>
      <c r="I137" s="40" t="n">
        <f aca="false">SUM(I132,I133,I134,I135,I136)</f>
        <v>-2048555</v>
      </c>
      <c r="J137" s="40" t="n">
        <f aca="false">SUM(J132,J133,J134,J135,J136)</f>
        <v>-1752788</v>
      </c>
      <c r="K137" s="40" t="n">
        <f aca="false">SUM(K132,K133,K134,K135,K136)</f>
        <v>-308008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30731</v>
      </c>
      <c r="H151" s="35" t="n">
        <v>43831686</v>
      </c>
      <c r="I151" s="35" t="n">
        <v>4534026</v>
      </c>
      <c r="J151" s="35" t="n">
        <v>2743308</v>
      </c>
      <c r="K151" s="35" t="n">
        <v>10248048</v>
      </c>
      <c r="L151" s="35" t="n">
        <v>2444212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 t="n">
        <v>4728</v>
      </c>
      <c r="I153" s="35" t="n">
        <v>0</v>
      </c>
      <c r="J153" s="35" t="n">
        <v>0</v>
      </c>
      <c r="K153" s="35" t="n">
        <v>16352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 t="n">
        <v>138774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 t="n">
        <v>3578171</v>
      </c>
      <c r="I156" s="35" t="n">
        <v>61000</v>
      </c>
      <c r="J156" s="35" t="n">
        <v>0</v>
      </c>
      <c r="K156" s="35" t="n">
        <v>0</v>
      </c>
      <c r="L156" s="35" t="n">
        <v>1000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-2638</v>
      </c>
      <c r="J157" s="35" t="n">
        <v>-1153199</v>
      </c>
      <c r="K157" s="35" t="n">
        <v>0</v>
      </c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7</v>
      </c>
      <c r="H158" s="35" t="n">
        <v>-145869</v>
      </c>
      <c r="I158" s="35" t="n">
        <v>-282552</v>
      </c>
      <c r="J158" s="35" t="n">
        <v>-4742</v>
      </c>
      <c r="K158" s="35" t="n">
        <v>0</v>
      </c>
      <c r="L158" s="35" t="n">
        <v>-224283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30724</v>
      </c>
      <c r="H159" s="40" t="n">
        <f aca="false">SUM(H151,H154,H155,H156,H157,H158)</f>
        <v>47402762</v>
      </c>
      <c r="I159" s="40" t="n">
        <f aca="false">SUM(I151,I154,I155,I156,I157,I158)</f>
        <v>4309836</v>
      </c>
      <c r="J159" s="40" t="n">
        <f aca="false">SUM(J151,J154,J155,J156,J157,J158)</f>
        <v>1585367</v>
      </c>
      <c r="K159" s="40" t="n">
        <f aca="false">SUM(K151,K154,K155,K156,K157,K158)</f>
        <v>10248048</v>
      </c>
      <c r="L159" s="40" t="n">
        <f aca="false">SUM(L151,L154,L155,L156,L157,L158)</f>
        <v>2229929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181090</v>
      </c>
      <c r="H162" s="35" t="n">
        <v>-19479307</v>
      </c>
      <c r="I162" s="35" t="n">
        <v>-3407052</v>
      </c>
      <c r="J162" s="35" t="n">
        <v>-1293054</v>
      </c>
      <c r="K162" s="35" t="n">
        <v>-715282</v>
      </c>
      <c r="L162" s="35" t="n">
        <v>-1107352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-45521</v>
      </c>
      <c r="I163" s="35" t="n">
        <v>0</v>
      </c>
      <c r="J163" s="35" t="n">
        <v>-1581</v>
      </c>
      <c r="K163" s="35" t="n">
        <v>-16387</v>
      </c>
      <c r="L163" s="35" t="n">
        <v>-1463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-228</v>
      </c>
      <c r="H164" s="42" t="n">
        <v>-10061</v>
      </c>
      <c r="I164" s="42" t="n">
        <v>0</v>
      </c>
      <c r="J164" s="42" t="n">
        <v>0</v>
      </c>
      <c r="K164" s="42" t="n">
        <v>-12018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611</v>
      </c>
      <c r="H165" s="35" t="n">
        <v>-184434</v>
      </c>
      <c r="I165" s="35" t="n">
        <v>-53946</v>
      </c>
      <c r="J165" s="35" t="n">
        <v>-29805</v>
      </c>
      <c r="K165" s="35" t="n">
        <v>-4115</v>
      </c>
      <c r="L165" s="35" t="n">
        <v>-32465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 t="n">
        <v>30987</v>
      </c>
      <c r="I167" s="35" t="n">
        <v>193240</v>
      </c>
      <c r="J167" s="35" t="n">
        <v>3102</v>
      </c>
      <c r="K167" s="35" t="n">
        <v>0</v>
      </c>
      <c r="L167" s="35" t="n">
        <v>121293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3609</v>
      </c>
      <c r="H169" s="35" t="n">
        <v>-329447</v>
      </c>
      <c r="I169" s="35" t="n">
        <v>52696</v>
      </c>
      <c r="J169" s="35" t="n">
        <v>-109196</v>
      </c>
      <c r="K169" s="35" t="n">
        <v>3</v>
      </c>
      <c r="L169" s="35" t="n">
        <v>874776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 t="n">
        <v>3330</v>
      </c>
      <c r="I173" s="35" t="n">
        <v>-51575</v>
      </c>
      <c r="J173" s="35" t="n">
        <v>-1513</v>
      </c>
      <c r="K173" s="35" t="n">
        <v>0</v>
      </c>
      <c r="L173" s="35" t="n">
        <v>-97751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185310</v>
      </c>
      <c r="H174" s="44" t="n">
        <f aca="false">SUM(H162,H163,H165,H167,H169,H170,H171,H173)</f>
        <v>-20004392</v>
      </c>
      <c r="I174" s="44" t="n">
        <f aca="false">SUM(I162,I163,I165,I167,I169,I170,I171,I173)</f>
        <v>-3266637</v>
      </c>
      <c r="J174" s="44" t="n">
        <f aca="false">SUM(J162,J163,J165,J167,J169,J170,J171,J173)</f>
        <v>-1432047</v>
      </c>
      <c r="K174" s="44" t="n">
        <f aca="false">SUM(K162,K163,K165,K167,K169,K170,K171,K173)</f>
        <v>-735781</v>
      </c>
      <c r="L174" s="44" t="n">
        <f aca="false">SUM(L162,L163,L165,L167,L169,L170,L171,L173)</f>
        <v>-242962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4221808</v>
      </c>
      <c r="H177" s="35" t="n">
        <v>478352013</v>
      </c>
      <c r="I177" s="35" t="n">
        <v>617810</v>
      </c>
      <c r="J177" s="35" t="n">
        <v>2407163</v>
      </c>
      <c r="K177" s="35" t="n">
        <v>0</v>
      </c>
      <c r="L177" s="35" t="n">
        <v>427238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0</v>
      </c>
      <c r="H178" s="35" t="n">
        <v>455548</v>
      </c>
      <c r="I178" s="35" t="n">
        <v>-64764</v>
      </c>
      <c r="J178" s="35" t="n">
        <v>0</v>
      </c>
      <c r="K178" s="35" t="n">
        <v>0</v>
      </c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4358306</v>
      </c>
      <c r="H180" s="42" t="n">
        <v>-526247199</v>
      </c>
      <c r="I180" s="42" t="n">
        <v>-474230</v>
      </c>
      <c r="J180" s="42" t="n">
        <v>-2622376</v>
      </c>
      <c r="K180" s="42" t="n">
        <v>0</v>
      </c>
      <c r="L180" s="42" t="n">
        <v>-332597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 t="n">
        <v>-46495</v>
      </c>
      <c r="I181" s="35" t="n">
        <v>0</v>
      </c>
      <c r="J181" s="35" t="n">
        <v>0</v>
      </c>
      <c r="K181" s="35" t="n">
        <v>0</v>
      </c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 t="n">
        <v>0</v>
      </c>
      <c r="I183" s="35" t="n">
        <v>-29232</v>
      </c>
      <c r="J183" s="35" t="n">
        <v>-697</v>
      </c>
      <c r="K183" s="35" t="n">
        <v>0</v>
      </c>
      <c r="L183" s="35" t="n">
        <v>-148093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 t="n">
        <v>1290</v>
      </c>
      <c r="I185" s="35" t="n">
        <v>34897</v>
      </c>
      <c r="J185" s="35" t="n">
        <v>677</v>
      </c>
      <c r="K185" s="35" t="n">
        <v>0</v>
      </c>
      <c r="L185" s="35" t="n">
        <v>133233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136498</v>
      </c>
      <c r="H186" s="44" t="n">
        <f aca="false">SUM(H177,H178,H179,H180,H181,H183,H185)</f>
        <v>-47484843</v>
      </c>
      <c r="I186" s="44" t="n">
        <f aca="false">SUM(I177,I178,I179,I180,I181,I183,I185)</f>
        <v>84481</v>
      </c>
      <c r="J186" s="44" t="n">
        <f aca="false">SUM(J177,J178,J179,J180,J181,J183,J185)</f>
        <v>-215233</v>
      </c>
      <c r="K186" s="44" t="n">
        <f aca="false">SUM(K177,K178,K179,K180,K181,K183,K185)</f>
        <v>0</v>
      </c>
      <c r="L186" s="44" t="n">
        <f aca="false">SUM(L177,L178,L179,L180,L181,L183,L185)</f>
        <v>79781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2252</v>
      </c>
      <c r="I192" s="35" t="n">
        <v>-56491</v>
      </c>
      <c r="J192" s="35" t="n">
        <v>0</v>
      </c>
      <c r="K192" s="35" t="n">
        <v>0</v>
      </c>
      <c r="L192" s="35" t="n">
        <v>-574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0</v>
      </c>
      <c r="H195" s="35" t="n">
        <v>-400482</v>
      </c>
      <c r="I195" s="35" t="n">
        <v>-50893</v>
      </c>
      <c r="J195" s="35" t="n">
        <v>-4868</v>
      </c>
      <c r="K195" s="35" t="n">
        <v>-449335</v>
      </c>
      <c r="L195" s="35" t="n">
        <v>-134411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-2077</v>
      </c>
      <c r="H196" s="35" t="n">
        <v>-168284</v>
      </c>
      <c r="I196" s="35" t="n">
        <v>-116709</v>
      </c>
      <c r="J196" s="35" t="n">
        <v>-2692</v>
      </c>
      <c r="K196" s="35" t="n">
        <v>-138659</v>
      </c>
      <c r="L196" s="35" t="n">
        <v>-1808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0</v>
      </c>
      <c r="H197" s="35" t="n">
        <v>-119325</v>
      </c>
      <c r="I197" s="35" t="n">
        <v>-186</v>
      </c>
      <c r="J197" s="35" t="n">
        <v>0</v>
      </c>
      <c r="K197" s="35" t="n">
        <v>10097</v>
      </c>
      <c r="L197" s="35" t="n">
        <v>-8280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41730</v>
      </c>
      <c r="H198" s="35" t="n">
        <v>-2297487</v>
      </c>
      <c r="I198" s="35" t="n">
        <v>-345808</v>
      </c>
      <c r="J198" s="35" t="n">
        <v>-122153</v>
      </c>
      <c r="K198" s="35" t="n">
        <v>-378995</v>
      </c>
      <c r="L198" s="35" t="n">
        <v>-279719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0</v>
      </c>
      <c r="H199" s="35" t="n">
        <v>101438</v>
      </c>
      <c r="I199" s="35" t="n">
        <v>45126</v>
      </c>
      <c r="J199" s="35" t="n">
        <v>853</v>
      </c>
      <c r="K199" s="35" t="n">
        <v>0</v>
      </c>
      <c r="L199" s="35" t="n">
        <v>71731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43807</v>
      </c>
      <c r="H200" s="40" t="n">
        <f aca="false">SUM(H195,H196,H197,H198,H199)</f>
        <v>-2884140</v>
      </c>
      <c r="I200" s="40" t="n">
        <f aca="false">SUM(I195,I196,I197,I198,I199)</f>
        <v>-468470</v>
      </c>
      <c r="J200" s="40" t="n">
        <f aca="false">SUM(J195,J196,J197,J198,J199)</f>
        <v>-128860</v>
      </c>
      <c r="K200" s="40" t="n">
        <f aca="false">SUM(K195,K196,K197,K198,K199)</f>
        <v>-956892</v>
      </c>
      <c r="L200" s="40" t="n">
        <f aca="false">SUM(L195,L196,L197,L198,L199)</f>
        <v>-368759</v>
      </c>
    </row>
  </sheetData>
  <conditionalFormatting sqref="I7 I78 I140">
    <cfRule type="cellIs" priority="2" operator="equal" aboveAverage="0" equalAverage="0" bottom="0" percent="0" rank="0" text="" dxfId="82">
      <formula>1</formula>
    </cfRule>
  </conditionalFormatting>
  <conditionalFormatting sqref="K8 K79 K141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2949</v>
      </c>
      <c r="H14" s="35" t="n">
        <v>22949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2949</v>
      </c>
      <c r="H22" s="40" t="n">
        <f aca="false">SUM(H14,H17,H18,H19,H20,H21)</f>
        <v>22949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1056</v>
      </c>
      <c r="H25" s="35" t="n">
        <v>-2105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307</v>
      </c>
      <c r="H26" s="35" t="n">
        <v>-307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1363</v>
      </c>
      <c r="H37" s="44" t="n">
        <f aca="false">SUM(H25,H26,H28,H30,H32,H33,H34,H36)</f>
        <v>-21363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571</v>
      </c>
      <c r="H66" s="35" t="n">
        <v>-257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571</v>
      </c>
      <c r="H68" s="40" t="n">
        <f aca="false">SUM(H63,H64,H65,H66,H67)</f>
        <v>-257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00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6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0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268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2949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2949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21056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307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1363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571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2571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4">
      <formula>1</formula>
    </cfRule>
  </conditionalFormatting>
  <conditionalFormatting sqref="K8 K79 K141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55890</v>
      </c>
      <c r="H14" s="35" t="n">
        <v>15589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 t="n">
        <v>0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 t="n">
        <v>0</v>
      </c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0</v>
      </c>
      <c r="H18" s="35" t="n">
        <v>0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0</v>
      </c>
      <c r="H19" s="35" t="n">
        <v>0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435</v>
      </c>
      <c r="H21" s="35" t="n">
        <v>-435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5455</v>
      </c>
      <c r="H22" s="40" t="n">
        <f aca="false">SUM(H14,H17,H18,H19,H20,H21)</f>
        <v>15545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0046</v>
      </c>
      <c r="H25" s="35" t="n">
        <v>-10004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517</v>
      </c>
      <c r="H26" s="35" t="n">
        <v>-517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 t="n">
        <v>0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093</v>
      </c>
      <c r="H28" s="35" t="n">
        <v>-109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60</v>
      </c>
      <c r="H30" s="35" t="n">
        <v>6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3794</v>
      </c>
      <c r="H32" s="35" t="n">
        <v>-3794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44</v>
      </c>
      <c r="H36" s="35" t="n">
        <v>44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5346</v>
      </c>
      <c r="H37" s="44" t="n">
        <f aca="false">SUM(H25,H26,H28,H30,H32,H33,H34,H36)</f>
        <v>-105346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821900</v>
      </c>
      <c r="H40" s="35" t="n">
        <v>282190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3134000</v>
      </c>
      <c r="H43" s="42" t="n">
        <v>-313400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12100</v>
      </c>
      <c r="H49" s="44" t="n">
        <f aca="false">SUM(H40,H41,H42,H43,H44,H46,H48)</f>
        <v>-31210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494022</v>
      </c>
      <c r="H59" s="35" t="n">
        <v>494022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443713</v>
      </c>
      <c r="H60" s="35" t="n">
        <v>-443713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0</v>
      </c>
      <c r="H63" s="35" t="n">
        <v>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168</v>
      </c>
      <c r="H64" s="35" t="n">
        <v>-1168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5349</v>
      </c>
      <c r="H66" s="35" t="n">
        <v>-1534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69</v>
      </c>
      <c r="H67" s="35" t="n">
        <v>269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6248</v>
      </c>
      <c r="H68" s="40" t="n">
        <f aca="false">SUM(H63,H64,H65,H66,H67)</f>
        <v>-1624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092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58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6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12665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40430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0</v>
      </c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 t="n">
        <v>0</v>
      </c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 t="n">
        <v>0</v>
      </c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0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 t="n">
        <v>0</v>
      </c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435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39995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14686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517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0</v>
      </c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249</v>
      </c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60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6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 t="n">
        <v>0</v>
      </c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 t="n">
        <v>0</v>
      </c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44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5342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599900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66300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6310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0</v>
      </c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1168</v>
      </c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0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3044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269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3943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15460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0</v>
      </c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1546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85360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844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3800</v>
      </c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90004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2222000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2471000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4900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0</v>
      </c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0</v>
      </c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0</v>
      </c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2305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 t="n">
        <v>0</v>
      </c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2305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6">
      <formula>1</formula>
    </cfRule>
  </conditionalFormatting>
  <conditionalFormatting sqref="K8 K79 K141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57960</v>
      </c>
      <c r="H14" s="35" t="n">
        <v>45796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57960</v>
      </c>
      <c r="H22" s="40" t="n">
        <f aca="false">SUM(H14,H17,H18,H19,H20,H21)</f>
        <v>45796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70539</v>
      </c>
      <c r="H25" s="35" t="n">
        <v>-37053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70539</v>
      </c>
      <c r="H37" s="44" t="n">
        <f aca="false">SUM(H25,H26,H28,H30,H32,H33,H34,H36)</f>
        <v>-37053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-26891</v>
      </c>
      <c r="H40" s="35" t="n">
        <v>-26891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6891</v>
      </c>
      <c r="H49" s="44" t="n">
        <f aca="false">SUM(H40,H41,H42,H43,H44,H46,H48)</f>
        <v>-2689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490</v>
      </c>
      <c r="H66" s="35" t="n">
        <v>-549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490</v>
      </c>
      <c r="H68" s="40" t="n">
        <f aca="false">SUM(H63,H64,H65,H66,H67)</f>
        <v>-549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1189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1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3421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35419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85336</v>
      </c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85336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47141</v>
      </c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47141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-26891</v>
      </c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26891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427</v>
      </c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427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72624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72624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323398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323398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4063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4063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8">
      <formula>1</formula>
    </cfRule>
  </conditionalFormatting>
  <conditionalFormatting sqref="K8 K79 K141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401223</v>
      </c>
      <c r="H14" s="35" t="n">
        <v>240122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401223</v>
      </c>
      <c r="H22" s="40" t="n">
        <f aca="false">SUM(H14,H17,H18,H19,H20,H21)</f>
        <v>2401223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88651</v>
      </c>
      <c r="H25" s="35" t="n">
        <v>-38865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88651</v>
      </c>
      <c r="H37" s="44" t="n">
        <f aca="false">SUM(H25,H26,H28,H30,H32,H33,H34,H36)</f>
        <v>-38865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7597544</v>
      </c>
      <c r="H40" s="35" t="n">
        <v>17597544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0084848</v>
      </c>
      <c r="H43" s="42" t="n">
        <v>-20084848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487304</v>
      </c>
      <c r="H49" s="44" t="n">
        <f aca="false">SUM(H40,H41,H42,H43,H44,H46,H48)</f>
        <v>-248730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0440</v>
      </c>
      <c r="H66" s="35" t="n">
        <v>-4044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0440</v>
      </c>
      <c r="H68" s="40" t="n">
        <f aca="false">SUM(H63,H64,H65,H66,H67)</f>
        <v>-4044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1023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132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706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18628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401223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401223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388651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388651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7597544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20084848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487304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40440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4044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0">
      <formula>1</formula>
    </cfRule>
  </conditionalFormatting>
  <conditionalFormatting sqref="K8 K79 K141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80587</v>
      </c>
      <c r="H14" s="35" t="n">
        <v>1180587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298703</v>
      </c>
      <c r="H17" s="35" t="n">
        <v>298703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58469</v>
      </c>
      <c r="H18" s="35" t="n">
        <v>58469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38405</v>
      </c>
      <c r="H19" s="35" t="n">
        <v>38405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882</v>
      </c>
      <c r="H21" s="35" t="n">
        <v>-882</v>
      </c>
      <c r="I21" s="35" t="n">
        <v>0</v>
      </c>
      <c r="J21" s="35" t="n">
        <v>0</v>
      </c>
      <c r="K21" s="35" t="n">
        <v>0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75282</v>
      </c>
      <c r="H22" s="40" t="n">
        <f aca="false">SUM(H14,H17,H18,H19,H20,H21)</f>
        <v>157528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67879</v>
      </c>
      <c r="H25" s="35" t="n">
        <v>-1067879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110</v>
      </c>
      <c r="H26" s="35" t="n">
        <v>-1110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245</v>
      </c>
      <c r="H27" s="42" t="n">
        <v>-245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2440</v>
      </c>
      <c r="H28" s="35" t="n">
        <v>-12440</v>
      </c>
      <c r="I28" s="35" t="n">
        <v>0</v>
      </c>
      <c r="J28" s="35" t="n">
        <v>0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3361</v>
      </c>
      <c r="H32" s="35" t="n">
        <v>-3361</v>
      </c>
      <c r="I32" s="35" t="n">
        <v>0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84790</v>
      </c>
      <c r="H37" s="44" t="n">
        <f aca="false">SUM(H25,H26,H28,H30,H32,H33,H34,H36)</f>
        <v>-108479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8801479</v>
      </c>
      <c r="H40" s="35" t="n">
        <v>18801479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0102162</v>
      </c>
      <c r="H43" s="42" t="n">
        <v>-20102162</v>
      </c>
      <c r="I43" s="42" t="n">
        <v>0</v>
      </c>
      <c r="J43" s="42" t="n">
        <v>0</v>
      </c>
      <c r="K43" s="42" t="n">
        <v>0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300683</v>
      </c>
      <c r="H49" s="44" t="n">
        <f aca="false">SUM(H40,H41,H42,H43,H44,H46,H48)</f>
        <v>-130068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7082</v>
      </c>
      <c r="H66" s="35" t="n">
        <v>-57082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7082</v>
      </c>
      <c r="H68" s="40" t="n">
        <f aca="false">SUM(H63,H64,H65,H66,H67)</f>
        <v>-5708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5488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43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760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6893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0</v>
      </c>
      <c r="H88" s="35" t="n">
        <v>0</v>
      </c>
      <c r="I88" s="35" t="n">
        <v>27911</v>
      </c>
      <c r="J88" s="35" t="n">
        <v>0</v>
      </c>
      <c r="K88" s="35" t="n">
        <v>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381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2267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0</v>
      </c>
      <c r="H95" s="35" t="n">
        <v>0</v>
      </c>
      <c r="I95" s="35" t="n">
        <v>-882</v>
      </c>
      <c r="J95" s="35" t="n">
        <v>0</v>
      </c>
      <c r="K95" s="35" t="n">
        <v>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9677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0</v>
      </c>
      <c r="H99" s="35" t="n">
        <v>0</v>
      </c>
      <c r="I99" s="35" t="n">
        <v>-17884</v>
      </c>
      <c r="J99" s="35" t="n">
        <v>0</v>
      </c>
      <c r="K99" s="35" t="n">
        <v>0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/>
      <c r="J100" s="35" t="n">
        <v>0</v>
      </c>
      <c r="K100" s="35" t="n">
        <v>0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/>
      <c r="J101" s="42" t="n">
        <v>0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0</v>
      </c>
      <c r="H102" s="35" t="n">
        <v>0</v>
      </c>
      <c r="I102" s="35" t="n">
        <v>-215</v>
      </c>
      <c r="J102" s="35" t="n">
        <v>0</v>
      </c>
      <c r="K102" s="35" t="n">
        <v>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8099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0</v>
      </c>
      <c r="H114" s="35" t="n">
        <v>0</v>
      </c>
      <c r="I114" s="35" t="n">
        <v>494472</v>
      </c>
      <c r="J114" s="35" t="n">
        <v>0</v>
      </c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/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0</v>
      </c>
      <c r="H116" s="35" t="n">
        <v>0</v>
      </c>
      <c r="I116" s="35"/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0</v>
      </c>
      <c r="H117" s="42" t="n">
        <v>0</v>
      </c>
      <c r="I117" s="42" t="n">
        <v>-549187</v>
      </c>
      <c r="J117" s="42" t="n">
        <v>0</v>
      </c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/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0</v>
      </c>
      <c r="H120" s="35" t="n">
        <v>0</v>
      </c>
      <c r="I120" s="35"/>
      <c r="J120" s="35" t="n">
        <v>0</v>
      </c>
      <c r="K120" s="35" t="n">
        <v>0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0</v>
      </c>
      <c r="H122" s="35" t="n">
        <v>0</v>
      </c>
      <c r="I122" s="35"/>
      <c r="J122" s="35" t="n">
        <v>0</v>
      </c>
      <c r="K122" s="35" t="n">
        <v>0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54715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0</v>
      </c>
      <c r="H132" s="35" t="n">
        <v>0</v>
      </c>
      <c r="I132" s="35"/>
      <c r="J132" s="35" t="n">
        <v>0</v>
      </c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0</v>
      </c>
      <c r="H133" s="35" t="n">
        <v>0</v>
      </c>
      <c r="I133" s="35"/>
      <c r="J133" s="35" t="n">
        <v>0</v>
      </c>
      <c r="K133" s="35" t="n">
        <v>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0</v>
      </c>
      <c r="H134" s="35" t="n">
        <v>0</v>
      </c>
      <c r="I134" s="35"/>
      <c r="J134" s="35" t="n">
        <v>0</v>
      </c>
      <c r="K134" s="35" t="n">
        <v>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0</v>
      </c>
      <c r="H135" s="35" t="n">
        <v>0</v>
      </c>
      <c r="I135" s="35" t="n">
        <v>-1049</v>
      </c>
      <c r="J135" s="35" t="n">
        <v>0</v>
      </c>
      <c r="K135" s="35" t="n">
        <v>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0</v>
      </c>
      <c r="H136" s="35" t="n">
        <v>0</v>
      </c>
      <c r="I136" s="35"/>
      <c r="J136" s="35" t="n">
        <v>0</v>
      </c>
      <c r="K136" s="35" t="n">
        <v>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049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6589</v>
      </c>
      <c r="H151" s="35" t="n">
        <v>1133362</v>
      </c>
      <c r="I151" s="35" t="n">
        <v>0</v>
      </c>
      <c r="J151" s="35" t="n">
        <v>0</v>
      </c>
      <c r="K151" s="35" t="n">
        <v>0</v>
      </c>
      <c r="L151" s="35" t="n">
        <v>12725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3878</v>
      </c>
      <c r="I154" s="35" t="n">
        <v>0</v>
      </c>
      <c r="J154" s="35" t="n">
        <v>0</v>
      </c>
      <c r="K154" s="35" t="n">
        <v>0</v>
      </c>
      <c r="L154" s="35" t="n">
        <v>294444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56</v>
      </c>
      <c r="H155" s="35" t="n">
        <v>56146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 t="n">
        <v>38405</v>
      </c>
      <c r="I156" s="35" t="n">
        <v>0</v>
      </c>
      <c r="J156" s="35" t="n">
        <v>0</v>
      </c>
      <c r="K156" s="35" t="n">
        <v>0</v>
      </c>
      <c r="L156" s="35" t="n">
        <v>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6645</v>
      </c>
      <c r="H159" s="40" t="n">
        <f aca="false">SUM(H151,H154,H155,H156,H157,H158)</f>
        <v>1231791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307169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877</v>
      </c>
      <c r="H162" s="35" t="n">
        <v>-724241</v>
      </c>
      <c r="I162" s="35" t="n">
        <v>0</v>
      </c>
      <c r="J162" s="35" t="n">
        <v>0</v>
      </c>
      <c r="K162" s="35" t="n">
        <v>0</v>
      </c>
      <c r="L162" s="35" t="n">
        <v>-324877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-1110</v>
      </c>
      <c r="I163" s="35" t="n">
        <v>0</v>
      </c>
      <c r="J163" s="35" t="n">
        <v>0</v>
      </c>
      <c r="K163" s="35" t="n">
        <v>0</v>
      </c>
      <c r="L163" s="35" t="n">
        <v>0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 t="n">
        <v>-245</v>
      </c>
      <c r="I164" s="42" t="n">
        <v>0</v>
      </c>
      <c r="J164" s="42" t="n">
        <v>0</v>
      </c>
      <c r="K164" s="42" t="n">
        <v>0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10</v>
      </c>
      <c r="H165" s="35" t="n">
        <v>-7550</v>
      </c>
      <c r="I165" s="35" t="n">
        <v>0</v>
      </c>
      <c r="J165" s="35" t="n">
        <v>0</v>
      </c>
      <c r="K165" s="35" t="n">
        <v>0</v>
      </c>
      <c r="L165" s="35" t="n">
        <v>-4665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/>
      <c r="I167" s="35" t="n">
        <v>0</v>
      </c>
      <c r="J167" s="35" t="n">
        <v>0</v>
      </c>
      <c r="K167" s="35" t="n">
        <v>0</v>
      </c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0</v>
      </c>
      <c r="H169" s="35" t="n">
        <v>14967</v>
      </c>
      <c r="I169" s="35" t="n">
        <v>0</v>
      </c>
      <c r="J169" s="35" t="n">
        <v>0</v>
      </c>
      <c r="K169" s="35" t="n">
        <v>0</v>
      </c>
      <c r="L169" s="35" t="n">
        <v>-18328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/>
      <c r="I170" s="43" t="n">
        <v>0</v>
      </c>
      <c r="J170" s="43" t="n">
        <v>0</v>
      </c>
      <c r="K170" s="43" t="n">
        <v>0</v>
      </c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/>
      <c r="I171" s="35" t="n">
        <v>0</v>
      </c>
      <c r="J171" s="35" t="n">
        <v>0</v>
      </c>
      <c r="K171" s="35" t="n">
        <v>0</v>
      </c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/>
      <c r="I173" s="35" t="n">
        <v>0</v>
      </c>
      <c r="J173" s="35" t="n">
        <v>0</v>
      </c>
      <c r="K173" s="35" t="n">
        <v>0</v>
      </c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887</v>
      </c>
      <c r="H174" s="44" t="n">
        <f aca="false">SUM(H162,H163,H165,H167,H169,H170,H171,H173)</f>
        <v>-717934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34787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44441</v>
      </c>
      <c r="H177" s="35" t="n">
        <v>18262566</v>
      </c>
      <c r="I177" s="35" t="n">
        <v>0</v>
      </c>
      <c r="J177" s="35" t="n">
        <v>0</v>
      </c>
      <c r="K177" s="35" t="n">
        <v>0</v>
      </c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 t="n">
        <v>0</v>
      </c>
      <c r="J178" s="35" t="n">
        <v>0</v>
      </c>
      <c r="K178" s="35" t="n">
        <v>0</v>
      </c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 t="n">
        <v>0</v>
      </c>
      <c r="J179" s="35" t="n">
        <v>0</v>
      </c>
      <c r="K179" s="35" t="n">
        <v>0</v>
      </c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49359</v>
      </c>
      <c r="H180" s="42" t="n">
        <v>-19503616</v>
      </c>
      <c r="I180" s="42" t="n">
        <v>0</v>
      </c>
      <c r="J180" s="42" t="n">
        <v>0</v>
      </c>
      <c r="K180" s="42" t="n">
        <v>0</v>
      </c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 t="n">
        <v>0</v>
      </c>
      <c r="J181" s="35" t="n">
        <v>0</v>
      </c>
      <c r="K181" s="35" t="n">
        <v>0</v>
      </c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0</v>
      </c>
      <c r="J183" s="35" t="n">
        <v>0</v>
      </c>
      <c r="K183" s="35" t="n">
        <v>0</v>
      </c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0</v>
      </c>
      <c r="J185" s="35" t="n">
        <v>0</v>
      </c>
      <c r="K185" s="35" t="n">
        <v>0</v>
      </c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4918</v>
      </c>
      <c r="H186" s="44" t="n">
        <f aca="false">SUM(H177,H178,H179,H180,H181,H183,H185)</f>
        <v>-124105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0</v>
      </c>
      <c r="J195" s="35" t="n">
        <v>0</v>
      </c>
      <c r="K195" s="35" t="n">
        <v>0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0</v>
      </c>
      <c r="J196" s="35" t="n">
        <v>0</v>
      </c>
      <c r="K196" s="35" t="n">
        <v>0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 t="n">
        <v>0</v>
      </c>
      <c r="J197" s="35" t="n">
        <v>0</v>
      </c>
      <c r="K197" s="35" t="n">
        <v>0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94</v>
      </c>
      <c r="H198" s="35" t="n">
        <v>-41383</v>
      </c>
      <c r="I198" s="35" t="n">
        <v>0</v>
      </c>
      <c r="J198" s="35" t="n">
        <v>0</v>
      </c>
      <c r="K198" s="35" t="n">
        <v>0</v>
      </c>
      <c r="L198" s="35" t="n">
        <v>-14556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0</v>
      </c>
      <c r="J199" s="35" t="n">
        <v>0</v>
      </c>
      <c r="K199" s="35" t="n">
        <v>0</v>
      </c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94</v>
      </c>
      <c r="H200" s="40" t="n">
        <f aca="false">SUM(H195,H196,H197,H198,H199)</f>
        <v>-41383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14556</v>
      </c>
    </row>
  </sheetData>
  <conditionalFormatting sqref="I7 I78 I140">
    <cfRule type="cellIs" priority="2" operator="equal" aboveAverage="0" equalAverage="0" bottom="0" percent="0" rank="0" text="" dxfId="92">
      <formula>1</formula>
    </cfRule>
  </conditionalFormatting>
  <conditionalFormatting sqref="K8 K79 K141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43342</v>
      </c>
      <c r="H14" s="35" t="n">
        <v>14334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312</v>
      </c>
      <c r="H21" s="35" t="n">
        <v>-312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43030</v>
      </c>
      <c r="H22" s="40" t="n">
        <f aca="false">SUM(H14,H17,H18,H19,H20,H21)</f>
        <v>14303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1422</v>
      </c>
      <c r="H25" s="35" t="n">
        <v>-8142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37</v>
      </c>
      <c r="H30" s="35" t="n">
        <v>237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1185</v>
      </c>
      <c r="H37" s="44" t="n">
        <f aca="false">SUM(H25,H26,H28,H30,H32,H33,H34,H36)</f>
        <v>-8118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370977</v>
      </c>
      <c r="H40" s="35" t="n">
        <v>2370977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611900</v>
      </c>
      <c r="H43" s="42" t="n">
        <v>-261190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40923</v>
      </c>
      <c r="H49" s="44" t="n">
        <f aca="false">SUM(H40,H41,H42,H43,H44,H46,H48)</f>
        <v>-24092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5497</v>
      </c>
      <c r="H66" s="35" t="n">
        <v>-15497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5497</v>
      </c>
      <c r="H68" s="40" t="n">
        <f aca="false">SUM(H63,H64,H65,H66,H67)</f>
        <v>-15497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059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01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11609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43342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312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4303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81422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237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81185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2370977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261190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40923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5497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5497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4">
      <formula>1</formula>
    </cfRule>
  </conditionalFormatting>
  <conditionalFormatting sqref="K8 K79 K141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48332</v>
      </c>
      <c r="H14" s="35" t="n">
        <v>24833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48332</v>
      </c>
      <c r="H22" s="40" t="n">
        <f aca="false">SUM(H14,H17,H18,H19,H20,H21)</f>
        <v>24833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94551</v>
      </c>
      <c r="H25" s="35" t="n">
        <v>-19455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616</v>
      </c>
      <c r="H28" s="35" t="n">
        <v>-3616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98167</v>
      </c>
      <c r="H37" s="44" t="n">
        <f aca="false">SUM(H25,H26,H28,H30,H32,H33,H34,H36)</f>
        <v>-19816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4797</v>
      </c>
      <c r="H66" s="35" t="n">
        <v>-14797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4797</v>
      </c>
      <c r="H68" s="40" t="n">
        <f aca="false">SUM(H63,H64,H65,H66,H67)</f>
        <v>-14797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212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69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7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4956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48332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48332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94551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3616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98167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4797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4797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6">
      <formula>1</formula>
    </cfRule>
  </conditionalFormatting>
  <conditionalFormatting sqref="K8 K79 K141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83834</v>
      </c>
      <c r="H14" s="35" t="n">
        <v>18383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6807</v>
      </c>
      <c r="H20" s="35" t="n">
        <v>-6807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45529</v>
      </c>
      <c r="H21" s="35" t="n">
        <v>-45529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31498</v>
      </c>
      <c r="H22" s="40" t="n">
        <f aca="false">SUM(H14,H17,H18,H19,H20,H21)</f>
        <v>131498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6239</v>
      </c>
      <c r="H25" s="35" t="n">
        <v>-4623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1480</v>
      </c>
      <c r="H30" s="35" t="n">
        <v>2148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4759</v>
      </c>
      <c r="H37" s="44" t="n">
        <f aca="false">SUM(H25,H26,H28,H30,H32,H33,H34,H36)</f>
        <v>-2475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7976</v>
      </c>
      <c r="H40" s="35" t="n">
        <v>4797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7583</v>
      </c>
      <c r="H43" s="42" t="n">
        <v>-47583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9517</v>
      </c>
      <c r="H46" s="35" t="n">
        <v>-9517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11055</v>
      </c>
      <c r="H48" s="35" t="n">
        <v>11055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1931</v>
      </c>
      <c r="H49" s="44" t="n">
        <f aca="false">SUM(H40,H41,H42,H43,H44,H46,H48)</f>
        <v>193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2391</v>
      </c>
      <c r="H63" s="35" t="n">
        <v>-22391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7044</v>
      </c>
      <c r="H66" s="35" t="n">
        <v>-3704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8377</v>
      </c>
      <c r="H67" s="35" t="n">
        <v>8377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1058</v>
      </c>
      <c r="H68" s="40" t="n">
        <f aca="false">SUM(H63,H64,H65,H66,H67)</f>
        <v>-5105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6833</v>
      </c>
      <c r="J88" s="35"/>
      <c r="K88" s="35" t="n">
        <v>67795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4163</v>
      </c>
      <c r="J95" s="35"/>
      <c r="K95" s="35" t="n">
        <v>-15404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670</v>
      </c>
      <c r="J96" s="40" t="n">
        <f aca="false">SUM(J88,J91,J92,J93,J94,J95)</f>
        <v>0</v>
      </c>
      <c r="K96" s="40" t="n">
        <f aca="false">SUM(K88,K91,K92,K93,K94,K95)</f>
        <v>52391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3066</v>
      </c>
      <c r="J99" s="35"/>
      <c r="K99" s="35" t="n">
        <v>-12972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1992</v>
      </c>
      <c r="J104" s="35"/>
      <c r="K104" s="35" t="n">
        <v>5508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074</v>
      </c>
      <c r="J111" s="44" t="n">
        <f aca="false">SUM(J99,J100,J102,J104,J106,J107,J108,J110)</f>
        <v>0</v>
      </c>
      <c r="K111" s="44" t="n">
        <f aca="false">SUM(K99,K100,K102,K104,K106,K107,K108,K110)</f>
        <v>-746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2638</v>
      </c>
      <c r="J114" s="35"/>
      <c r="K114" s="35" t="n">
        <v>17465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3580</v>
      </c>
      <c r="J117" s="42"/>
      <c r="K117" s="42" t="n">
        <v>-15642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 t="n">
        <v>-1307</v>
      </c>
      <c r="J120" s="35"/>
      <c r="K120" s="35" t="n">
        <v>-3918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 t="n">
        <v>1979</v>
      </c>
      <c r="J122" s="35"/>
      <c r="K122" s="35" t="n">
        <v>4396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70</v>
      </c>
      <c r="J123" s="44" t="n">
        <f aca="false">SUM(J114,J115,J116,J117,J118,J120,J122)</f>
        <v>0</v>
      </c>
      <c r="K123" s="44" t="n">
        <f aca="false">SUM(K114,K115,K116,K117,K118,K120,K122)</f>
        <v>2301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683</v>
      </c>
      <c r="J132" s="35"/>
      <c r="K132" s="35" t="n">
        <v>-8813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429</v>
      </c>
      <c r="J135" s="35"/>
      <c r="K135" s="35" t="n">
        <v>-14183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760</v>
      </c>
      <c r="J136" s="35"/>
      <c r="K136" s="35" t="n">
        <v>2844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352</v>
      </c>
      <c r="J137" s="40" t="n">
        <f aca="false">SUM(J132,J133,J134,J135,J136)</f>
        <v>0</v>
      </c>
      <c r="K137" s="40" t="n">
        <f aca="false">SUM(K132,K133,K134,K135,K136)</f>
        <v>-20152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 t="n">
        <v>15923</v>
      </c>
      <c r="K151" s="35"/>
      <c r="L151" s="35" t="n">
        <v>93283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6807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 t="n">
        <v>-2904</v>
      </c>
      <c r="K158" s="35"/>
      <c r="L158" s="35" t="n">
        <v>-23058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6212</v>
      </c>
      <c r="K159" s="40" t="n">
        <f aca="false">SUM(K151,K154,K155,K156,K157,K158)</f>
        <v>0</v>
      </c>
      <c r="L159" s="40" t="n">
        <f aca="false">SUM(L151,L154,L155,L156,L157,L158)</f>
        <v>70225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 t="n">
        <v>-5589</v>
      </c>
      <c r="K162" s="35"/>
      <c r="L162" s="35" t="n">
        <v>-24612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 t="n">
        <v>2795</v>
      </c>
      <c r="K167" s="35"/>
      <c r="L167" s="35" t="n">
        <v>11185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-2794</v>
      </c>
      <c r="K174" s="44" t="n">
        <f aca="false">SUM(K162,K163,K165,K167,K169,K170,K171,K173)</f>
        <v>0</v>
      </c>
      <c r="L174" s="44" t="n">
        <f aca="false">SUM(L162,L163,L165,L167,L169,L170,L171,L173)</f>
        <v>-13427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 t="n">
        <v>3010</v>
      </c>
      <c r="K177" s="35"/>
      <c r="L177" s="35" t="n">
        <v>24863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 t="n">
        <v>-3446</v>
      </c>
      <c r="K180" s="42"/>
      <c r="L180" s="42" t="n">
        <v>-24915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 t="n">
        <v>-553</v>
      </c>
      <c r="K183" s="35"/>
      <c r="L183" s="35" t="n">
        <v>-3739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 t="n">
        <v>677</v>
      </c>
      <c r="K185" s="35"/>
      <c r="L185" s="35" t="n">
        <v>4003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-312</v>
      </c>
      <c r="K186" s="44" t="n">
        <f aca="false">SUM(K177,K178,K179,K180,K181,K183,K185)</f>
        <v>0</v>
      </c>
      <c r="L186" s="44" t="n">
        <f aca="false">SUM(L177,L178,L179,L180,L181,L183,L185)</f>
        <v>212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 t="n">
        <v>-912</v>
      </c>
      <c r="K195" s="35"/>
      <c r="L195" s="35" t="n">
        <v>-11983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 t="n">
        <v>-1906</v>
      </c>
      <c r="K198" s="35"/>
      <c r="L198" s="35" t="n">
        <v>-19526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 t="n">
        <v>530</v>
      </c>
      <c r="K199" s="35"/>
      <c r="L199" s="35" t="n">
        <v>4243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-2288</v>
      </c>
      <c r="K200" s="40" t="n">
        <f aca="false">SUM(K195,K196,K197,K198,K199)</f>
        <v>0</v>
      </c>
      <c r="L200" s="40" t="n">
        <f aca="false">SUM(L195,L196,L197,L198,L199)</f>
        <v>-27266</v>
      </c>
    </row>
  </sheetData>
  <conditionalFormatting sqref="I7 I78 I140">
    <cfRule type="cellIs" priority="2" operator="equal" aboveAverage="0" equalAverage="0" bottom="0" percent="0" rank="0" text="" dxfId="8">
      <formula>1</formula>
    </cfRule>
  </conditionalFormatting>
  <conditionalFormatting sqref="K8 K79 K141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90646</v>
      </c>
      <c r="H14" s="35" t="n">
        <v>290646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19249</v>
      </c>
      <c r="H21" s="35" t="n">
        <v>-119249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71397</v>
      </c>
      <c r="H22" s="40" t="n">
        <f aca="false">SUM(H14,H17,H18,H19,H20,H21)</f>
        <v>17139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96761</v>
      </c>
      <c r="H25" s="35" t="n">
        <v>-9676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61251</v>
      </c>
      <c r="H30" s="35" t="n">
        <v>61251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5510</v>
      </c>
      <c r="H37" s="44" t="n">
        <f aca="false">SUM(H25,H26,H28,H30,H32,H33,H34,H36)</f>
        <v>-3551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19000</v>
      </c>
      <c r="H40" s="35" t="n">
        <v>81900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883081</v>
      </c>
      <c r="H43" s="42" t="n">
        <v>-883081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27249</v>
      </c>
      <c r="H48" s="35" t="n">
        <v>27249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6832</v>
      </c>
      <c r="H49" s="44" t="n">
        <f aca="false">SUM(H40,H41,H42,H43,H44,H46,H48)</f>
        <v>-36832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13940</v>
      </c>
      <c r="H63" s="35" t="n">
        <v>1394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1668</v>
      </c>
      <c r="H66" s="35" t="n">
        <v>-2166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7728</v>
      </c>
      <c r="H68" s="40" t="n">
        <f aca="false">SUM(H63,H64,H65,H66,H67)</f>
        <v>-772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1168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11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1283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0</v>
      </c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66646</v>
      </c>
      <c r="I151" s="35" t="n">
        <v>24000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116129</v>
      </c>
      <c r="I158" s="35" t="n">
        <v>-3120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50517</v>
      </c>
      <c r="I159" s="40" t="n">
        <f aca="false">SUM(I151,I154,I155,I156,I157,I158)</f>
        <v>2088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96761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 t="n">
        <v>61251</v>
      </c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3551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819000</v>
      </c>
      <c r="I177" s="35" t="n">
        <v>0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901500</v>
      </c>
      <c r="I180" s="42" t="n">
        <v>18419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 t="n">
        <v>27249</v>
      </c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55251</v>
      </c>
      <c r="I186" s="44" t="n">
        <f aca="false">SUM(I177,I178,I179,I180,I181,I183,I185)</f>
        <v>18419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13940</v>
      </c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20162</v>
      </c>
      <c r="I198" s="35" t="n">
        <v>-1506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6222</v>
      </c>
      <c r="I200" s="40" t="n">
        <f aca="false">SUM(I195,I196,I197,I198,I199)</f>
        <v>-1506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8">
      <formula>1</formula>
    </cfRule>
  </conditionalFormatting>
  <conditionalFormatting sqref="K8 K79 K141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77975</v>
      </c>
      <c r="H14" s="35" t="n">
        <v>27797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18300</v>
      </c>
      <c r="H17" s="35" t="n">
        <v>18300</v>
      </c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96275</v>
      </c>
      <c r="H22" s="40" t="n">
        <f aca="false">SUM(H14,H17,H18,H19,H20,H21)</f>
        <v>29627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48305</v>
      </c>
      <c r="H25" s="35" t="n">
        <v>-148305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7917</v>
      </c>
      <c r="H28" s="35" t="n">
        <v>-17917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-416</v>
      </c>
      <c r="H30" s="35" t="n">
        <v>-416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66638</v>
      </c>
      <c r="H37" s="44" t="n">
        <f aca="false">SUM(H25,H26,H28,H30,H32,H33,H34,H36)</f>
        <v>-166638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895363</v>
      </c>
      <c r="H40" s="35" t="n">
        <v>489536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484134</v>
      </c>
      <c r="H43" s="42" t="n">
        <v>-548413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588771</v>
      </c>
      <c r="H49" s="44" t="n">
        <f aca="false">SUM(H40,H41,H42,H43,H44,H46,H48)</f>
        <v>-58877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8233</v>
      </c>
      <c r="H66" s="35" t="n">
        <v>-1823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8233</v>
      </c>
      <c r="H68" s="40" t="n">
        <f aca="false">SUM(H63,H64,H65,H66,H67)</f>
        <v>-1823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1128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182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43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13546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43019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43019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6696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-416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7112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14130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53539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39409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5948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5948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34956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 t="n">
        <v>18300</v>
      </c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53256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41609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7917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59526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4781233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5330595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549362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2285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2285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0">
      <formula>1</formula>
    </cfRule>
  </conditionalFormatting>
  <conditionalFormatting sqref="K8 K79 K141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5500</v>
      </c>
      <c r="H14" s="35" t="n">
        <v>1550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500</v>
      </c>
      <c r="H22" s="40" t="n">
        <f aca="false">SUM(H14,H17,H18,H19,H20,H21)</f>
        <v>1550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3149</v>
      </c>
      <c r="H25" s="35" t="n">
        <v>-4314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3149</v>
      </c>
      <c r="H37" s="44" t="n">
        <f aca="false">SUM(H25,H26,H28,H30,H32,H33,H34,H36)</f>
        <v>-4314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38787</v>
      </c>
      <c r="H40" s="35" t="n">
        <v>438787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58512</v>
      </c>
      <c r="H43" s="42" t="n">
        <v>-458512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9725</v>
      </c>
      <c r="H49" s="44" t="n">
        <f aca="false">SUM(H40,H41,H42,H43,H44,H46,H48)</f>
        <v>-1972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283</v>
      </c>
      <c r="H66" s="35" t="n">
        <v>-628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283</v>
      </c>
      <c r="H68" s="40" t="n">
        <f aca="false">SUM(H63,H64,H65,H66,H67)</f>
        <v>-628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84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577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443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5500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550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43149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43149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438787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458512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9725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6283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6283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2">
      <formula>1</formula>
    </cfRule>
  </conditionalFormatting>
  <conditionalFormatting sqref="K8 K79 K141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9512</v>
      </c>
      <c r="H14" s="35" t="n">
        <v>5951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9512</v>
      </c>
      <c r="H22" s="40" t="n">
        <f aca="false">SUM(H14,H17,H18,H19,H20,H21)</f>
        <v>5951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63395</v>
      </c>
      <c r="H25" s="35" t="n">
        <v>-63395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63395</v>
      </c>
      <c r="H37" s="44" t="n">
        <f aca="false">SUM(H25,H26,H28,H30,H32,H33,H34,H36)</f>
        <v>-6339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85494</v>
      </c>
      <c r="H40" s="35" t="n">
        <v>985494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102154</v>
      </c>
      <c r="H43" s="42" t="n">
        <v>-110215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16660</v>
      </c>
      <c r="H49" s="44" t="n">
        <f aca="false">SUM(H40,H41,H42,H43,H44,H46,H48)</f>
        <v>-11666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649</v>
      </c>
      <c r="H66" s="35" t="n">
        <v>-564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649</v>
      </c>
      <c r="H68" s="40" t="n">
        <f aca="false">SUM(H63,H64,H65,H66,H67)</f>
        <v>-5649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168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577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1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776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59512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59512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63395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63395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985494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1102154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1666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5649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5649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4">
      <formula>1</formula>
    </cfRule>
  </conditionalFormatting>
  <conditionalFormatting sqref="K8 K79 K141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74540</v>
      </c>
      <c r="H14" s="35" t="n">
        <v>7454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74540</v>
      </c>
      <c r="H22" s="40" t="n">
        <f aca="false">SUM(H14,H17,H18,H19,H20,H21)</f>
        <v>7454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40130</v>
      </c>
      <c r="H25" s="35" t="n">
        <v>-14013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700</v>
      </c>
      <c r="H28" s="35" t="n">
        <v>-170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41830</v>
      </c>
      <c r="H37" s="44" t="n">
        <f aca="false">SUM(H25,H26,H28,H30,H32,H33,H34,H36)</f>
        <v>-14183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791132</v>
      </c>
      <c r="H40" s="35" t="n">
        <v>279113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787153</v>
      </c>
      <c r="H43" s="42" t="n">
        <v>-2787153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3979</v>
      </c>
      <c r="H49" s="44" t="n">
        <f aca="false">SUM(H40,H41,H42,H43,H44,H46,H48)</f>
        <v>3979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11</v>
      </c>
      <c r="H66" s="35" t="n">
        <v>-51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11</v>
      </c>
      <c r="H68" s="40" t="n">
        <f aca="false">SUM(H63,H64,H65,H66,H67)</f>
        <v>-51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74540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7454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40130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700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4183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2791132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2787153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3979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511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511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6">
      <formula>1</formula>
    </cfRule>
  </conditionalFormatting>
  <conditionalFormatting sqref="K8 K79 K141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2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2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84844</v>
      </c>
      <c r="H14" s="35" t="n">
        <v>68484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84844</v>
      </c>
      <c r="H22" s="40" t="n">
        <f aca="false">SUM(H14,H17,H18,H19,H20,H21)</f>
        <v>68484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89857</v>
      </c>
      <c r="H25" s="35" t="n">
        <v>-589857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89857</v>
      </c>
      <c r="H37" s="44" t="n">
        <f aca="false">SUM(H25,H26,H28,H30,H32,H33,H34,H36)</f>
        <v>-58985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8794</v>
      </c>
      <c r="H66" s="35" t="n">
        <v>-1879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8794</v>
      </c>
      <c r="H68" s="40" t="n">
        <f aca="false">SUM(H63,H64,H65,H66,H67)</f>
        <v>-1879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9648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1787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29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11728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684844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684844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589857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589857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8794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8794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8">
      <formula>1</formula>
    </cfRule>
  </conditionalFormatting>
  <conditionalFormatting sqref="K8 K79 K141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2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2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69832</v>
      </c>
      <c r="H14" s="35" t="n">
        <v>26983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55</v>
      </c>
      <c r="H16" s="35" t="n">
        <v>55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69832</v>
      </c>
      <c r="H22" s="40" t="n">
        <f aca="false">SUM(H14,H17,H18,H19,H20,H21)</f>
        <v>26983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5529</v>
      </c>
      <c r="H25" s="35" t="n">
        <v>-4552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2410</v>
      </c>
      <c r="H26" s="35" t="n">
        <v>-2410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68</v>
      </c>
      <c r="H28" s="35" t="n">
        <v>-68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8007</v>
      </c>
      <c r="H37" s="44" t="n">
        <f aca="false">SUM(H25,H26,H28,H30,H32,H33,H34,H36)</f>
        <v>-4800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566203</v>
      </c>
      <c r="H40" s="35" t="n">
        <v>256620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910620</v>
      </c>
      <c r="H43" s="42" t="n">
        <v>-291062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44417</v>
      </c>
      <c r="H49" s="44" t="n">
        <f aca="false">SUM(H40,H41,H42,H43,H44,H46,H48)</f>
        <v>-34441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5954</v>
      </c>
      <c r="H66" s="35" t="n">
        <v>-1595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5954</v>
      </c>
      <c r="H68" s="40" t="n">
        <f aca="false">SUM(H63,H64,H65,H66,H67)</f>
        <v>-1595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029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304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53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4867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26403</v>
      </c>
      <c r="H151" s="35" t="n">
        <v>43429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55</v>
      </c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26403</v>
      </c>
      <c r="H159" s="40" t="n">
        <f aca="false">SUM(H151,H154,H155,H156,H157,H158)</f>
        <v>43429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44891</v>
      </c>
      <c r="H162" s="35" t="n">
        <v>-638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-2171</v>
      </c>
      <c r="H163" s="35" t="n">
        <v>-239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68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47062</v>
      </c>
      <c r="H174" s="44" t="n">
        <f aca="false">SUM(H162,H163,H165,H167,H169,H170,H171,H173)</f>
        <v>-945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2374158</v>
      </c>
      <c r="H177" s="35" t="n">
        <v>192045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2669664</v>
      </c>
      <c r="H180" s="42" t="n">
        <v>-240956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295506</v>
      </c>
      <c r="H186" s="44" t="n">
        <f aca="false">SUM(H177,H178,H179,H180,H181,H183,H185)</f>
        <v>-48911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14536</v>
      </c>
      <c r="H198" s="35" t="n">
        <v>-1418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4536</v>
      </c>
      <c r="H200" s="40" t="n">
        <f aca="false">SUM(H195,H196,H197,H198,H199)</f>
        <v>-1418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10">
      <formula>1</formula>
    </cfRule>
  </conditionalFormatting>
  <conditionalFormatting sqref="K8 K79 K141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2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283132</v>
      </c>
      <c r="H14" s="35" t="n">
        <v>6283132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55</v>
      </c>
      <c r="H16" s="35" t="n">
        <v>55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317003</v>
      </c>
      <c r="H17" s="35" t="n">
        <v>317003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58469</v>
      </c>
      <c r="H18" s="35" t="n">
        <v>58469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38405</v>
      </c>
      <c r="H19" s="35" t="n">
        <v>38405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20878</v>
      </c>
      <c r="H21" s="35" t="n">
        <v>-120878</v>
      </c>
      <c r="I21" s="35" t="n">
        <v>0</v>
      </c>
      <c r="J21" s="35" t="n">
        <v>0</v>
      </c>
      <c r="K21" s="35" t="n">
        <v>0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576131</v>
      </c>
      <c r="H22" s="40" t="n">
        <f aca="false">SUM(H14,H17,H18,H19,H20,H21)</f>
        <v>657613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351270</v>
      </c>
      <c r="H25" s="35" t="n">
        <v>-3351270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4344</v>
      </c>
      <c r="H26" s="35" t="n">
        <v>-4344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245</v>
      </c>
      <c r="H27" s="42" t="n">
        <v>-245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6834</v>
      </c>
      <c r="H28" s="35" t="n">
        <v>-36834</v>
      </c>
      <c r="I28" s="35" t="n">
        <v>0</v>
      </c>
      <c r="J28" s="35" t="n">
        <v>0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61132</v>
      </c>
      <c r="H30" s="35" t="n">
        <v>61132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7155</v>
      </c>
      <c r="H32" s="35" t="n">
        <v>-7155</v>
      </c>
      <c r="I32" s="35" t="n">
        <v>0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44</v>
      </c>
      <c r="H36" s="35" t="n">
        <v>44</v>
      </c>
      <c r="I36" s="35" t="n">
        <v>0</v>
      </c>
      <c r="J36" s="35" t="n">
        <v>0</v>
      </c>
      <c r="K36" s="35" t="n">
        <v>0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338427</v>
      </c>
      <c r="H37" s="44" t="n">
        <f aca="false">SUM(H25,H26,H28,H30,H32,H33,H34,H36)</f>
        <v>-333842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4060988</v>
      </c>
      <c r="H40" s="35" t="n">
        <v>54060988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9558564</v>
      </c>
      <c r="H43" s="42" t="n">
        <v>-59558564</v>
      </c>
      <c r="I43" s="42" t="n">
        <v>0</v>
      </c>
      <c r="J43" s="42" t="n">
        <v>0</v>
      </c>
      <c r="K43" s="42" t="n">
        <v>0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27249</v>
      </c>
      <c r="H48" s="35" t="n">
        <v>27249</v>
      </c>
      <c r="I48" s="35" t="n">
        <v>0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5470327</v>
      </c>
      <c r="H49" s="44" t="n">
        <f aca="false">SUM(H40,H41,H42,H43,H44,H46,H48)</f>
        <v>-547032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494022</v>
      </c>
      <c r="H59" s="35" t="n">
        <v>494022</v>
      </c>
      <c r="I59" s="35" t="n">
        <v>0</v>
      </c>
      <c r="J59" s="35" t="n">
        <v>0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443713</v>
      </c>
      <c r="H60" s="35" t="n">
        <v>-443713</v>
      </c>
      <c r="I60" s="35" t="n">
        <v>0</v>
      </c>
      <c r="J60" s="35" t="n">
        <v>0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13940</v>
      </c>
      <c r="H63" s="35" t="n">
        <v>1394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168</v>
      </c>
      <c r="H64" s="35" t="n">
        <v>-1168</v>
      </c>
      <c r="I64" s="35" t="n">
        <v>0</v>
      </c>
      <c r="J64" s="35" t="n">
        <v>0</v>
      </c>
      <c r="K64" s="35" t="n">
        <v>0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38318</v>
      </c>
      <c r="H66" s="35" t="n">
        <v>-238318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69</v>
      </c>
      <c r="H67" s="35" t="n">
        <v>269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25277</v>
      </c>
      <c r="H68" s="40" t="n">
        <f aca="false">SUM(H63,H64,H65,H66,H67)</f>
        <v>-225277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5712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25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3347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991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85336</v>
      </c>
      <c r="H88" s="35" t="n">
        <v>0</v>
      </c>
      <c r="I88" s="35" t="n">
        <v>2678874</v>
      </c>
      <c r="J88" s="35" t="n">
        <v>0</v>
      </c>
      <c r="K88" s="35" t="n">
        <v>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381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2267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0</v>
      </c>
      <c r="H95" s="35" t="n">
        <v>0</v>
      </c>
      <c r="I95" s="35" t="n">
        <v>-1629</v>
      </c>
      <c r="J95" s="35" t="n">
        <v>0</v>
      </c>
      <c r="K95" s="35" t="n">
        <v>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85336</v>
      </c>
      <c r="H96" s="40" t="n">
        <f aca="false">SUM(H88,H91,H92,H93,H94,H95)</f>
        <v>0</v>
      </c>
      <c r="I96" s="40" t="n">
        <f aca="false">SUM(I88,I91,I92,I93,I94,I95)</f>
        <v>2679893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47141</v>
      </c>
      <c r="H99" s="35" t="n">
        <v>0</v>
      </c>
      <c r="I99" s="35" t="n">
        <v>-530395</v>
      </c>
      <c r="J99" s="35" t="n">
        <v>0</v>
      </c>
      <c r="K99" s="35" t="n">
        <v>0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-824</v>
      </c>
      <c r="J100" s="35" t="n">
        <v>0</v>
      </c>
      <c r="K100" s="35" t="n">
        <v>0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0</v>
      </c>
      <c r="H102" s="35" t="n">
        <v>0</v>
      </c>
      <c r="I102" s="35" t="n">
        <v>-464</v>
      </c>
      <c r="J102" s="35" t="n">
        <v>0</v>
      </c>
      <c r="K102" s="35" t="n">
        <v>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0</v>
      </c>
      <c r="H104" s="35" t="n">
        <v>0</v>
      </c>
      <c r="I104" s="35" t="n">
        <v>-119</v>
      </c>
      <c r="J104" s="35" t="n">
        <v>0</v>
      </c>
      <c r="K104" s="35" t="n">
        <v>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0</v>
      </c>
      <c r="H106" s="35" t="n">
        <v>0</v>
      </c>
      <c r="I106" s="35" t="n">
        <v>6</v>
      </c>
      <c r="J106" s="35" t="n">
        <v>0</v>
      </c>
      <c r="K106" s="35" t="n">
        <v>0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0</v>
      </c>
      <c r="H110" s="35" t="n">
        <v>0</v>
      </c>
      <c r="I110" s="35" t="n">
        <v>44</v>
      </c>
      <c r="J110" s="35" t="n">
        <v>0</v>
      </c>
      <c r="K110" s="35" t="n">
        <v>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47141</v>
      </c>
      <c r="H111" s="44" t="n">
        <f aca="false">SUM(H99,H100,H102,H104,H106,H107,H108,H110)</f>
        <v>0</v>
      </c>
      <c r="I111" s="44" t="n">
        <f aca="false">SUM(I99,I100,I102,I104,I106,I107,I108,I110)</f>
        <v>-531752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-26891</v>
      </c>
      <c r="H114" s="35" t="n">
        <v>0</v>
      </c>
      <c r="I114" s="35" t="n">
        <v>21177023</v>
      </c>
      <c r="J114" s="35" t="n">
        <v>0</v>
      </c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0</v>
      </c>
      <c r="H117" s="42" t="n">
        <v>0</v>
      </c>
      <c r="I117" s="42" t="n">
        <v>-24062474</v>
      </c>
      <c r="J117" s="42" t="n">
        <v>0</v>
      </c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26891</v>
      </c>
      <c r="H123" s="44" t="n">
        <f aca="false">SUM(H114,H115,H116,H117,H118,H120,H122)</f>
        <v>0</v>
      </c>
      <c r="I123" s="44" t="n">
        <f aca="false">SUM(I114,I115,I116,I117,I118,I120,I122)</f>
        <v>-2885451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0</v>
      </c>
      <c r="H133" s="35" t="n">
        <v>0</v>
      </c>
      <c r="I133" s="35" t="n">
        <v>-1168</v>
      </c>
      <c r="J133" s="35" t="n">
        <v>0</v>
      </c>
      <c r="K133" s="35" t="n">
        <v>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427</v>
      </c>
      <c r="H135" s="35" t="n">
        <v>0</v>
      </c>
      <c r="I135" s="35" t="n">
        <v>-68549</v>
      </c>
      <c r="J135" s="35" t="n">
        <v>0</v>
      </c>
      <c r="K135" s="35" t="n">
        <v>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0</v>
      </c>
      <c r="H136" s="35" t="n">
        <v>0</v>
      </c>
      <c r="I136" s="35" t="n">
        <v>269</v>
      </c>
      <c r="J136" s="35" t="n">
        <v>0</v>
      </c>
      <c r="K136" s="35" t="n">
        <v>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427</v>
      </c>
      <c r="H137" s="40" t="n">
        <f aca="false">SUM(H132,H133,H134,H135,H136)</f>
        <v>0</v>
      </c>
      <c r="I137" s="40" t="n">
        <f aca="false">SUM(I132,I133,I134,I135,I136)</f>
        <v>-69448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32992</v>
      </c>
      <c r="H151" s="35" t="n">
        <v>3249205</v>
      </c>
      <c r="I151" s="35" t="n">
        <v>24000</v>
      </c>
      <c r="J151" s="35" t="n">
        <v>0</v>
      </c>
      <c r="K151" s="35" t="n">
        <v>0</v>
      </c>
      <c r="L151" s="35" t="n">
        <v>12725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55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22178</v>
      </c>
      <c r="I154" s="35" t="n">
        <v>0</v>
      </c>
      <c r="J154" s="35" t="n">
        <v>0</v>
      </c>
      <c r="K154" s="35" t="n">
        <v>0</v>
      </c>
      <c r="L154" s="35" t="n">
        <v>294444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56</v>
      </c>
      <c r="H155" s="35" t="n">
        <v>56146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 t="n">
        <v>38405</v>
      </c>
      <c r="I156" s="35" t="n">
        <v>0</v>
      </c>
      <c r="J156" s="35" t="n">
        <v>0</v>
      </c>
      <c r="K156" s="35" t="n">
        <v>0</v>
      </c>
      <c r="L156" s="35" t="n">
        <v>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0</v>
      </c>
      <c r="H158" s="35" t="n">
        <v>-116129</v>
      </c>
      <c r="I158" s="35" t="n">
        <v>-3120</v>
      </c>
      <c r="J158" s="35" t="n">
        <v>0</v>
      </c>
      <c r="K158" s="35" t="n">
        <v>0</v>
      </c>
      <c r="L158" s="35" t="n">
        <v>0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33048</v>
      </c>
      <c r="H159" s="40" t="n">
        <f aca="false">SUM(H151,H154,H155,H156,H157,H158)</f>
        <v>3249805</v>
      </c>
      <c r="I159" s="40" t="n">
        <f aca="false">SUM(I151,I154,I155,I156,I157,I158)</f>
        <v>2088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307169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45768</v>
      </c>
      <c r="H162" s="35" t="n">
        <v>-2403089</v>
      </c>
      <c r="I162" s="35" t="n">
        <v>0</v>
      </c>
      <c r="J162" s="35" t="n">
        <v>0</v>
      </c>
      <c r="K162" s="35" t="n">
        <v>0</v>
      </c>
      <c r="L162" s="35" t="n">
        <v>-324877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-2171</v>
      </c>
      <c r="H163" s="35" t="n">
        <v>-1349</v>
      </c>
      <c r="I163" s="35" t="n">
        <v>0</v>
      </c>
      <c r="J163" s="35" t="n">
        <v>0</v>
      </c>
      <c r="K163" s="35" t="n">
        <v>0</v>
      </c>
      <c r="L163" s="35" t="n">
        <v>0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 t="n">
        <v>-245</v>
      </c>
      <c r="I164" s="42" t="n">
        <v>0</v>
      </c>
      <c r="J164" s="42" t="n">
        <v>0</v>
      </c>
      <c r="K164" s="42" t="n">
        <v>0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10</v>
      </c>
      <c r="H165" s="35" t="n">
        <v>-31695</v>
      </c>
      <c r="I165" s="35" t="n">
        <v>0</v>
      </c>
      <c r="J165" s="35" t="n">
        <v>0</v>
      </c>
      <c r="K165" s="35" t="n">
        <v>0</v>
      </c>
      <c r="L165" s="35" t="n">
        <v>-4665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 t="n">
        <v>61251</v>
      </c>
      <c r="I167" s="35" t="n">
        <v>0</v>
      </c>
      <c r="J167" s="35" t="n">
        <v>0</v>
      </c>
      <c r="K167" s="35" t="n">
        <v>0</v>
      </c>
      <c r="L167" s="35" t="n">
        <v>0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0</v>
      </c>
      <c r="H169" s="35" t="n">
        <v>11167</v>
      </c>
      <c r="I169" s="35" t="n">
        <v>0</v>
      </c>
      <c r="J169" s="35" t="n">
        <v>0</v>
      </c>
      <c r="K169" s="35" t="n">
        <v>0</v>
      </c>
      <c r="L169" s="35" t="n">
        <v>-18328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47949</v>
      </c>
      <c r="H174" s="44" t="n">
        <f aca="false">SUM(H162,H163,H165,H167,H169,H170,H171,H173)</f>
        <v>-2363715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34787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2418599</v>
      </c>
      <c r="H177" s="35" t="n">
        <v>30492257</v>
      </c>
      <c r="I177" s="35" t="n">
        <v>0</v>
      </c>
      <c r="J177" s="35" t="n">
        <v>0</v>
      </c>
      <c r="K177" s="35" t="n">
        <v>0</v>
      </c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2719023</v>
      </c>
      <c r="H180" s="42" t="n">
        <v>-32795486</v>
      </c>
      <c r="I180" s="42" t="n">
        <v>18419</v>
      </c>
      <c r="J180" s="42" t="n">
        <v>0</v>
      </c>
      <c r="K180" s="42" t="n">
        <v>0</v>
      </c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 t="n">
        <v>27249</v>
      </c>
      <c r="I185" s="35" t="n">
        <v>0</v>
      </c>
      <c r="J185" s="35" t="n">
        <v>0</v>
      </c>
      <c r="K185" s="35" t="n">
        <v>0</v>
      </c>
      <c r="L185" s="35" t="n">
        <v>0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300424</v>
      </c>
      <c r="H186" s="44" t="n">
        <f aca="false">SUM(H177,H178,H179,H180,H181,H183,H185)</f>
        <v>-2275980</v>
      </c>
      <c r="I186" s="44" t="n">
        <f aca="false">SUM(I177,I178,I179,I180,I181,I183,I185)</f>
        <v>18419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0</v>
      </c>
      <c r="H195" s="35" t="n">
        <v>13940</v>
      </c>
      <c r="I195" s="35" t="n">
        <v>0</v>
      </c>
      <c r="J195" s="35" t="n">
        <v>0</v>
      </c>
      <c r="K195" s="35" t="n">
        <v>0</v>
      </c>
      <c r="L195" s="35" t="n">
        <v>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14630</v>
      </c>
      <c r="H198" s="35" t="n">
        <v>-137650</v>
      </c>
      <c r="I198" s="35" t="n">
        <v>-1506</v>
      </c>
      <c r="J198" s="35" t="n">
        <v>0</v>
      </c>
      <c r="K198" s="35" t="n">
        <v>0</v>
      </c>
      <c r="L198" s="35" t="n">
        <v>-14556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4630</v>
      </c>
      <c r="H200" s="40" t="n">
        <f aca="false">SUM(H195,H196,H197,H198,H199)</f>
        <v>-123710</v>
      </c>
      <c r="I200" s="40" t="n">
        <f aca="false">SUM(I195,I196,I197,I198,I199)</f>
        <v>-1506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14556</v>
      </c>
    </row>
  </sheetData>
  <conditionalFormatting sqref="I7 I78 I140">
    <cfRule type="cellIs" priority="2" operator="equal" aboveAverage="0" equalAverage="0" bottom="0" percent="0" rank="0" text="" dxfId="112">
      <formula>1</formula>
    </cfRule>
  </conditionalFormatting>
  <conditionalFormatting sqref="K8 K79 K141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2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2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3623711</v>
      </c>
      <c r="H14" s="35" t="n">
        <v>2362371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3623711</v>
      </c>
      <c r="H22" s="40" t="n">
        <f aca="false">SUM(H14,H17,H18,H19,H20,H21)</f>
        <v>2362371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3651</v>
      </c>
      <c r="H25" s="35" t="n">
        <v>-10365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355</v>
      </c>
      <c r="H26" s="35" t="n">
        <v>-1355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51</v>
      </c>
      <c r="H32" s="35" t="n">
        <v>-51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5057</v>
      </c>
      <c r="H37" s="44" t="n">
        <f aca="false">SUM(H25,H26,H28,H30,H32,H33,H34,H36)</f>
        <v>-10505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9903</v>
      </c>
      <c r="H40" s="35" t="n">
        <v>8990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93880</v>
      </c>
      <c r="H43" s="42" t="n">
        <v>-29388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03977</v>
      </c>
      <c r="H49" s="44" t="n">
        <f aca="false">SUM(H40,H41,H42,H43,H44,H46,H48)</f>
        <v>-20397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80</v>
      </c>
      <c r="H56" s="35" t="n">
        <v>-18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-1678371</v>
      </c>
      <c r="H59" s="35" t="n">
        <v>-1678371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1678551</v>
      </c>
      <c r="H60" s="35" t="n">
        <v>1678551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52405</v>
      </c>
      <c r="H66" s="35" t="n">
        <v>-25240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52405</v>
      </c>
      <c r="H68" s="40" t="n">
        <f aca="false">SUM(H63,H64,H65,H66,H67)</f>
        <v>-252405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20374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142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1060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52405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02805</v>
      </c>
      <c r="J88" s="35" t="n">
        <v>23420906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02805</v>
      </c>
      <c r="J96" s="40" t="n">
        <f aca="false">SUM(J88,J91,J92,J93,J94,J95)</f>
        <v>23420906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9933</v>
      </c>
      <c r="J99" s="35" t="n">
        <v>-93718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1355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8</v>
      </c>
      <c r="J106" s="35" t="n">
        <v>-43</v>
      </c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9941</v>
      </c>
      <c r="J111" s="44" t="n">
        <f aca="false">SUM(J99,J100,J102,J104,J106,J107,J108,J110)</f>
        <v>-95116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89903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29388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03977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385</v>
      </c>
      <c r="J135" s="35" t="n">
        <v>-252020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385</v>
      </c>
      <c r="J137" s="40" t="n">
        <f aca="false">SUM(J132,J133,J134,J135,J136)</f>
        <v>-25202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14">
      <formula>1</formula>
    </cfRule>
  </conditionalFormatting>
  <conditionalFormatting sqref="K8 K79 K141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2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3623711</v>
      </c>
      <c r="H14" s="35" t="n">
        <v>2362371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3623711</v>
      </c>
      <c r="H22" s="40" t="n">
        <f aca="false">SUM(H14,H17,H18,H19,H20,H21)</f>
        <v>2362371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3651</v>
      </c>
      <c r="H25" s="35" t="n">
        <v>-10365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355</v>
      </c>
      <c r="H26" s="35" t="n">
        <v>-1355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51</v>
      </c>
      <c r="H32" s="35" t="n">
        <v>-51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5057</v>
      </c>
      <c r="H37" s="44" t="n">
        <f aca="false">SUM(H25,H26,H28,H30,H32,H33,H34,H36)</f>
        <v>-10505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9903</v>
      </c>
      <c r="H40" s="35" t="n">
        <v>8990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93880</v>
      </c>
      <c r="H43" s="42" t="n">
        <v>-29388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03977</v>
      </c>
      <c r="H49" s="44" t="n">
        <f aca="false">SUM(H40,H41,H42,H43,H44,H46,H48)</f>
        <v>-20397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80</v>
      </c>
      <c r="H56" s="35" t="n">
        <v>-18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-1678371</v>
      </c>
      <c r="H59" s="35" t="n">
        <v>-1678371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1678551</v>
      </c>
      <c r="H60" s="35" t="n">
        <v>1678551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52405</v>
      </c>
      <c r="H66" s="35" t="n">
        <v>-25240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52405</v>
      </c>
      <c r="H68" s="40" t="n">
        <f aca="false">SUM(H63,H64,H65,H66,H67)</f>
        <v>-252405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20374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142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1060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52405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02805</v>
      </c>
      <c r="J88" s="35" t="n">
        <v>23420906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02805</v>
      </c>
      <c r="J96" s="40" t="n">
        <f aca="false">SUM(J88,J91,J92,J93,J94,J95)</f>
        <v>23420906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9933</v>
      </c>
      <c r="J99" s="35" t="n">
        <v>-93718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1355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8</v>
      </c>
      <c r="J106" s="35" t="n">
        <v>-43</v>
      </c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9941</v>
      </c>
      <c r="J111" s="44" t="n">
        <f aca="false">SUM(J99,J100,J102,J104,J106,J107,J108,J110)</f>
        <v>-95116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89903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29388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03977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385</v>
      </c>
      <c r="J135" s="35" t="n">
        <v>-252020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385</v>
      </c>
      <c r="J137" s="40" t="n">
        <f aca="false">SUM(J132,J133,J134,J135,J136)</f>
        <v>-25202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16">
      <formula>1</formula>
    </cfRule>
  </conditionalFormatting>
  <conditionalFormatting sqref="K8 K79 K141">
    <cfRule type="cellIs" priority="3" operator="notEqual" aboveAverage="0" equalAverage="0" bottom="0" percent="0" rank="0" text="" dxfId="1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501261</v>
      </c>
      <c r="H14" s="35" t="n">
        <v>150126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01261</v>
      </c>
      <c r="H22" s="40" t="n">
        <f aca="false">SUM(H14,H17,H18,H19,H20,H21)</f>
        <v>150126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786</v>
      </c>
      <c r="H25" s="35" t="n">
        <v>-578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786</v>
      </c>
      <c r="H37" s="44" t="n">
        <f aca="false">SUM(H25,H26,H28,H30,H32,H33,H34,H36)</f>
        <v>-5786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553794</v>
      </c>
      <c r="H43" s="42" t="n">
        <v>-155379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553794</v>
      </c>
      <c r="H49" s="44" t="n">
        <f aca="false">SUM(H40,H41,H42,H43,H44,H46,H48)</f>
        <v>-155379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1202</v>
      </c>
      <c r="H66" s="35" t="n">
        <v>-11202</v>
      </c>
      <c r="I66" s="35" t="n">
        <v>0</v>
      </c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1202</v>
      </c>
      <c r="H68" s="40" t="n">
        <f aca="false">SUM(H63,H64,H65,H66,H67)</f>
        <v>-1120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501261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501261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5786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5786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553794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1553794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1202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1202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">
      <formula>1</formula>
    </cfRule>
  </conditionalFormatting>
  <conditionalFormatting sqref="K8 K79 K141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2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59327067</v>
      </c>
      <c r="H14" s="35" t="n">
        <v>157892350</v>
      </c>
      <c r="I14" s="35" t="n">
        <v>244149</v>
      </c>
      <c r="J14" s="35" t="n">
        <v>1190568</v>
      </c>
      <c r="K14" s="35" t="n">
        <v>223312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610079</v>
      </c>
      <c r="H16" s="35" t="n">
        <v>610079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317003</v>
      </c>
      <c r="H17" s="35" t="n">
        <v>317003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460571</v>
      </c>
      <c r="H18" s="35" t="n">
        <v>460821</v>
      </c>
      <c r="I18" s="35" t="n">
        <v>0</v>
      </c>
      <c r="J18" s="35" t="n">
        <v>-25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3745539</v>
      </c>
      <c r="H19" s="35" t="n">
        <v>3745539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155837</v>
      </c>
      <c r="H20" s="35" t="n">
        <v>-1155837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2114467</v>
      </c>
      <c r="H21" s="35" t="n">
        <v>-1771810</v>
      </c>
      <c r="I21" s="35" t="n">
        <v>-37748</v>
      </c>
      <c r="J21" s="35" t="n">
        <v>-304909</v>
      </c>
      <c r="K21" s="35" t="n">
        <v>-5235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60579876</v>
      </c>
      <c r="H22" s="40" t="n">
        <f aca="false">SUM(H14,H17,H18,H19,H20,H21)</f>
        <v>159488066</v>
      </c>
      <c r="I22" s="40" t="n">
        <f aca="false">SUM(I14,I17,I18,I19,I20,I21)</f>
        <v>206401</v>
      </c>
      <c r="J22" s="40" t="n">
        <f aca="false">SUM(J14,J17,J18,J19,J20,J21)</f>
        <v>885409</v>
      </c>
      <c r="K22" s="40" t="n">
        <f aca="false">SUM(K14,K17,K18,K19,K20,K21)</f>
        <v>218077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9090896</v>
      </c>
      <c r="H25" s="35" t="n">
        <v>-58461726</v>
      </c>
      <c r="I25" s="35" t="n">
        <v>-121673</v>
      </c>
      <c r="J25" s="35" t="n">
        <v>-507497</v>
      </c>
      <c r="K25" s="35" t="n">
        <v>-65571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21826152</v>
      </c>
      <c r="H26" s="35" t="n">
        <v>-21826152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1074843</v>
      </c>
      <c r="H27" s="42" t="n">
        <v>-1074843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73495</v>
      </c>
      <c r="H28" s="35" t="n">
        <v>-470442</v>
      </c>
      <c r="I28" s="35" t="n">
        <v>-1787</v>
      </c>
      <c r="J28" s="35" t="n">
        <v>-1266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117102</v>
      </c>
      <c r="H30" s="35" t="n">
        <v>955470</v>
      </c>
      <c r="I30" s="35" t="n">
        <v>30044</v>
      </c>
      <c r="J30" s="35" t="n">
        <v>131588</v>
      </c>
      <c r="K30" s="35" t="n">
        <v>3637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901004</v>
      </c>
      <c r="H32" s="35" t="n">
        <v>1015662</v>
      </c>
      <c r="I32" s="35" t="n">
        <v>-32355</v>
      </c>
      <c r="J32" s="35" t="n">
        <v>-82303</v>
      </c>
      <c r="K32" s="35" t="n">
        <v>-28428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-49102</v>
      </c>
      <c r="H33" s="43" t="n">
        <v>0</v>
      </c>
      <c r="I33" s="43" t="n">
        <v>0</v>
      </c>
      <c r="J33" s="43" t="n">
        <v>-49102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10628</v>
      </c>
      <c r="H34" s="35" t="n">
        <v>0</v>
      </c>
      <c r="I34" s="35" t="n">
        <v>0</v>
      </c>
      <c r="J34" s="35" t="n">
        <v>10628</v>
      </c>
      <c r="K34" s="35" t="n">
        <v>10612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4620</v>
      </c>
      <c r="H36" s="35" t="n">
        <v>-688</v>
      </c>
      <c r="I36" s="35" t="n">
        <v>0</v>
      </c>
      <c r="J36" s="35" t="n">
        <v>-3932</v>
      </c>
      <c r="K36" s="35" t="n">
        <v>-3576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79415531</v>
      </c>
      <c r="H37" s="44" t="n">
        <f aca="false">SUM(H25,H26,H28,H30,H32,H33,H34,H36)</f>
        <v>-78787876</v>
      </c>
      <c r="I37" s="44" t="n">
        <f aca="false">SUM(I25,I26,I28,I30,I32,I33,I34,I36)</f>
        <v>-125771</v>
      </c>
      <c r="J37" s="44" t="n">
        <f aca="false">SUM(J25,J26,J28,J30,J32,J33,J34,J36)</f>
        <v>-501884</v>
      </c>
      <c r="K37" s="44" t="n">
        <f aca="false">SUM(K25,K26,K28,K30,K32,K33,K34,K36)</f>
        <v>-83326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83186678</v>
      </c>
      <c r="H40" s="35" t="n">
        <v>883060469</v>
      </c>
      <c r="I40" s="35" t="n">
        <v>31395</v>
      </c>
      <c r="J40" s="35" t="n">
        <v>94814</v>
      </c>
      <c r="K40" s="35" t="n">
        <v>1062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305784</v>
      </c>
      <c r="H41" s="35" t="n">
        <v>305784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194</v>
      </c>
      <c r="H42" s="35" t="n">
        <v>0</v>
      </c>
      <c r="I42" s="35" t="n">
        <v>-356</v>
      </c>
      <c r="J42" s="35" t="n">
        <v>550</v>
      </c>
      <c r="K42" s="35" t="n">
        <v>94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55081480</v>
      </c>
      <c r="H43" s="42" t="n">
        <v>-954895814</v>
      </c>
      <c r="I43" s="42" t="n">
        <v>-54961</v>
      </c>
      <c r="J43" s="42" t="n">
        <v>-130705</v>
      </c>
      <c r="K43" s="42" t="n">
        <v>-831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-46495</v>
      </c>
      <c r="H44" s="35" t="n">
        <v>-46495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219488</v>
      </c>
      <c r="H46" s="35" t="n">
        <v>-211955</v>
      </c>
      <c r="I46" s="35" t="n">
        <v>-7158</v>
      </c>
      <c r="J46" s="35" t="n">
        <v>-375</v>
      </c>
      <c r="K46" s="35" t="n">
        <v>-375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266146</v>
      </c>
      <c r="H48" s="35" t="n">
        <v>242234</v>
      </c>
      <c r="I48" s="35" t="n">
        <v>23662</v>
      </c>
      <c r="J48" s="35" t="n">
        <v>250</v>
      </c>
      <c r="K48" s="35" t="n">
        <v>25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71588661</v>
      </c>
      <c r="H49" s="44" t="n">
        <f aca="false">SUM(H40,H41,H42,H43,H44,H46,H48)</f>
        <v>-71545777</v>
      </c>
      <c r="I49" s="44" t="n">
        <f aca="false">SUM(I40,I41,I42,I43,I44,I46,I48)</f>
        <v>-7418</v>
      </c>
      <c r="J49" s="44" t="n">
        <f aca="false">SUM(J40,J41,J42,J43,J44,J46,J48)</f>
        <v>-35466</v>
      </c>
      <c r="K49" s="44" t="n">
        <f aca="false">SUM(K40,K41,K42,K43,K44,K46,K48)</f>
        <v>20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151468</v>
      </c>
      <c r="H55" s="35" t="n">
        <v>-151468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0750671</v>
      </c>
      <c r="H56" s="35" t="n">
        <v>-10329260</v>
      </c>
      <c r="I56" s="35" t="n">
        <v>0</v>
      </c>
      <c r="J56" s="35" t="n">
        <v>-421411</v>
      </c>
      <c r="K56" s="35" t="n">
        <v>-72303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23000</v>
      </c>
      <c r="H57" s="35" t="n">
        <v>2300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23000</v>
      </c>
      <c r="H58" s="35" t="n">
        <v>2300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296146665</v>
      </c>
      <c r="H59" s="35" t="n">
        <v>296185109</v>
      </c>
      <c r="I59" s="35" t="n">
        <v>0</v>
      </c>
      <c r="J59" s="35" t="n">
        <v>-38444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285814003</v>
      </c>
      <c r="H60" s="35" t="n">
        <v>-285852447</v>
      </c>
      <c r="I60" s="35" t="n">
        <v>0</v>
      </c>
      <c r="J60" s="35" t="n">
        <v>38444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454220</v>
      </c>
      <c r="H63" s="35" t="n">
        <v>-2398082</v>
      </c>
      <c r="I63" s="35" t="n">
        <v>-22170</v>
      </c>
      <c r="J63" s="35" t="n">
        <v>-33968</v>
      </c>
      <c r="K63" s="35" t="n">
        <v>-9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331209</v>
      </c>
      <c r="H64" s="35" t="n">
        <v>-1316962</v>
      </c>
      <c r="I64" s="35" t="n">
        <v>-10247</v>
      </c>
      <c r="J64" s="35" t="n">
        <v>-4000</v>
      </c>
      <c r="K64" s="35" t="n">
        <v>-884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184244</v>
      </c>
      <c r="H65" s="35" t="n">
        <v>182823</v>
      </c>
      <c r="I65" s="35" t="n">
        <v>1421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508823</v>
      </c>
      <c r="H66" s="35" t="n">
        <v>-6435126</v>
      </c>
      <c r="I66" s="35" t="n">
        <v>-54442</v>
      </c>
      <c r="J66" s="35" t="n">
        <v>-19255</v>
      </c>
      <c r="K66" s="35" t="n">
        <v>-4021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605692</v>
      </c>
      <c r="H67" s="35" t="n">
        <v>462385</v>
      </c>
      <c r="I67" s="35" t="n">
        <v>8177</v>
      </c>
      <c r="J67" s="35" t="n">
        <v>135130</v>
      </c>
      <c r="K67" s="35" t="n">
        <v>4138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504316</v>
      </c>
      <c r="H68" s="40" t="n">
        <f aca="false">SUM(H63,H64,H65,H66,H67)</f>
        <v>-9504962</v>
      </c>
      <c r="I68" s="40" t="n">
        <f aca="false">SUM(I63,I64,I65,I66,I67)</f>
        <v>-77261</v>
      </c>
      <c r="J68" s="40" t="n">
        <f aca="false">SUM(J63,J64,J65,J66,J67)</f>
        <v>77907</v>
      </c>
      <c r="K68" s="40" t="n">
        <f aca="false">SUM(K63,K64,K65,K66,K67)</f>
        <v>-776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86089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356574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46830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685773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489874</v>
      </c>
      <c r="H88" s="35" t="n">
        <v>1826</v>
      </c>
      <c r="I88" s="35" t="n">
        <v>21819640</v>
      </c>
      <c r="J88" s="35" t="n">
        <v>65282699</v>
      </c>
      <c r="K88" s="35" t="n">
        <v>1747378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346534</v>
      </c>
      <c r="J90" s="35" t="n">
        <v>242410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381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265845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57963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717100</v>
      </c>
      <c r="H95" s="35" t="n">
        <v>0</v>
      </c>
      <c r="I95" s="35" t="n">
        <v>-32386</v>
      </c>
      <c r="J95" s="35" t="n">
        <v>-22275</v>
      </c>
      <c r="K95" s="35" t="n">
        <v>-223347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772774</v>
      </c>
      <c r="H96" s="40" t="n">
        <f aca="false">SUM(H88,H91,H92,H93,H94,H95)</f>
        <v>1826</v>
      </c>
      <c r="I96" s="40" t="n">
        <f aca="false">SUM(I88,I91,I92,I93,I94,I95)</f>
        <v>22111443</v>
      </c>
      <c r="J96" s="40" t="n">
        <f aca="false">SUM(J88,J91,J92,J93,J94,J95)</f>
        <v>65260424</v>
      </c>
      <c r="K96" s="40" t="n">
        <f aca="false">SUM(K88,K91,K92,K93,K94,K95)</f>
        <v>1524031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951079</v>
      </c>
      <c r="H99" s="35" t="n">
        <v>-350024</v>
      </c>
      <c r="I99" s="35" t="n">
        <v>-15953459</v>
      </c>
      <c r="J99" s="35" t="n">
        <v>-10728136</v>
      </c>
      <c r="K99" s="35" t="n">
        <v>-1522157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-4162025</v>
      </c>
      <c r="J100" s="35" t="n">
        <v>-17557207</v>
      </c>
      <c r="K100" s="35" t="n">
        <v>-38448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-880563</v>
      </c>
      <c r="J101" s="42" t="n">
        <v>-171728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14633</v>
      </c>
      <c r="H102" s="35" t="n">
        <v>-23847</v>
      </c>
      <c r="I102" s="35" t="n">
        <v>-48322</v>
      </c>
      <c r="J102" s="35" t="n">
        <v>-19560</v>
      </c>
      <c r="K102" s="35" t="n">
        <v>-22334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437041</v>
      </c>
      <c r="H104" s="35" t="n">
        <v>0</v>
      </c>
      <c r="I104" s="35" t="n">
        <v>12067</v>
      </c>
      <c r="J104" s="35" t="n">
        <v>2233</v>
      </c>
      <c r="K104" s="35" t="n">
        <v>94256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95128</v>
      </c>
      <c r="H106" s="35" t="n">
        <v>73489</v>
      </c>
      <c r="I106" s="35" t="n">
        <v>40936</v>
      </c>
      <c r="J106" s="35" t="n">
        <v>1067</v>
      </c>
      <c r="K106" s="35" t="n">
        <v>517236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45438</v>
      </c>
      <c r="H110" s="35" t="n">
        <v>0</v>
      </c>
      <c r="I110" s="35" t="n">
        <v>-2515</v>
      </c>
      <c r="J110" s="35" t="n">
        <v>-202</v>
      </c>
      <c r="K110" s="35" t="n">
        <v>10410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578361</v>
      </c>
      <c r="H111" s="44" t="n">
        <f aca="false">SUM(H99,H100,H102,H104,H106,H107,H108,H110)</f>
        <v>-300382</v>
      </c>
      <c r="I111" s="44" t="n">
        <f aca="false">SUM(I99,I100,I102,I104,I106,I107,I108,I110)</f>
        <v>-20113318</v>
      </c>
      <c r="J111" s="44" t="n">
        <f aca="false">SUM(J99,J100,J102,J104,J106,J107,J108,J110)</f>
        <v>-28301805</v>
      </c>
      <c r="K111" s="44" t="n">
        <f aca="false">SUM(K99,K100,K102,K104,K106,K107,K108,K110)</f>
        <v>-867347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120912</v>
      </c>
      <c r="H114" s="35" t="n">
        <v>0</v>
      </c>
      <c r="I114" s="35" t="n">
        <v>358415109</v>
      </c>
      <c r="J114" s="35" t="n">
        <v>5048045</v>
      </c>
      <c r="K114" s="35" t="n">
        <v>539515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-8500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145560</v>
      </c>
      <c r="H117" s="42" t="n">
        <v>0</v>
      </c>
      <c r="I117" s="42" t="n">
        <v>-377771501</v>
      </c>
      <c r="J117" s="42" t="n">
        <v>-6870557</v>
      </c>
      <c r="K117" s="42" t="n">
        <v>-577398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23311</v>
      </c>
      <c r="H120" s="35" t="n">
        <v>0</v>
      </c>
      <c r="I120" s="35" t="n">
        <v>-3190</v>
      </c>
      <c r="J120" s="35" t="n">
        <v>-3514</v>
      </c>
      <c r="K120" s="35" t="n">
        <v>-3918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22814</v>
      </c>
      <c r="H122" s="35" t="n">
        <v>0</v>
      </c>
      <c r="I122" s="35" t="n">
        <v>4110</v>
      </c>
      <c r="J122" s="35" t="n">
        <v>13568</v>
      </c>
      <c r="K122" s="35" t="n">
        <v>4396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25145</v>
      </c>
      <c r="H123" s="44" t="n">
        <f aca="false">SUM(H114,H115,H116,H117,H118,H120,H122)</f>
        <v>0</v>
      </c>
      <c r="I123" s="44" t="n">
        <f aca="false">SUM(I114,I115,I116,I117,I118,I120,I122)</f>
        <v>-19440472</v>
      </c>
      <c r="J123" s="44" t="n">
        <f aca="false">SUM(J114,J115,J116,J117,J118,J120,J122)</f>
        <v>-1812458</v>
      </c>
      <c r="K123" s="44" t="n">
        <f aca="false">SUM(K114,K115,K116,K117,K118,K120,K122)</f>
        <v>-37405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-19192</v>
      </c>
      <c r="H129" s="35" t="n">
        <v>-24200</v>
      </c>
      <c r="I129" s="35" t="n">
        <v>-54225</v>
      </c>
      <c r="J129" s="35" t="n">
        <v>0</v>
      </c>
      <c r="K129" s="35" t="n">
        <v>962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64951</v>
      </c>
      <c r="H132" s="35" t="n">
        <v>0</v>
      </c>
      <c r="I132" s="35" t="n">
        <v>-463685</v>
      </c>
      <c r="J132" s="35" t="n">
        <v>-773429</v>
      </c>
      <c r="K132" s="35" t="n">
        <v>-69968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29268</v>
      </c>
      <c r="H133" s="35" t="n">
        <v>0</v>
      </c>
      <c r="I133" s="35" t="n">
        <v>-157864</v>
      </c>
      <c r="J133" s="35" t="n">
        <v>-657141</v>
      </c>
      <c r="K133" s="35" t="n">
        <v>-26188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5216</v>
      </c>
      <c r="H134" s="35" t="n">
        <v>0</v>
      </c>
      <c r="I134" s="35" t="n">
        <v>1152</v>
      </c>
      <c r="J134" s="35" t="n">
        <v>289702</v>
      </c>
      <c r="K134" s="35" t="n">
        <v>14879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63504</v>
      </c>
      <c r="H135" s="35" t="n">
        <v>0</v>
      </c>
      <c r="I135" s="35" t="n">
        <v>-1514454</v>
      </c>
      <c r="J135" s="35" t="n">
        <v>-864197</v>
      </c>
      <c r="K135" s="35" t="n">
        <v>-258737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194511</v>
      </c>
      <c r="H136" s="35" t="n">
        <v>0</v>
      </c>
      <c r="I136" s="35" t="n">
        <v>16463</v>
      </c>
      <c r="J136" s="35" t="n">
        <v>257</v>
      </c>
      <c r="K136" s="35" t="n">
        <v>32006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68428</v>
      </c>
      <c r="H137" s="40" t="n">
        <f aca="false">SUM(H132,H133,H134,H135,H136)</f>
        <v>0</v>
      </c>
      <c r="I137" s="40" t="n">
        <f aca="false">SUM(I132,I133,I134,I135,I136)</f>
        <v>-2118388</v>
      </c>
      <c r="J137" s="40" t="n">
        <f aca="false">SUM(J132,J133,J134,J135,J136)</f>
        <v>-2004808</v>
      </c>
      <c r="K137" s="40" t="n">
        <f aca="false">SUM(K132,K133,K134,K135,K136)</f>
        <v>-308008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463723</v>
      </c>
      <c r="H151" s="35" t="n">
        <v>47080891</v>
      </c>
      <c r="I151" s="35" t="n">
        <v>4558026</v>
      </c>
      <c r="J151" s="35" t="n">
        <v>2743308</v>
      </c>
      <c r="K151" s="35" t="n">
        <v>10248048</v>
      </c>
      <c r="L151" s="35" t="n">
        <v>2456937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55</v>
      </c>
      <c r="H153" s="35" t="n">
        <v>4728</v>
      </c>
      <c r="I153" s="35" t="n">
        <v>0</v>
      </c>
      <c r="J153" s="35" t="n">
        <v>0</v>
      </c>
      <c r="K153" s="35" t="n">
        <v>16352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22178</v>
      </c>
      <c r="I154" s="35" t="n">
        <v>0</v>
      </c>
      <c r="J154" s="35" t="n">
        <v>0</v>
      </c>
      <c r="K154" s="35" t="n">
        <v>0</v>
      </c>
      <c r="L154" s="35" t="n">
        <v>294444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56</v>
      </c>
      <c r="H155" s="35" t="n">
        <v>194920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 t="n">
        <v>3616576</v>
      </c>
      <c r="I156" s="35" t="n">
        <v>61000</v>
      </c>
      <c r="J156" s="35" t="n">
        <v>0</v>
      </c>
      <c r="K156" s="35" t="n">
        <v>0</v>
      </c>
      <c r="L156" s="35" t="n">
        <v>1000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-2638</v>
      </c>
      <c r="J157" s="35" t="n">
        <v>-1153199</v>
      </c>
      <c r="K157" s="35" t="n">
        <v>0</v>
      </c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7</v>
      </c>
      <c r="H158" s="35" t="n">
        <v>-261998</v>
      </c>
      <c r="I158" s="35" t="n">
        <v>-285672</v>
      </c>
      <c r="J158" s="35" t="n">
        <v>-4742</v>
      </c>
      <c r="K158" s="35" t="n">
        <v>0</v>
      </c>
      <c r="L158" s="35" t="n">
        <v>-224283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463772</v>
      </c>
      <c r="H159" s="40" t="n">
        <f aca="false">SUM(H151,H154,H155,H156,H157,H158)</f>
        <v>50652567</v>
      </c>
      <c r="I159" s="40" t="n">
        <f aca="false">SUM(I151,I154,I155,I156,I157,I158)</f>
        <v>4330716</v>
      </c>
      <c r="J159" s="40" t="n">
        <f aca="false">SUM(J151,J154,J155,J156,J157,J158)</f>
        <v>1585367</v>
      </c>
      <c r="K159" s="40" t="n">
        <f aca="false">SUM(K151,K154,K155,K156,K157,K158)</f>
        <v>10248048</v>
      </c>
      <c r="L159" s="40" t="n">
        <f aca="false">SUM(L151,L154,L155,L156,L157,L158)</f>
        <v>2537098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226858</v>
      </c>
      <c r="H162" s="35" t="n">
        <v>-21882396</v>
      </c>
      <c r="I162" s="35" t="n">
        <v>-3407052</v>
      </c>
      <c r="J162" s="35" t="n">
        <v>-1293054</v>
      </c>
      <c r="K162" s="35" t="n">
        <v>-715282</v>
      </c>
      <c r="L162" s="35" t="n">
        <v>-1432229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-2171</v>
      </c>
      <c r="H163" s="35" t="n">
        <v>-46870</v>
      </c>
      <c r="I163" s="35" t="n">
        <v>0</v>
      </c>
      <c r="J163" s="35" t="n">
        <v>-1581</v>
      </c>
      <c r="K163" s="35" t="n">
        <v>-16387</v>
      </c>
      <c r="L163" s="35" t="n">
        <v>-1463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-228</v>
      </c>
      <c r="H164" s="42" t="n">
        <v>-10306</v>
      </c>
      <c r="I164" s="42" t="n">
        <v>0</v>
      </c>
      <c r="J164" s="42" t="n">
        <v>0</v>
      </c>
      <c r="K164" s="42" t="n">
        <v>-12018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621</v>
      </c>
      <c r="H165" s="35" t="n">
        <v>-216129</v>
      </c>
      <c r="I165" s="35" t="n">
        <v>-53946</v>
      </c>
      <c r="J165" s="35" t="n">
        <v>-29805</v>
      </c>
      <c r="K165" s="35" t="n">
        <v>-4115</v>
      </c>
      <c r="L165" s="35" t="n">
        <v>-37130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 t="n">
        <v>92238</v>
      </c>
      <c r="I167" s="35" t="n">
        <v>193240</v>
      </c>
      <c r="J167" s="35" t="n">
        <v>3102</v>
      </c>
      <c r="K167" s="35" t="n">
        <v>0</v>
      </c>
      <c r="L167" s="35" t="n">
        <v>121293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3609</v>
      </c>
      <c r="H169" s="35" t="n">
        <v>-318280</v>
      </c>
      <c r="I169" s="35" t="n">
        <v>52696</v>
      </c>
      <c r="J169" s="35" t="n">
        <v>-109196</v>
      </c>
      <c r="K169" s="35" t="n">
        <v>3</v>
      </c>
      <c r="L169" s="35" t="n">
        <v>856448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 t="n">
        <v>3330</v>
      </c>
      <c r="I173" s="35" t="n">
        <v>-51575</v>
      </c>
      <c r="J173" s="35" t="n">
        <v>-1513</v>
      </c>
      <c r="K173" s="35" t="n">
        <v>0</v>
      </c>
      <c r="L173" s="35" t="n">
        <v>-97751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233259</v>
      </c>
      <c r="H174" s="44" t="n">
        <f aca="false">SUM(H162,H163,H165,H167,H169,H170,H171,H173)</f>
        <v>-22368107</v>
      </c>
      <c r="I174" s="44" t="n">
        <f aca="false">SUM(I162,I163,I165,I167,I169,I170,I171,I173)</f>
        <v>-3266637</v>
      </c>
      <c r="J174" s="44" t="n">
        <f aca="false">SUM(J162,J163,J165,J167,J169,J170,J171,J173)</f>
        <v>-1432047</v>
      </c>
      <c r="K174" s="44" t="n">
        <f aca="false">SUM(K162,K163,K165,K167,K169,K170,K171,K173)</f>
        <v>-735781</v>
      </c>
      <c r="L174" s="44" t="n">
        <f aca="false">SUM(L162,L163,L165,L167,L169,L170,L171,L173)</f>
        <v>-590832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6640407</v>
      </c>
      <c r="H177" s="35" t="n">
        <v>508844270</v>
      </c>
      <c r="I177" s="35" t="n">
        <v>617810</v>
      </c>
      <c r="J177" s="35" t="n">
        <v>2407163</v>
      </c>
      <c r="K177" s="35" t="n">
        <v>0</v>
      </c>
      <c r="L177" s="35" t="n">
        <v>427238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0</v>
      </c>
      <c r="H178" s="35" t="n">
        <v>455548</v>
      </c>
      <c r="I178" s="35" t="n">
        <v>-64764</v>
      </c>
      <c r="J178" s="35" t="n">
        <v>0</v>
      </c>
      <c r="K178" s="35" t="n">
        <v>0</v>
      </c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7077329</v>
      </c>
      <c r="H180" s="42" t="n">
        <v>-559042685</v>
      </c>
      <c r="I180" s="42" t="n">
        <v>-455811</v>
      </c>
      <c r="J180" s="42" t="n">
        <v>-2622376</v>
      </c>
      <c r="K180" s="42" t="n">
        <v>0</v>
      </c>
      <c r="L180" s="42" t="n">
        <v>-332597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 t="n">
        <v>-46495</v>
      </c>
      <c r="I181" s="35" t="n">
        <v>0</v>
      </c>
      <c r="J181" s="35" t="n">
        <v>0</v>
      </c>
      <c r="K181" s="35" t="n">
        <v>0</v>
      </c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 t="n">
        <v>0</v>
      </c>
      <c r="I183" s="35" t="n">
        <v>-29232</v>
      </c>
      <c r="J183" s="35" t="n">
        <v>-697</v>
      </c>
      <c r="K183" s="35" t="n">
        <v>0</v>
      </c>
      <c r="L183" s="35" t="n">
        <v>-148093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 t="n">
        <v>28539</v>
      </c>
      <c r="I185" s="35" t="n">
        <v>34897</v>
      </c>
      <c r="J185" s="35" t="n">
        <v>677</v>
      </c>
      <c r="K185" s="35" t="n">
        <v>0</v>
      </c>
      <c r="L185" s="35" t="n">
        <v>133233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436922</v>
      </c>
      <c r="H186" s="44" t="n">
        <f aca="false">SUM(H177,H178,H179,H180,H181,H183,H185)</f>
        <v>-49760823</v>
      </c>
      <c r="I186" s="44" t="n">
        <f aca="false">SUM(I177,I178,I179,I180,I181,I183,I185)</f>
        <v>102900</v>
      </c>
      <c r="J186" s="44" t="n">
        <f aca="false">SUM(J177,J178,J179,J180,J181,J183,J185)</f>
        <v>-215233</v>
      </c>
      <c r="K186" s="44" t="n">
        <f aca="false">SUM(K177,K178,K179,K180,K181,K183,K185)</f>
        <v>0</v>
      </c>
      <c r="L186" s="44" t="n">
        <f aca="false">SUM(L177,L178,L179,L180,L181,L183,L185)</f>
        <v>79781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2252</v>
      </c>
      <c r="I192" s="35" t="n">
        <v>-56491</v>
      </c>
      <c r="J192" s="35" t="n">
        <v>0</v>
      </c>
      <c r="K192" s="35" t="n">
        <v>0</v>
      </c>
      <c r="L192" s="35" t="n">
        <v>-574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0</v>
      </c>
      <c r="H195" s="35" t="n">
        <v>-386542</v>
      </c>
      <c r="I195" s="35" t="n">
        <v>-50893</v>
      </c>
      <c r="J195" s="35" t="n">
        <v>-4868</v>
      </c>
      <c r="K195" s="35" t="n">
        <v>-449335</v>
      </c>
      <c r="L195" s="35" t="n">
        <v>-134411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-2077</v>
      </c>
      <c r="H196" s="35" t="n">
        <v>-168284</v>
      </c>
      <c r="I196" s="35" t="n">
        <v>-116709</v>
      </c>
      <c r="J196" s="35" t="n">
        <v>-2692</v>
      </c>
      <c r="K196" s="35" t="n">
        <v>-138659</v>
      </c>
      <c r="L196" s="35" t="n">
        <v>-1808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0</v>
      </c>
      <c r="H197" s="35" t="n">
        <v>-119325</v>
      </c>
      <c r="I197" s="35" t="n">
        <v>-186</v>
      </c>
      <c r="J197" s="35" t="n">
        <v>0</v>
      </c>
      <c r="K197" s="35" t="n">
        <v>10097</v>
      </c>
      <c r="L197" s="35" t="n">
        <v>-8280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56360</v>
      </c>
      <c r="H198" s="35" t="n">
        <v>-2435137</v>
      </c>
      <c r="I198" s="35" t="n">
        <v>-347314</v>
      </c>
      <c r="J198" s="35" t="n">
        <v>-122153</v>
      </c>
      <c r="K198" s="35" t="n">
        <v>-378995</v>
      </c>
      <c r="L198" s="35" t="n">
        <v>-294275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0</v>
      </c>
      <c r="H199" s="35" t="n">
        <v>101438</v>
      </c>
      <c r="I199" s="35" t="n">
        <v>45126</v>
      </c>
      <c r="J199" s="35" t="n">
        <v>853</v>
      </c>
      <c r="K199" s="35" t="n">
        <v>0</v>
      </c>
      <c r="L199" s="35" t="n">
        <v>71731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58437</v>
      </c>
      <c r="H200" s="40" t="n">
        <f aca="false">SUM(H195,H196,H197,H198,H199)</f>
        <v>-3007850</v>
      </c>
      <c r="I200" s="40" t="n">
        <f aca="false">SUM(I195,I196,I197,I198,I199)</f>
        <v>-469976</v>
      </c>
      <c r="J200" s="40" t="n">
        <f aca="false">SUM(J195,J196,J197,J198,J199)</f>
        <v>-128860</v>
      </c>
      <c r="K200" s="40" t="n">
        <f aca="false">SUM(K195,K196,K197,K198,K199)</f>
        <v>-956892</v>
      </c>
      <c r="L200" s="40" t="n">
        <f aca="false">SUM(L195,L196,L197,L198,L199)</f>
        <v>-383315</v>
      </c>
    </row>
  </sheetData>
  <conditionalFormatting sqref="I7 I78 I140">
    <cfRule type="cellIs" priority="2" operator="equal" aboveAverage="0" equalAverage="0" bottom="0" percent="0" rank="0" text="" dxfId="118">
      <formula>1</formula>
    </cfRule>
  </conditionalFormatting>
  <conditionalFormatting sqref="K8 K79 K141">
    <cfRule type="cellIs" priority="3" operator="notEqual" aboveAverage="0" equalAverage="0" bottom="0" percent="0" rank="0" text="" dxfId="1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52306</v>
      </c>
      <c r="H14" s="35" t="n">
        <v>152306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8245</v>
      </c>
      <c r="H20" s="35" t="n">
        <v>-18245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412</v>
      </c>
      <c r="H21" s="35" t="n">
        <v>-412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33649</v>
      </c>
      <c r="H22" s="40" t="n">
        <f aca="false">SUM(H14,H17,H18,H19,H20,H21)</f>
        <v>133649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15503</v>
      </c>
      <c r="H25" s="35" t="n">
        <v>-115503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990</v>
      </c>
      <c r="H28" s="35" t="n">
        <v>-499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3</v>
      </c>
      <c r="H30" s="35" t="n">
        <v>3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38455</v>
      </c>
      <c r="H32" s="35" t="n">
        <v>3845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2035</v>
      </c>
      <c r="H37" s="44" t="n">
        <f aca="false">SUM(H25,H26,H28,H30,H32,H33,H34,H36)</f>
        <v>-8203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92560</v>
      </c>
      <c r="H40" s="35" t="n">
        <v>29256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76746</v>
      </c>
      <c r="H43" s="42" t="n">
        <v>-276746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15814</v>
      </c>
      <c r="H49" s="44" t="n">
        <f aca="false">SUM(H40,H41,H42,H43,H44,H46,H48)</f>
        <v>1581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-473009</v>
      </c>
      <c r="H59" s="35" t="n">
        <v>-473009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473009</v>
      </c>
      <c r="H60" s="35" t="n">
        <v>473009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3699</v>
      </c>
      <c r="H63" s="35" t="n">
        <v>-3699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2052</v>
      </c>
      <c r="H64" s="35" t="n">
        <v>-2052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6731</v>
      </c>
      <c r="H66" s="35" t="n">
        <v>-2673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2482</v>
      </c>
      <c r="H68" s="40" t="n">
        <f aca="false">SUM(H63,H64,H65,H66,H67)</f>
        <v>-3248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0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7468</v>
      </c>
      <c r="H151" s="35" t="n">
        <v>15878</v>
      </c>
      <c r="I151" s="35" t="n">
        <v>61963</v>
      </c>
      <c r="J151" s="35" t="n">
        <v>42705</v>
      </c>
      <c r="K151" s="35"/>
      <c r="L151" s="35" t="n">
        <v>24292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18245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 t="n">
        <v>-412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7468</v>
      </c>
      <c r="H159" s="40" t="n">
        <f aca="false">SUM(H151,H154,H155,H156,H157,H158)</f>
        <v>15878</v>
      </c>
      <c r="I159" s="40" t="n">
        <f aca="false">SUM(I151,I154,I155,I156,I157,I158)</f>
        <v>61963</v>
      </c>
      <c r="J159" s="40" t="n">
        <f aca="false">SUM(J151,J154,J155,J156,J157,J158)</f>
        <v>24460</v>
      </c>
      <c r="K159" s="40" t="n">
        <f aca="false">SUM(K151,K154,K155,K156,K157,K158)</f>
        <v>0</v>
      </c>
      <c r="L159" s="40" t="n">
        <f aca="false">SUM(L151,L154,L155,L156,L157,L158)</f>
        <v>2388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7736</v>
      </c>
      <c r="H162" s="35" t="n">
        <v>-14237</v>
      </c>
      <c r="I162" s="35" t="n">
        <v>-74192</v>
      </c>
      <c r="J162" s="35" t="n">
        <v>-11577</v>
      </c>
      <c r="K162" s="35"/>
      <c r="L162" s="35" t="n">
        <v>-7761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364</v>
      </c>
      <c r="H165" s="35" t="n">
        <v>-568</v>
      </c>
      <c r="I165" s="35" t="n">
        <v>-3000</v>
      </c>
      <c r="J165" s="35" t="n">
        <v>-474</v>
      </c>
      <c r="K165" s="35"/>
      <c r="L165" s="35" t="n">
        <v>-584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 t="n">
        <v>3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2942</v>
      </c>
      <c r="H169" s="35" t="n">
        <v>3528</v>
      </c>
      <c r="I169" s="35" t="n">
        <v>37612</v>
      </c>
      <c r="J169" s="35" t="n">
        <v>-6767</v>
      </c>
      <c r="K169" s="35"/>
      <c r="L169" s="35" t="n">
        <v>114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5158</v>
      </c>
      <c r="H174" s="44" t="n">
        <f aca="false">SUM(H162,H163,H165,H167,H169,H170,H171,H173)</f>
        <v>-11277</v>
      </c>
      <c r="I174" s="44" t="n">
        <f aca="false">SUM(I162,I163,I165,I167,I169,I170,I171,I173)</f>
        <v>-39580</v>
      </c>
      <c r="J174" s="44" t="n">
        <f aca="false">SUM(J162,J163,J165,J167,J169,J170,J171,J173)</f>
        <v>-18818</v>
      </c>
      <c r="K174" s="44" t="n">
        <f aca="false">SUM(K162,K163,K165,K167,K169,K170,K171,K173)</f>
        <v>0</v>
      </c>
      <c r="L174" s="44" t="n">
        <f aca="false">SUM(L162,L163,L165,L167,L169,L170,L171,L173)</f>
        <v>-7202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46766</v>
      </c>
      <c r="H177" s="35" t="n">
        <v>38691</v>
      </c>
      <c r="I177" s="35" t="n">
        <v>185903</v>
      </c>
      <c r="J177" s="35" t="n">
        <v>21200</v>
      </c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48610</v>
      </c>
      <c r="H180" s="42" t="n">
        <v>-36474</v>
      </c>
      <c r="I180" s="42" t="n">
        <v>-157962</v>
      </c>
      <c r="J180" s="42" t="n">
        <v>-33700</v>
      </c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1844</v>
      </c>
      <c r="H186" s="44" t="n">
        <f aca="false">SUM(H177,H178,H179,H180,H181,H183,H185)</f>
        <v>2217</v>
      </c>
      <c r="I186" s="44" t="n">
        <f aca="false">SUM(I177,I178,I179,I180,I181,I183,I185)</f>
        <v>27941</v>
      </c>
      <c r="J186" s="44" t="n">
        <f aca="false">SUM(J177,J178,J179,J180,J181,J183,J185)</f>
        <v>-1250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1983</v>
      </c>
      <c r="J195" s="35" t="n">
        <v>-22</v>
      </c>
      <c r="K195" s="35"/>
      <c r="L195" s="35" t="n">
        <v>-1694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 t="n">
        <v>-2052</v>
      </c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1663</v>
      </c>
      <c r="H198" s="35" t="n">
        <v>-3037</v>
      </c>
      <c r="I198" s="35" t="n">
        <v>-13377</v>
      </c>
      <c r="J198" s="35" t="n">
        <v>-4509</v>
      </c>
      <c r="K198" s="35"/>
      <c r="L198" s="35" t="n">
        <v>-4145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663</v>
      </c>
      <c r="H200" s="40" t="n">
        <f aca="false">SUM(H195,H196,H197,H198,H199)</f>
        <v>-3037</v>
      </c>
      <c r="I200" s="40" t="n">
        <f aca="false">SUM(I195,I196,I197,I198,I199)</f>
        <v>-15360</v>
      </c>
      <c r="J200" s="40" t="n">
        <f aca="false">SUM(J195,J196,J197,J198,J199)</f>
        <v>-6583</v>
      </c>
      <c r="K200" s="40" t="n">
        <f aca="false">SUM(K195,K196,K197,K198,K199)</f>
        <v>0</v>
      </c>
      <c r="L200" s="40" t="n">
        <f aca="false">SUM(L195,L196,L197,L198,L199)</f>
        <v>-5839</v>
      </c>
    </row>
  </sheetData>
  <conditionalFormatting sqref="I7 I78 I140">
    <cfRule type="cellIs" priority="2" operator="equal" aboveAverage="0" equalAverage="0" bottom="0" percent="0" rank="0" text="" dxfId="12">
      <formula>1</formula>
    </cfRule>
  </conditionalFormatting>
  <conditionalFormatting sqref="K8 K79 K141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930153</v>
      </c>
      <c r="H14" s="35" t="n">
        <v>193015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4428</v>
      </c>
      <c r="H16" s="35" t="n">
        <v>24428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8273</v>
      </c>
      <c r="H21" s="35" t="n">
        <v>-18273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911880</v>
      </c>
      <c r="H22" s="40" t="n">
        <f aca="false">SUM(H14,H17,H18,H19,H20,H21)</f>
        <v>191188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33172</v>
      </c>
      <c r="H25" s="35" t="n">
        <v>-13317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634485</v>
      </c>
      <c r="H26" s="35" t="n">
        <v>-634485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33454</v>
      </c>
      <c r="H27" s="42" t="n">
        <v>-33454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60</v>
      </c>
      <c r="H28" s="35" t="n">
        <v>-26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642</v>
      </c>
      <c r="H30" s="35" t="n">
        <v>642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0760</v>
      </c>
      <c r="H32" s="35" t="n">
        <v>-1076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0324</v>
      </c>
      <c r="H36" s="35" t="n">
        <v>10324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767711</v>
      </c>
      <c r="H37" s="44" t="n">
        <f aca="false">SUM(H25,H26,H28,H30,H32,H33,H34,H36)</f>
        <v>-76771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0</v>
      </c>
      <c r="H40" s="35" t="n">
        <v>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59609</v>
      </c>
      <c r="H63" s="35" t="n">
        <v>-59609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7238</v>
      </c>
      <c r="H64" s="35" t="n">
        <v>-7238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23780</v>
      </c>
      <c r="H65" s="35" t="n">
        <v>23780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1159</v>
      </c>
      <c r="H66" s="35" t="n">
        <v>-3115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298</v>
      </c>
      <c r="H67" s="35" t="n">
        <v>1298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72928</v>
      </c>
      <c r="H68" s="40" t="n">
        <f aca="false">SUM(H63,H64,H65,H66,H67)</f>
        <v>-7292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825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349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8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21834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1914758</v>
      </c>
      <c r="K88" s="35" t="n">
        <v>15395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24428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1165</v>
      </c>
      <c r="K95" s="35" t="n">
        <v>-17108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1913593</v>
      </c>
      <c r="K96" s="40" t="n">
        <f aca="false">SUM(K88,K91,K92,K93,K94,K95)</f>
        <v>-1713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133172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634485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 t="n">
        <v>-33454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260</v>
      </c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642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10</v>
      </c>
      <c r="K106" s="35" t="n">
        <v>-10770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 t="n">
        <v>-3</v>
      </c>
      <c r="K110" s="35" t="n">
        <v>10327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767910</v>
      </c>
      <c r="K111" s="44" t="n">
        <f aca="false">SUM(K99,K100,K102,K104,K106,K107,K108,K110)</f>
        <v>199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0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59520</v>
      </c>
      <c r="K132" s="35" t="n">
        <v>-89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7238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23780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31101</v>
      </c>
      <c r="K135" s="35" t="n">
        <v>-58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 t="n">
        <v>448</v>
      </c>
      <c r="K136" s="35" t="n">
        <v>85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73631</v>
      </c>
      <c r="K137" s="40" t="n">
        <f aca="false">SUM(K132,K133,K134,K135,K136)</f>
        <v>703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4">
      <formula>1</formula>
    </cfRule>
  </conditionalFormatting>
  <conditionalFormatting sqref="K8 K79 K141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84752</v>
      </c>
      <c r="H14" s="35" t="n">
        <v>68475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21839</v>
      </c>
      <c r="H21" s="35" t="n">
        <v>-121839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62913</v>
      </c>
      <c r="H22" s="40" t="n">
        <f aca="false">SUM(H14,H17,H18,H19,H20,H21)</f>
        <v>562913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03024</v>
      </c>
      <c r="H25" s="35" t="n">
        <v>-50302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63398</v>
      </c>
      <c r="H30" s="35" t="n">
        <v>163398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20397</v>
      </c>
      <c r="H32" s="35" t="n">
        <v>20397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131886</v>
      </c>
      <c r="H36" s="35" t="n">
        <v>-131886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51115</v>
      </c>
      <c r="H37" s="44" t="n">
        <f aca="false">SUM(H25,H26,H28,H30,H32,H33,H34,H36)</f>
        <v>-45111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66750</v>
      </c>
      <c r="H40" s="35" t="n">
        <v>26675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45440</v>
      </c>
      <c r="H43" s="42" t="n">
        <v>-24544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142479</v>
      </c>
      <c r="H46" s="35" t="n">
        <v>-142479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129230</v>
      </c>
      <c r="H48" s="35" t="n">
        <v>129230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8061</v>
      </c>
      <c r="H49" s="44" t="n">
        <f aca="false">SUM(H40,H41,H42,H43,H44,H46,H48)</f>
        <v>806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8</v>
      </c>
      <c r="H56" s="35" t="n">
        <v>-8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184941</v>
      </c>
      <c r="H59" s="35" t="n">
        <v>184941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184941</v>
      </c>
      <c r="H60" s="35" t="n">
        <v>-184941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6100</v>
      </c>
      <c r="H64" s="35" t="n">
        <v>-16100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8522</v>
      </c>
      <c r="H66" s="35" t="n">
        <v>-4852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6116</v>
      </c>
      <c r="H67" s="35" t="n">
        <v>16116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8506</v>
      </c>
      <c r="H68" s="40" t="n">
        <f aca="false">SUM(H63,H64,H65,H66,H67)</f>
        <v>-48506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6674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728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60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s">
        <v>76</v>
      </c>
      <c r="H74" s="33" t="s">
        <v>77</v>
      </c>
      <c r="I74" s="33"/>
      <c r="J74" s="33"/>
      <c r="K74" s="33"/>
      <c r="L74" s="35" t="s">
        <v>78</v>
      </c>
    </row>
    <row r="75" customFormat="false" ht="12.75" hidden="false" customHeight="false" outlineLevel="0" collapsed="false">
      <c r="A75" s="39" t="s">
        <v>79</v>
      </c>
      <c r="B75" s="37"/>
      <c r="C75" s="37"/>
      <c r="D75" s="37"/>
      <c r="E75" s="37"/>
      <c r="F75" s="40" t="n">
        <f aca="false">SUM(F71,F72,F73,F74)</f>
        <v>-74638</v>
      </c>
      <c r="H75" s="37" t="s">
        <v>80</v>
      </c>
      <c r="I75" s="37"/>
      <c r="J75" s="37"/>
      <c r="K75" s="37"/>
      <c r="L75" s="35" t="s">
        <v>8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82</v>
      </c>
      <c r="H80" s="27" t="s">
        <v>83</v>
      </c>
      <c r="I80" s="27" t="s">
        <v>84</v>
      </c>
      <c r="J80" s="27" t="s">
        <v>85</v>
      </c>
      <c r="K80" s="27" t="s">
        <v>86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7</v>
      </c>
      <c r="H81" s="28" t="s">
        <v>88</v>
      </c>
      <c r="I81" s="47" t="s">
        <v>89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90</v>
      </c>
      <c r="H82" s="28" t="s">
        <v>91</v>
      </c>
      <c r="I82" s="28" t="s">
        <v>92</v>
      </c>
      <c r="J82" s="28" t="s">
        <v>93</v>
      </c>
      <c r="K82" s="28" t="s">
        <v>94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5</v>
      </c>
      <c r="H83" s="28" t="s">
        <v>95</v>
      </c>
      <c r="I83" s="29"/>
      <c r="J83" s="28" t="s">
        <v>95</v>
      </c>
      <c r="K83" s="28" t="s">
        <v>96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7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8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5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58366</v>
      </c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340</v>
      </c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158026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55885</v>
      </c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926</v>
      </c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63936</v>
      </c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-3967</v>
      </c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122862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4200</v>
      </c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7610</v>
      </c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2181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9</v>
      </c>
      <c r="H142" s="27" t="s">
        <v>100</v>
      </c>
      <c r="I142" s="27" t="s">
        <v>101</v>
      </c>
      <c r="J142" s="27" t="s">
        <v>102</v>
      </c>
      <c r="K142" s="27" t="s">
        <v>103</v>
      </c>
      <c r="L142" s="29" t="s">
        <v>104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5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6</v>
      </c>
      <c r="H144" s="28" t="s">
        <v>107</v>
      </c>
      <c r="I144" s="28" t="s">
        <v>108</v>
      </c>
      <c r="J144" s="28" t="s">
        <v>107</v>
      </c>
      <c r="K144" s="28" t="s">
        <v>93</v>
      </c>
      <c r="L144" s="28" t="s">
        <v>109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10</v>
      </c>
      <c r="H145" s="28" t="s">
        <v>110</v>
      </c>
      <c r="I145" s="28" t="s">
        <v>95</v>
      </c>
      <c r="J145" s="29" t="s">
        <v>111</v>
      </c>
      <c r="K145" s="28" t="s">
        <v>95</v>
      </c>
      <c r="L145" s="28" t="s">
        <v>112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5</v>
      </c>
      <c r="H146" s="28" t="s">
        <v>95</v>
      </c>
      <c r="I146" s="28"/>
      <c r="J146" s="29" t="s">
        <v>95</v>
      </c>
      <c r="K146" s="28"/>
      <c r="L146" s="28" t="s">
        <v>90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3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8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5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148</v>
      </c>
      <c r="H151" s="35"/>
      <c r="I151" s="35" t="n">
        <v>437852</v>
      </c>
      <c r="J151" s="35"/>
      <c r="K151" s="35"/>
      <c r="L151" s="35" t="n">
        <v>86386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7</v>
      </c>
      <c r="H158" s="35"/>
      <c r="I158" s="35" t="n">
        <v>-106304</v>
      </c>
      <c r="J158" s="35"/>
      <c r="K158" s="35"/>
      <c r="L158" s="35" t="n">
        <v>-15188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141</v>
      </c>
      <c r="H159" s="40" t="n">
        <f aca="false">SUM(H151,H154,H155,H156,H157,H158)</f>
        <v>0</v>
      </c>
      <c r="I159" s="40" t="n">
        <f aca="false">SUM(I151,I154,I155,I156,I157,I158)</f>
        <v>331548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71198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627</v>
      </c>
      <c r="H162" s="35"/>
      <c r="I162" s="35" t="n">
        <v>-344600</v>
      </c>
      <c r="J162" s="35"/>
      <c r="K162" s="35"/>
      <c r="L162" s="35" t="n">
        <v>-101912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92882</v>
      </c>
      <c r="J167" s="35"/>
      <c r="K167" s="35"/>
      <c r="L167" s="35" t="n">
        <v>69590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1176</v>
      </c>
      <c r="H169" s="35"/>
      <c r="I169" s="35" t="n">
        <v>-26421</v>
      </c>
      <c r="J169" s="35"/>
      <c r="K169" s="35"/>
      <c r="L169" s="35" t="n">
        <v>11193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-8476</v>
      </c>
      <c r="J173" s="35"/>
      <c r="K173" s="35"/>
      <c r="L173" s="35" t="n">
        <v>-119443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1803</v>
      </c>
      <c r="H174" s="44" t="n">
        <f aca="false">SUM(H162,H163,H165,H167,H169,H170,H171,H173)</f>
        <v>0</v>
      </c>
      <c r="I174" s="44" t="n">
        <f aca="false">SUM(I162,I163,I165,I167,I169,I170,I171,I173)</f>
        <v>-286615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39835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 t="n">
        <v>26675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 t="n">
        <v>-24544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 t="n">
        <v>-142479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 t="n">
        <v>129230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8061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10300</v>
      </c>
      <c r="J196" s="35"/>
      <c r="K196" s="35"/>
      <c r="L196" s="35" t="n">
        <v>-160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167</v>
      </c>
      <c r="H198" s="35"/>
      <c r="I198" s="35" t="n">
        <v>-26027</v>
      </c>
      <c r="J198" s="35"/>
      <c r="K198" s="35"/>
      <c r="L198" s="35" t="n">
        <v>-4718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16116</v>
      </c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67</v>
      </c>
      <c r="H200" s="40" t="n">
        <f aca="false">SUM(H195,H196,H197,H198,H199)</f>
        <v>0</v>
      </c>
      <c r="I200" s="40" t="n">
        <f aca="false">SUM(I195,I196,I197,I198,I199)</f>
        <v>-20211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6318</v>
      </c>
    </row>
  </sheetData>
  <conditionalFormatting sqref="I7 I78 I140">
    <cfRule type="cellIs" priority="2" operator="equal" aboveAverage="0" equalAverage="0" bottom="0" percent="0" rank="0" text="" dxfId="16">
      <formula>1</formula>
    </cfRule>
  </conditionalFormatting>
  <conditionalFormatting sqref="K8 K79 K141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7-9: K-Z</oddFooter>
  </headerFooter>
  <rowBreaks count="2" manualBreakCount="2">
    <brk id="7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1:32Z</cp:lastPrinted>
  <dcterms:modified xsi:type="dcterms:W3CDTF">2006-08-24T05:19:51Z</dcterms:modified>
  <cp:revision>0</cp:revision>
  <dc:subject/>
  <dc:title/>
</cp:coreProperties>
</file>