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9"/>
  </bookViews>
  <sheets>
    <sheet name="AFA Liv" sheetId="1" state="visible" r:id="rId2"/>
    <sheet name="Alecta" sheetId="2" state="visible" r:id="rId3"/>
    <sheet name="Allm Änke- &amp; Pupillk" sheetId="3" state="visible" r:id="rId4"/>
    <sheet name="AMF Pension" sheetId="4" state="visible" r:id="rId5"/>
    <sheet name="Aspis Liv" sheetId="5" state="visible" r:id="rId6"/>
    <sheet name="Avanza Pension" sheetId="6" state="visible" r:id="rId7"/>
    <sheet name="Bliwa" sheetId="7" state="visible" r:id="rId8"/>
    <sheet name="Danica Fond" sheetId="8" state="visible" r:id="rId9"/>
    <sheet name="FL Gruppförs" sheetId="9" state="visible" r:id="rId10"/>
    <sheet name="FL Livförs" sheetId="10" state="visible" r:id="rId11"/>
    <sheet name="Folksam Fondförs" sheetId="11" state="visible" r:id="rId12"/>
    <sheet name="Folksam Liv" sheetId="12" state="visible" r:id="rId13"/>
    <sheet name="Folksam LO Fondförs" sheetId="13" state="visible" r:id="rId14"/>
    <sheet name="Handelsbanken Liv" sheetId="14" state="visible" r:id="rId15"/>
    <sheet name="Holmia Liv" sheetId="15" state="visible" r:id="rId16"/>
    <sheet name="If Liv" sheetId="16" state="visible" r:id="rId17"/>
    <sheet name="KP Fondförsäkring" sheetId="17" state="visible" r:id="rId18"/>
    <sheet name="KPA Fondförs" sheetId="18" state="visible" r:id="rId19"/>
    <sheet name="KPA Livförs" sheetId="19" state="visible" r:id="rId20"/>
    <sheet name="KPA Pensionförs" sheetId="20" state="visible" r:id="rId21"/>
    <sheet name="LF  Fondliv" sheetId="21" state="visible" r:id="rId22"/>
    <sheet name="LF  Liv" sheetId="22" state="visible" r:id="rId23"/>
    <sheet name="LRF Liv" sheetId="23" state="visible" r:id="rId24"/>
    <sheet name="Moderna Liv" sheetId="24" state="visible" r:id="rId25"/>
    <sheet name="Nordea L &amp; P" sheetId="25" state="visible" r:id="rId26"/>
    <sheet name="Nordea Liv I" sheetId="26" state="visible" r:id="rId27"/>
    <sheet name="Nordnet Pension" sheetId="27" state="visible" r:id="rId28"/>
    <sheet name="PP Pension Fond" sheetId="28" state="visible" r:id="rId29"/>
    <sheet name="Revios" sheetId="29" state="visible" r:id="rId30"/>
    <sheet name="Robur Förs" sheetId="30" state="visible" r:id="rId31"/>
    <sheet name="SAFE Liv" sheetId="31" state="visible" r:id="rId32"/>
    <sheet name="SalusAn Gr" sheetId="32" state="visible" r:id="rId33"/>
    <sheet name="SalusAn Liv" sheetId="33" state="visible" r:id="rId34"/>
    <sheet name="SEB TL Fond" sheetId="34" state="visible" r:id="rId35"/>
    <sheet name="SEB TL Gla" sheetId="35" state="visible" r:id="rId36"/>
    <sheet name="SEB TL Nya" sheetId="36" state="visible" r:id="rId37"/>
    <sheet name="Skandia" sheetId="37" state="visible" r:id="rId38"/>
    <sheet name="Skandia Liv" sheetId="38" state="visible" r:id="rId39"/>
    <sheet name="SPP Liv" sheetId="39" state="visible" r:id="rId40"/>
    <sheet name="SPP Liv Fond" sheetId="40" state="visible" r:id="rId41"/>
    <sheet name="SvBr Liv" sheetId="41" state="visible" r:id="rId42"/>
    <sheet name="Sum Livförsäkringsbolag" sheetId="42" state="visible" r:id="rId43"/>
    <sheet name="PK ABB" sheetId="43" state="visible" r:id="rId44"/>
    <sheet name="PK APK" sheetId="44" state="visible" r:id="rId45"/>
    <sheet name="PK FPK" sheetId="45" state="visible" r:id="rId46"/>
    <sheet name="PK FSO" sheetId="46" state="visible" r:id="rId47"/>
    <sheet name="PK KP" sheetId="47" state="visible" r:id="rId48"/>
    <sheet name="PK KPK" sheetId="48" state="visible" r:id="rId49"/>
    <sheet name="PK Kyrkan" sheetId="49" state="visible" r:id="rId50"/>
    <sheet name="PK Posten" sheetId="50" state="visible" r:id="rId51"/>
    <sheet name="PK PP Pens." sheetId="51" state="visible" r:id="rId52"/>
    <sheet name="PK PSA" sheetId="52" state="visible" r:id="rId53"/>
    <sheet name="PK PSF" sheetId="53" state="visible" r:id="rId54"/>
    <sheet name="PK SHB" sheetId="54" state="visible" r:id="rId55"/>
    <sheet name="PK SPK" sheetId="55" state="visible" r:id="rId56"/>
    <sheet name="PK Volvo" sheetId="56" state="visible" r:id="rId57"/>
    <sheet name="Sum Pensionskassa" sheetId="57" state="visible" r:id="rId58"/>
    <sheet name="PPM" sheetId="58" state="visible" r:id="rId59"/>
    <sheet name="Sum Myndigheter" sheetId="59" state="visible" r:id="rId60"/>
    <sheet name="Sum Samtliga bolag" sheetId="60" state="visible" r:id="rId61"/>
  </sheets>
  <definedNames>
    <definedName function="false" hidden="false" localSheetId="0" name="_xlnm.Print_Area" vbProcedure="false">'AFA Liv'!$A$1:$L$65</definedName>
    <definedName function="false" hidden="false" localSheetId="1" name="_xlnm.Print_Area" vbProcedure="false">Alecta!$A$1:$L$65</definedName>
    <definedName function="false" hidden="false" localSheetId="2" name="_xlnm.Print_Area" vbProcedure="false">'Allm Änke- &amp; Pupillk'!$A$1:$L$65</definedName>
    <definedName function="false" hidden="false" localSheetId="3" name="_xlnm.Print_Area" vbProcedure="false">'AMF Pension'!$A$1:$L$65</definedName>
    <definedName function="false" hidden="false" localSheetId="4" name="_xlnm.Print_Area" vbProcedure="false">'Aspis Liv'!$A$1:$L$65</definedName>
    <definedName function="false" hidden="false" localSheetId="5" name="_xlnm.Print_Area" vbProcedure="false">'Avanza Pension'!$A$1:$L$65</definedName>
    <definedName function="false" hidden="false" localSheetId="6" name="_xlnm.Print_Area" vbProcedure="false">Bliwa!$A$1:$L$65</definedName>
    <definedName function="false" hidden="false" localSheetId="7" name="_xlnm.Print_Area" vbProcedure="false">'Danica Fond'!$A$1:$L$65</definedName>
    <definedName function="false" hidden="false" localSheetId="8" name="_xlnm.Print_Area" vbProcedure="false">'FL Gruppförs'!$A$1:$L$65</definedName>
    <definedName function="false" hidden="false" localSheetId="9" name="_xlnm.Print_Area" vbProcedure="false">'FL Livförs'!$A$1:$L$65</definedName>
    <definedName function="false" hidden="false" localSheetId="10" name="_xlnm.Print_Area" vbProcedure="false">'Folksam Fondförs'!$A$1:$L$65</definedName>
    <definedName function="false" hidden="false" localSheetId="11" name="_xlnm.Print_Area" vbProcedure="false">'Folksam Liv'!$A$1:$L$65</definedName>
    <definedName function="false" hidden="false" localSheetId="12" name="_xlnm.Print_Area" vbProcedure="false">'Folksam LO Fondförs'!$A$1:$L$65</definedName>
    <definedName function="false" hidden="false" localSheetId="13" name="_xlnm.Print_Area" vbProcedure="false">'Handelsbanken Liv'!$A$1:$L$65</definedName>
    <definedName function="false" hidden="false" localSheetId="14" name="_xlnm.Print_Area" vbProcedure="false">'Holmia Liv'!$A$1:$L$65</definedName>
    <definedName function="false" hidden="false" localSheetId="15" name="_xlnm.Print_Area" vbProcedure="false">'If Liv'!$A$1:$L$65</definedName>
    <definedName function="false" hidden="false" localSheetId="16" name="_xlnm.Print_Area" vbProcedure="false">'KP Fondförsäkring'!$A$1:$L$65</definedName>
    <definedName function="false" hidden="false" localSheetId="17" name="_xlnm.Print_Area" vbProcedure="false">'KPA Fondförs'!$A$1:$L$65</definedName>
    <definedName function="false" hidden="false" localSheetId="18" name="_xlnm.Print_Area" vbProcedure="false">'KPA Livförs'!$A$1:$L$65</definedName>
    <definedName function="false" hidden="false" localSheetId="19" name="_xlnm.Print_Area" vbProcedure="false">'KPA Pensionförs'!$A$1:$L$65</definedName>
    <definedName function="false" hidden="false" localSheetId="20" name="_xlnm.Print_Area" vbProcedure="false">'LF  Fondliv'!$A$1:$L$65</definedName>
    <definedName function="false" hidden="false" localSheetId="21" name="_xlnm.Print_Area" vbProcedure="false">'LF  Liv'!$A$1:$L$65</definedName>
    <definedName function="false" hidden="false" localSheetId="22" name="_xlnm.Print_Area" vbProcedure="false">'LRF Liv'!$A$1:$L$65</definedName>
    <definedName function="false" hidden="false" localSheetId="23" name="_xlnm.Print_Area" vbProcedure="false">'Moderna Liv'!$A$1:$L$65</definedName>
    <definedName function="false" hidden="false" localSheetId="24" name="_xlnm.Print_Area" vbProcedure="false">'Nordea L &amp; P'!$A$1:$L$65</definedName>
    <definedName function="false" hidden="false" localSheetId="25" name="_xlnm.Print_Area" vbProcedure="false">'Nordea Liv I'!$A$1:$L$65</definedName>
    <definedName function="false" hidden="false" localSheetId="26" name="_xlnm.Print_Area" vbProcedure="false">'Nordnet Pension'!$A$1:$L$65</definedName>
    <definedName function="false" hidden="false" localSheetId="42" name="_xlnm.Print_Area" vbProcedure="false">'PK ABB'!$A$1:$L$65</definedName>
    <definedName function="false" hidden="false" localSheetId="43" name="_xlnm.Print_Area" vbProcedure="false">'PK APK'!$A$1:$L$65</definedName>
    <definedName function="false" hidden="false" localSheetId="44" name="_xlnm.Print_Area" vbProcedure="false">'PK FPK'!$A$1:$L$65</definedName>
    <definedName function="false" hidden="false" localSheetId="45" name="_xlnm.Print_Area" vbProcedure="false">'PK FSO'!$A$1:$L$65</definedName>
    <definedName function="false" hidden="false" localSheetId="46" name="_xlnm.Print_Area" vbProcedure="false">'PK KP'!$A$1:$L$65</definedName>
    <definedName function="false" hidden="false" localSheetId="47" name="_xlnm.Print_Area" vbProcedure="false">'PK KPK'!$A$1:$L$65</definedName>
    <definedName function="false" hidden="false" localSheetId="48" name="_xlnm.Print_Area" vbProcedure="false">'PK Kyrkan'!$A$1:$L$65</definedName>
    <definedName function="false" hidden="false" localSheetId="49" name="_xlnm.Print_Area" vbProcedure="false">'PK Posten'!$A$1:$L$65</definedName>
    <definedName function="false" hidden="false" localSheetId="50" name="_xlnm.Print_Area" vbProcedure="false">'PK PP Pens.'!$A$1:$L$65</definedName>
    <definedName function="false" hidden="false" localSheetId="51" name="_xlnm.Print_Area" vbProcedure="false">'PK PSA'!$A$1:$L$65</definedName>
    <definedName function="false" hidden="false" localSheetId="52" name="_xlnm.Print_Area" vbProcedure="false">'PK PSF'!$A$1:$L$65</definedName>
    <definedName function="false" hidden="false" localSheetId="53" name="_xlnm.Print_Area" vbProcedure="false">'PK SHB'!$A$1:$L$65</definedName>
    <definedName function="false" hidden="false" localSheetId="54" name="_xlnm.Print_Area" vbProcedure="false">'PK SPK'!$A$1:$L$65</definedName>
    <definedName function="false" hidden="false" localSheetId="55" name="_xlnm.Print_Area" vbProcedure="false">'PK Volvo'!$A$1:$L$65</definedName>
    <definedName function="false" hidden="false" localSheetId="27" name="_xlnm.Print_Area" vbProcedure="false">'PP Pension Fond'!$A$1:$L$65</definedName>
    <definedName function="false" hidden="false" localSheetId="57" name="_xlnm.Print_Area" vbProcedure="false">PPM!$A$1:$L$65</definedName>
    <definedName function="false" hidden="false" localSheetId="28" name="_xlnm.Print_Area" vbProcedure="false">Revios!$A$1:$L$65</definedName>
    <definedName function="false" hidden="false" localSheetId="29" name="_xlnm.Print_Area" vbProcedure="false">'Robur Förs'!$A$1:$L$65</definedName>
    <definedName function="false" hidden="false" localSheetId="30" name="_xlnm.Print_Area" vbProcedure="false">'SAFE Liv'!$A$1:$L$65</definedName>
    <definedName function="false" hidden="false" localSheetId="31" name="_xlnm.Print_Area" vbProcedure="false">'SalusAn Gr'!$A$1:$L$65</definedName>
    <definedName function="false" hidden="false" localSheetId="32" name="_xlnm.Print_Area" vbProcedure="false">'SalusAn Liv'!$A$1:$L$65</definedName>
    <definedName function="false" hidden="false" localSheetId="33" name="_xlnm.Print_Area" vbProcedure="false">'SEB TL Fond'!$A$1:$L$65</definedName>
    <definedName function="false" hidden="false" localSheetId="34" name="_xlnm.Print_Area" vbProcedure="false">'SEB TL Gla'!$A$1:$L$65</definedName>
    <definedName function="false" hidden="false" localSheetId="35" name="_xlnm.Print_Area" vbProcedure="false">'SEB TL Nya'!$A$1:$L$65</definedName>
    <definedName function="false" hidden="false" localSheetId="36" name="_xlnm.Print_Area" vbProcedure="false">Skandia!$A$1:$L$65</definedName>
    <definedName function="false" hidden="false" localSheetId="37" name="_xlnm.Print_Area" vbProcedure="false">'Skandia Liv'!$A$1:$L$65</definedName>
    <definedName function="false" hidden="false" localSheetId="38" name="_xlnm.Print_Area" vbProcedure="false">'SPP Liv'!$A$1:$L$65</definedName>
    <definedName function="false" hidden="false" localSheetId="39" name="_xlnm.Print_Area" vbProcedure="false">'SPP Liv Fond'!$A$1:$L$65</definedName>
    <definedName function="false" hidden="false" localSheetId="41" name="_xlnm.Print_Area" vbProcedure="false">'Sum Livförsäkringsbolag'!$A$1:$L$65</definedName>
    <definedName function="false" hidden="false" localSheetId="58" name="_xlnm.Print_Area" vbProcedure="false">'Sum Myndigheter'!$A$1:$L$65</definedName>
    <definedName function="false" hidden="false" localSheetId="56" name="_xlnm.Print_Area" vbProcedure="false">'Sum Pensionskassa'!$A$1:$L$65</definedName>
    <definedName function="false" hidden="false" localSheetId="59" name="_xlnm.Print_Area" vbProcedure="false">'Sum Samtliga bolag'!$A$1:$L$65</definedName>
    <definedName function="false" hidden="false" localSheetId="40" name="_xlnm.Print_Area" vbProcedure="false">'SvBr Liv'!$A$1:$L$65</definedName>
    <definedName function="false" hidden="false" name="TagSwit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" uniqueCount="161">
  <si>
    <t xml:space="preserve">REDOGÖRELSE - LIV</t>
  </si>
  <si>
    <t xml:space="preserve">Bolagets firma</t>
  </si>
  <si>
    <t xml:space="preserve">Period</t>
  </si>
  <si>
    <t xml:space="preserve">AFA Liv</t>
  </si>
  <si>
    <t xml:space="preserve">Org nr</t>
  </si>
  <si>
    <t xml:space="preserve">502000-9659</t>
  </si>
  <si>
    <t xml:space="preserve">Belopp i tkr</t>
  </si>
  <si>
    <t xml:space="preserve">J.   SPECIFIKATION DIREKT FÖRSÄKRING AV SVENSKA RISKER PÅ RESPEKTIVE GREN</t>
  </si>
  <si>
    <t xml:space="preserve">Sjuk- och</t>
  </si>
  <si>
    <t xml:space="preserve">Avgångs-</t>
  </si>
  <si>
    <t xml:space="preserve">Individuell försäkring</t>
  </si>
  <si>
    <t xml:space="preserve">olycksfalls-</t>
  </si>
  <si>
    <t xml:space="preserve">bidrags-</t>
  </si>
  <si>
    <t xml:space="preserve">Livförsäkring</t>
  </si>
  <si>
    <t xml:space="preserve">Fondliv-</t>
  </si>
  <si>
    <t xml:space="preserve">Ouppsägbar</t>
  </si>
  <si>
    <t xml:space="preserve">Teknisk redovisning</t>
  </si>
  <si>
    <t xml:space="preserve">försäkring</t>
  </si>
  <si>
    <t xml:space="preserve">sjuk- och</t>
  </si>
  <si>
    <t xml:space="preserve">försäkring samt</t>
  </si>
  <si>
    <t xml:space="preserve">premiebefrielse-</t>
  </si>
  <si>
    <t xml:space="preserve"> 1    Premieinkomst f.e.r</t>
  </si>
  <si>
    <t xml:space="preserve"> 2    Kapitalavkastning, intäkter</t>
  </si>
  <si>
    <t xml:space="preserve"> 3   Orealiserade vinster på placeringstillgångar</t>
  </si>
  <si>
    <t xml:space="preserve"> 3a  Värdeökning av placeringstillgångar för vilka </t>
  </si>
  <si>
    <t xml:space="preserve">       livförsäkringstagaren bär placeringsrisk</t>
  </si>
  <si>
    <t xml:space="preserve"> 3b  Värdeökning på övriga placeringstillgångar</t>
  </si>
  <si>
    <t xml:space="preserve"> 4    Övriga tekniska intäkter f.e.r</t>
  </si>
  <si>
    <t xml:space="preserve"> 5    Försäkringsersättningar f.e.r</t>
  </si>
  <si>
    <t xml:space="preserve"> 6    Förändring i andra försäkringstekniska </t>
  </si>
  <si>
    <t xml:space="preserve">      avsättningar f.e.r</t>
  </si>
  <si>
    <t xml:space="preserve"> 7    Återbäring och rabatter f.e.r</t>
  </si>
  <si>
    <t xml:space="preserve"> 8    Driftskostnader</t>
  </si>
  <si>
    <t xml:space="preserve"> 9    Kapitalavkastning, kostnader</t>
  </si>
  <si>
    <t xml:space="preserve">10   Orealiserade förluster på placeringstillgångar</t>
  </si>
  <si>
    <t xml:space="preserve">11   Värdeminskning av placeringstillgångar för vilka </t>
  </si>
  <si>
    <t xml:space="preserve">12   Övriga tekniska kostnader f.e.r</t>
  </si>
  <si>
    <t xml:space="preserve">13   Kapitalavkastning överförd till finansrörelsen </t>
  </si>
  <si>
    <t xml:space="preserve">       (till rad 17 icke-teknisk redovisning)</t>
  </si>
  <si>
    <t xml:space="preserve">14   Försäkringsrörelsens tekniska resultat (1 :13)</t>
  </si>
  <si>
    <t xml:space="preserve">Gruppförsäkring</t>
  </si>
  <si>
    <t xml:space="preserve">Gruppensions-</t>
  </si>
  <si>
    <t xml:space="preserve">Tjänste-</t>
  </si>
  <si>
    <t xml:space="preserve">Gruppliv-</t>
  </si>
  <si>
    <t xml:space="preserve">pensions-</t>
  </si>
  <si>
    <t xml:space="preserve">gruppliv-</t>
  </si>
  <si>
    <t xml:space="preserve">Alecta</t>
  </si>
  <si>
    <t xml:space="preserve">502014-6865</t>
  </si>
  <si>
    <t xml:space="preserve">Allm Änke- &amp; Pupillk</t>
  </si>
  <si>
    <t xml:space="preserve">502000-5202</t>
  </si>
  <si>
    <t xml:space="preserve">AMF Pension</t>
  </si>
  <si>
    <t xml:space="preserve">502033-2259</t>
  </si>
  <si>
    <t xml:space="preserve">Aspis Liv</t>
  </si>
  <si>
    <t xml:space="preserve">516406-0203</t>
  </si>
  <si>
    <t xml:space="preserve">Avanza Pension</t>
  </si>
  <si>
    <t xml:space="preserve">516401-6775</t>
  </si>
  <si>
    <t xml:space="preserve">Bliwa</t>
  </si>
  <si>
    <t xml:space="preserve">502006-6329</t>
  </si>
  <si>
    <t xml:space="preserve">Danica Fond</t>
  </si>
  <si>
    <t xml:space="preserve">516401-6643</t>
  </si>
  <si>
    <t xml:space="preserve">FL Gruppförs</t>
  </si>
  <si>
    <t xml:space="preserve">516401-6569</t>
  </si>
  <si>
    <t xml:space="preserve">FL Livförs</t>
  </si>
  <si>
    <t xml:space="preserve">516401-8201</t>
  </si>
  <si>
    <t xml:space="preserve">Folksam Fondförs</t>
  </si>
  <si>
    <t xml:space="preserve">516401-8607</t>
  </si>
  <si>
    <t xml:space="preserve">Folksam Liv</t>
  </si>
  <si>
    <t xml:space="preserve">502006-1585</t>
  </si>
  <si>
    <t xml:space="preserve">Folksam LO Fondförs</t>
  </si>
  <si>
    <t xml:space="preserve">516401-6619</t>
  </si>
  <si>
    <t xml:space="preserve">Handelsbanken Liv</t>
  </si>
  <si>
    <t xml:space="preserve">516401-8284</t>
  </si>
  <si>
    <t xml:space="preserve">Holmia Liv</t>
  </si>
  <si>
    <t xml:space="preserve">516401-6510</t>
  </si>
  <si>
    <t xml:space="preserve">If Liv</t>
  </si>
  <si>
    <t xml:space="preserve">516406-0252</t>
  </si>
  <si>
    <t xml:space="preserve">KP Fondförsäkring</t>
  </si>
  <si>
    <t xml:space="preserve">516401-6676</t>
  </si>
  <si>
    <t xml:space="preserve">KPA Fondförs</t>
  </si>
  <si>
    <t xml:space="preserve">516401-6650</t>
  </si>
  <si>
    <t xml:space="preserve">KPA Livförs</t>
  </si>
  <si>
    <t xml:space="preserve">502010-3502</t>
  </si>
  <si>
    <t xml:space="preserve">KPA Pensionförs</t>
  </si>
  <si>
    <t xml:space="preserve">516401-6544</t>
  </si>
  <si>
    <t xml:space="preserve">LF  Fondliv</t>
  </si>
  <si>
    <t xml:space="preserve">516401-8219</t>
  </si>
  <si>
    <t xml:space="preserve">LF  Liv</t>
  </si>
  <si>
    <t xml:space="preserve">516401-6627</t>
  </si>
  <si>
    <t xml:space="preserve">LRF Liv</t>
  </si>
  <si>
    <t xml:space="preserve">516401-8052</t>
  </si>
  <si>
    <t xml:space="preserve">Moderna Liv</t>
  </si>
  <si>
    <t xml:space="preserve">516401-6718</t>
  </si>
  <si>
    <t xml:space="preserve">Nordea L &amp; P</t>
  </si>
  <si>
    <t xml:space="preserve">516401-6759</t>
  </si>
  <si>
    <t xml:space="preserve">Nordea Liv I</t>
  </si>
  <si>
    <t xml:space="preserve">516401-8508</t>
  </si>
  <si>
    <t xml:space="preserve">Nordnet Pension</t>
  </si>
  <si>
    <t xml:space="preserve">516406-0286</t>
  </si>
  <si>
    <t xml:space="preserve">PP Pension Fond</t>
  </si>
  <si>
    <t xml:space="preserve">516406-0237</t>
  </si>
  <si>
    <t xml:space="preserve">Revios</t>
  </si>
  <si>
    <t xml:space="preserve">502018-7695</t>
  </si>
  <si>
    <t xml:space="preserve">Robur Förs</t>
  </si>
  <si>
    <t xml:space="preserve">516401-8292</t>
  </si>
  <si>
    <t xml:space="preserve">SAFE Liv</t>
  </si>
  <si>
    <t xml:space="preserve">516401-6783</t>
  </si>
  <si>
    <t xml:space="preserve">SalusAn Gr</t>
  </si>
  <si>
    <t xml:space="preserve">516401-8342</t>
  </si>
  <si>
    <t xml:space="preserve">SalusAn Liv</t>
  </si>
  <si>
    <t xml:space="preserve">516401-8573</t>
  </si>
  <si>
    <t xml:space="preserve">SEB TL Fond</t>
  </si>
  <si>
    <t xml:space="preserve">516401-8243</t>
  </si>
  <si>
    <t xml:space="preserve">SEB TL Gla</t>
  </si>
  <si>
    <t xml:space="preserve">516401-6536</t>
  </si>
  <si>
    <t xml:space="preserve">SEB TL Nya</t>
  </si>
  <si>
    <t xml:space="preserve">516401-6528</t>
  </si>
  <si>
    <t xml:space="preserve">Skandia</t>
  </si>
  <si>
    <t xml:space="preserve">502017-3083</t>
  </si>
  <si>
    <t xml:space="preserve">Skandia Liv</t>
  </si>
  <si>
    <t xml:space="preserve">502019-6365</t>
  </si>
  <si>
    <t xml:space="preserve">SPP Liv</t>
  </si>
  <si>
    <t xml:space="preserve">516401-8524</t>
  </si>
  <si>
    <t xml:space="preserve">SPP Liv Fond</t>
  </si>
  <si>
    <t xml:space="preserve">516401-8599</t>
  </si>
  <si>
    <t xml:space="preserve">SvBr Liv</t>
  </si>
  <si>
    <t xml:space="preserve">516401-6692</t>
  </si>
  <si>
    <t xml:space="preserve">Livförsäkringsbolag</t>
  </si>
  <si>
    <t xml:space="preserve">-</t>
  </si>
  <si>
    <t xml:space="preserve">PK ABB</t>
  </si>
  <si>
    <t xml:space="preserve">878000-0124</t>
  </si>
  <si>
    <t xml:space="preserve">PK APK</t>
  </si>
  <si>
    <t xml:space="preserve">802004-8008</t>
  </si>
  <si>
    <t xml:space="preserve">PK FPK</t>
  </si>
  <si>
    <t xml:space="preserve">802005-6142</t>
  </si>
  <si>
    <t xml:space="preserve">PK FSO</t>
  </si>
  <si>
    <t xml:space="preserve">816400-4114</t>
  </si>
  <si>
    <t xml:space="preserve">PK KP</t>
  </si>
  <si>
    <t xml:space="preserve">802005-5540</t>
  </si>
  <si>
    <t xml:space="preserve">PK KPK</t>
  </si>
  <si>
    <t xml:space="preserve">802005-5631</t>
  </si>
  <si>
    <t xml:space="preserve">PK Kyrkan</t>
  </si>
  <si>
    <t xml:space="preserve">816400-4155</t>
  </si>
  <si>
    <t xml:space="preserve">PK Posten</t>
  </si>
  <si>
    <t xml:space="preserve">816400-4163</t>
  </si>
  <si>
    <t xml:space="preserve">PK PP Pens.</t>
  </si>
  <si>
    <t xml:space="preserve">802005-5573</t>
  </si>
  <si>
    <t xml:space="preserve">PK PSA</t>
  </si>
  <si>
    <t xml:space="preserve">802005-5730</t>
  </si>
  <si>
    <t xml:space="preserve">PK PSF</t>
  </si>
  <si>
    <t xml:space="preserve">802005-5748</t>
  </si>
  <si>
    <t xml:space="preserve">PK SHB</t>
  </si>
  <si>
    <t xml:space="preserve">802005-5565</t>
  </si>
  <si>
    <t xml:space="preserve">PK SPK</t>
  </si>
  <si>
    <t xml:space="preserve">802005-5581</t>
  </si>
  <si>
    <t xml:space="preserve">PK Volvo</t>
  </si>
  <si>
    <t xml:space="preserve">816400-4056</t>
  </si>
  <si>
    <t xml:space="preserve">Pensionskassa</t>
  </si>
  <si>
    <t xml:space="preserve">PPM</t>
  </si>
  <si>
    <t xml:space="preserve">202100-5034</t>
  </si>
  <si>
    <t xml:space="preserve">Myndigheter</t>
  </si>
  <si>
    <t xml:space="preserve">Samtl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1)"/>
      <family val="1"/>
    </font>
    <font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</cellStyles>
  <dxfs count="120"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3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 t="n">
        <v>1826</v>
      </c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 t="n">
        <v>576719</v>
      </c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 t="n">
        <v>315323</v>
      </c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 t="n">
        <v>315323</v>
      </c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 t="n">
        <v>144878</v>
      </c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 t="n">
        <v>-300382</v>
      </c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 t="n">
        <v>0</v>
      </c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 t="n">
        <v>-35410</v>
      </c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1018277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36444</v>
      </c>
      <c r="I46" s="34"/>
      <c r="J46" s="34" t="n">
        <v>499085</v>
      </c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19226</v>
      </c>
      <c r="I47" s="34"/>
      <c r="J47" s="34" t="n">
        <v>284269</v>
      </c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 t="n">
        <v>192002</v>
      </c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 t="n">
        <v>192002</v>
      </c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44697</v>
      </c>
      <c r="I53" s="34"/>
      <c r="J53" s="34" t="n">
        <v>-531635</v>
      </c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1735</v>
      </c>
      <c r="I55" s="34"/>
      <c r="J55" s="34" t="n">
        <v>-183850</v>
      </c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 t="n">
        <v>-9340</v>
      </c>
      <c r="I56" s="34"/>
      <c r="J56" s="34" t="n">
        <v>44750</v>
      </c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669</v>
      </c>
      <c r="I57" s="34"/>
      <c r="J57" s="34" t="n">
        <v>-68017</v>
      </c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175</v>
      </c>
      <c r="I58" s="34"/>
      <c r="J58" s="34" t="n">
        <v>-36997</v>
      </c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 t="n">
        <v>-64898</v>
      </c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 t="n">
        <v>-64898</v>
      </c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 t="n">
        <v>-23730</v>
      </c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2524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238083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0">
      <formula>1</formula>
    </cfRule>
  </conditionalFormatting>
  <conditionalFormatting sqref="K8">
    <cfRule type="cellIs" priority="3" operator="notEqual" aboveAverage="0" equalAverage="0" bottom="0" percent="0" rank="0" text="" dxfId="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6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6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179559</v>
      </c>
      <c r="K16" s="34"/>
      <c r="L16" s="34" t="n">
        <v>14972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364426</v>
      </c>
      <c r="K17" s="34"/>
      <c r="L17" s="34" t="n">
        <v>7678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197906</v>
      </c>
      <c r="K18" s="34"/>
      <c r="L18" s="34" t="n">
        <v>4170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 t="n">
        <v>197906</v>
      </c>
      <c r="K21" s="34"/>
      <c r="L21" s="34" t="n">
        <v>4170</v>
      </c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376549</v>
      </c>
      <c r="K23" s="34"/>
      <c r="L23" s="34" t="n">
        <v>-10968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11780</v>
      </c>
      <c r="K25" s="34"/>
      <c r="L25" s="34" t="n">
        <v>343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 t="n">
        <v>0</v>
      </c>
      <c r="K26" s="34"/>
      <c r="L26" s="34" t="n">
        <v>0</v>
      </c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19073</v>
      </c>
      <c r="K27" s="34"/>
      <c r="L27" s="34" t="n">
        <v>-2346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14186</v>
      </c>
      <c r="K28" s="34"/>
      <c r="L28" s="34" t="n">
        <v>-299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31226</v>
      </c>
      <c r="K29" s="34"/>
      <c r="L29" s="34" t="n">
        <v>-658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486983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17062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13993</v>
      </c>
      <c r="I46" s="34" t="n">
        <v>14772</v>
      </c>
      <c r="J46" s="34"/>
      <c r="K46" s="34" t="n">
        <v>18316</v>
      </c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25719</v>
      </c>
      <c r="I47" s="34" t="n">
        <v>9153</v>
      </c>
      <c r="J47" s="34"/>
      <c r="K47" s="34" t="n">
        <v>1575</v>
      </c>
      <c r="L47" s="34" t="n">
        <v>821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13967</v>
      </c>
      <c r="I48" s="34" t="n">
        <v>4971</v>
      </c>
      <c r="J48" s="34"/>
      <c r="K48" s="34" t="n">
        <v>11108</v>
      </c>
      <c r="L48" s="34" t="n">
        <v>446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 t="n">
        <v>11108</v>
      </c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 t="n">
        <v>13967</v>
      </c>
      <c r="I51" s="34" t="n">
        <v>4971</v>
      </c>
      <c r="J51" s="34"/>
      <c r="K51" s="34"/>
      <c r="L51" s="34" t="n">
        <v>446</v>
      </c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3502</v>
      </c>
      <c r="I53" s="34" t="n">
        <v>-9849</v>
      </c>
      <c r="J53" s="34"/>
      <c r="K53" s="34" t="n">
        <v>-2</v>
      </c>
      <c r="L53" s="34" t="n">
        <v>3627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29750</v>
      </c>
      <c r="I55" s="34" t="n">
        <v>3</v>
      </c>
      <c r="J55" s="34"/>
      <c r="K55" s="34" t="n">
        <v>-29970</v>
      </c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 t="n">
        <v>-695</v>
      </c>
      <c r="I56" s="34" t="n">
        <v>0</v>
      </c>
      <c r="J56" s="34"/>
      <c r="K56" s="34"/>
      <c r="L56" s="34" t="n">
        <v>0</v>
      </c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1655</v>
      </c>
      <c r="I57" s="34" t="n">
        <v>-1044</v>
      </c>
      <c r="J57" s="34"/>
      <c r="K57" s="34" t="n">
        <v>-140</v>
      </c>
      <c r="L57" s="34" t="n">
        <v>-207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1001</v>
      </c>
      <c r="I58" s="34" t="n">
        <v>-356</v>
      </c>
      <c r="J58" s="34"/>
      <c r="K58" s="34" t="n">
        <v>-232</v>
      </c>
      <c r="L58" s="34" t="n">
        <v>-32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2204</v>
      </c>
      <c r="I59" s="34" t="n">
        <v>-784</v>
      </c>
      <c r="J59" s="34"/>
      <c r="K59" s="34"/>
      <c r="L59" s="34" t="n">
        <v>-70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28839</v>
      </c>
      <c r="I65" s="37" t="n">
        <f aca="false">SUM(I46,I47,I48,I50,I51,I52,I53,I55,I56,I57,I58,I59,I61,I62,I64)</f>
        <v>21837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11763</v>
      </c>
      <c r="L65" s="37" t="n">
        <f aca="false">SUM(L46,L47,L48,L50,L51,L52,L53,L55,L56,L57,L58,L59,L61,L62,L64)</f>
        <v>5031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8">
      <formula>1</formula>
    </cfRule>
  </conditionalFormatting>
  <conditionalFormatting sqref="K8">
    <cfRule type="cellIs" priority="3" operator="notEqual" aboveAverage="0" equalAverage="0" bottom="0" percent="0" rank="0" text="" dxfId="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6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6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 t="n">
        <v>1042301</v>
      </c>
      <c r="L16" s="34" t="n">
        <v>938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 t="n">
        <v>142612</v>
      </c>
      <c r="L17" s="34" t="n">
        <v>242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 t="n">
        <v>1337998</v>
      </c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 t="n">
        <v>1337998</v>
      </c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 t="n">
        <v>-570976</v>
      </c>
      <c r="L23" s="34" t="n">
        <v>-1062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 t="n">
        <v>-1810116</v>
      </c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 t="n">
        <v>-97270</v>
      </c>
      <c r="L27" s="34" t="n">
        <v>-123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 t="n">
        <v>-48847</v>
      </c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1333700</v>
      </c>
      <c r="L35" s="37" t="n">
        <f aca="false">SUM(L16,L17,L18,L20,L21,L22,L23,L25,L26,L27,L28,L29,L31,L32,L34)</f>
        <v>-5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124243</v>
      </c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15174</v>
      </c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145494</v>
      </c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 t="n">
        <v>145494</v>
      </c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1233</v>
      </c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278443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1167</v>
      </c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 t="n">
        <v>-3186</v>
      </c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146376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20">
      <formula>1</formula>
    </cfRule>
  </conditionalFormatting>
  <conditionalFormatting sqref="K8">
    <cfRule type="cellIs" priority="3" operator="notEqual" aboveAverage="0" equalAverage="0" bottom="0" percent="0" rank="0" text="" dxfId="2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6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6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2022508</v>
      </c>
      <c r="K16" s="34" t="n">
        <v>7561</v>
      </c>
      <c r="L16" s="34" t="n">
        <v>102217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3464386</v>
      </c>
      <c r="K17" s="34" t="n">
        <v>335</v>
      </c>
      <c r="L17" s="34" t="n">
        <v>78329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1673076</v>
      </c>
      <c r="K18" s="34" t="n">
        <v>3139</v>
      </c>
      <c r="L18" s="34" t="n">
        <v>37824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 t="n">
        <v>3139</v>
      </c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 t="n">
        <v>1673076</v>
      </c>
      <c r="K21" s="34"/>
      <c r="L21" s="34" t="n">
        <v>37824</v>
      </c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1871830</v>
      </c>
      <c r="K23" s="34"/>
      <c r="L23" s="34" t="n">
        <v>-18554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2007962</v>
      </c>
      <c r="K25" s="34" t="n">
        <v>-10558</v>
      </c>
      <c r="L25" s="34" t="n">
        <v>-86533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 t="n">
        <v>0</v>
      </c>
      <c r="K26" s="34"/>
      <c r="L26" s="34" t="n">
        <v>0</v>
      </c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340040</v>
      </c>
      <c r="K27" s="34" t="n">
        <v>-1605</v>
      </c>
      <c r="L27" s="34" t="n">
        <v>-24878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195333</v>
      </c>
      <c r="K28" s="34"/>
      <c r="L28" s="34" t="n">
        <v>-4417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457594</v>
      </c>
      <c r="K29" s="34"/>
      <c r="L29" s="34" t="n">
        <v>-10346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3960287</v>
      </c>
      <c r="K35" s="37" t="n">
        <f aca="false">SUM(K16,K17,K18,K20,K21,K22,K23,K25,K26,K27,K28,K29,K31,K32,K34)</f>
        <v>2011</v>
      </c>
      <c r="L35" s="37" t="n">
        <f aca="false">SUM(L16,L17,L18,L20,L21,L22,L23,L25,L26,L27,L28,L29,L31,L32,L34)</f>
        <v>111466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407742</v>
      </c>
      <c r="I46" s="34" t="n">
        <v>2321306</v>
      </c>
      <c r="J46" s="34" t="n">
        <v>45123</v>
      </c>
      <c r="K46" s="34"/>
      <c r="L46" s="34" t="n">
        <v>494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342484</v>
      </c>
      <c r="I47" s="34" t="n">
        <v>186123</v>
      </c>
      <c r="J47" s="34" t="n">
        <v>17386</v>
      </c>
      <c r="K47" s="34"/>
      <c r="L47" s="34" t="n">
        <v>2347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165380</v>
      </c>
      <c r="I48" s="34" t="n">
        <v>89876</v>
      </c>
      <c r="J48" s="34" t="n">
        <v>8395</v>
      </c>
      <c r="K48" s="34"/>
      <c r="L48" s="34" t="n">
        <v>1133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 t="n">
        <v>165380</v>
      </c>
      <c r="I51" s="34" t="n">
        <v>89876</v>
      </c>
      <c r="J51" s="34" t="n">
        <v>8395</v>
      </c>
      <c r="K51" s="34"/>
      <c r="L51" s="34" t="n">
        <v>1133</v>
      </c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76711</v>
      </c>
      <c r="I53" s="34" t="n">
        <v>-1751917</v>
      </c>
      <c r="J53" s="34" t="n">
        <v>-24645</v>
      </c>
      <c r="K53" s="34"/>
      <c r="L53" s="34" t="n">
        <v>-2097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514926</v>
      </c>
      <c r="I55" s="34" t="n">
        <v>-4325</v>
      </c>
      <c r="J55" s="34" t="n">
        <v>-1100</v>
      </c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 t="n">
        <v>-16497</v>
      </c>
      <c r="I56" s="34" t="n">
        <v>-3047</v>
      </c>
      <c r="J56" s="34" t="n">
        <v>0</v>
      </c>
      <c r="K56" s="34"/>
      <c r="L56" s="34" t="n">
        <v>0</v>
      </c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16739</v>
      </c>
      <c r="I57" s="34" t="n">
        <v>-197443</v>
      </c>
      <c r="J57" s="34" t="n">
        <v>-2115</v>
      </c>
      <c r="K57" s="34"/>
      <c r="L57" s="34" t="n">
        <v>-400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19312</v>
      </c>
      <c r="I58" s="34" t="n">
        <v>-10495</v>
      </c>
      <c r="J58" s="34" t="n">
        <v>-980</v>
      </c>
      <c r="K58" s="34"/>
      <c r="L58" s="34" t="n">
        <v>-132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45237</v>
      </c>
      <c r="I59" s="34" t="n">
        <v>-24584</v>
      </c>
      <c r="J59" s="34" t="n">
        <v>-2296</v>
      </c>
      <c r="K59" s="34"/>
      <c r="L59" s="34" t="n">
        <v>-310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391564</v>
      </c>
      <c r="I65" s="37" t="n">
        <f aca="false">SUM(I46,I47,I48,I50,I51,I52,I53,I55,I56,I57,I58,I59,I61,I62,I64)</f>
        <v>695370</v>
      </c>
      <c r="J65" s="37" t="n">
        <f aca="false">SUM(J46,J47,J48,J50,J51,J52,J53,J55,J56,J57,J58,J59,J61,J62,J64)</f>
        <v>48163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2168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22">
      <formula>1</formula>
    </cfRule>
  </conditionalFormatting>
  <conditionalFormatting sqref="K8">
    <cfRule type="cellIs" priority="3" operator="notEqual" aboveAverage="0" equalAverage="0" bottom="0" percent="0" rank="0" text="" dxfId="2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6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6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1766055</v>
      </c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225159</v>
      </c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2376080</v>
      </c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 t="n">
        <v>2376080</v>
      </c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24571</v>
      </c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4262691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31654</v>
      </c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 t="n">
        <v>-48298</v>
      </c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237616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24">
      <formula>1</formula>
    </cfRule>
  </conditionalFormatting>
  <conditionalFormatting sqref="K8">
    <cfRule type="cellIs" priority="3" operator="notEqual" aboveAverage="0" equalAverage="0" bottom="0" percent="0" rank="0" text="" dxfId="2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7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7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28016</v>
      </c>
      <c r="K16" s="34"/>
      <c r="L16" s="34" t="n">
        <v>48505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1709419</v>
      </c>
      <c r="K17" s="34" t="n">
        <v>248683</v>
      </c>
      <c r="L17" s="34" t="n">
        <v>4955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658175</v>
      </c>
      <c r="K18" s="34" t="n">
        <v>3140325</v>
      </c>
      <c r="L18" s="34" t="n">
        <v>9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 t="n">
        <v>3140325</v>
      </c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 t="n">
        <v>658175</v>
      </c>
      <c r="K21" s="34"/>
      <c r="L21" s="34" t="n">
        <v>9</v>
      </c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 t="n">
        <v>104644</v>
      </c>
      <c r="K22" s="34" t="n">
        <v>95963</v>
      </c>
      <c r="L22" s="34" t="n">
        <v>1806</v>
      </c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27247</v>
      </c>
      <c r="K23" s="34" t="n">
        <v>-15</v>
      </c>
      <c r="L23" s="34" t="n">
        <v>-6848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64</v>
      </c>
      <c r="K25" s="34"/>
      <c r="L25" s="34" t="n">
        <v>172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110056</v>
      </c>
      <c r="K27" s="34" t="n">
        <v>-38324</v>
      </c>
      <c r="L27" s="34" t="n">
        <v>-3471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280741</v>
      </c>
      <c r="K28" s="34"/>
      <c r="L28" s="34" t="n">
        <v>-516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 t="n">
        <v>-1887334</v>
      </c>
      <c r="K32" s="34" t="n">
        <v>-704818</v>
      </c>
      <c r="L32" s="34" t="n">
        <v>-12</v>
      </c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 t="n">
        <v>-12002</v>
      </c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841113</v>
      </c>
      <c r="K35" s="37" t="n">
        <f aca="false">SUM(K16,K17,K18,K20,K21,K22,K23,K25,K26,K27,K28,K29,K31,K32,K34)</f>
        <v>5882139</v>
      </c>
      <c r="L35" s="37" t="n">
        <f aca="false">SUM(L16,L17,L18,L20,L21,L22,L23,L25,L26,L27,L28,L29,L31,L32,L34)</f>
        <v>44609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731</v>
      </c>
      <c r="I46" s="34" t="n">
        <v>443047</v>
      </c>
      <c r="J46" s="34"/>
      <c r="K46" s="34"/>
      <c r="L46" s="34" t="n">
        <v>82241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337905</v>
      </c>
      <c r="I47" s="34" t="n">
        <v>4733</v>
      </c>
      <c r="J47" s="34"/>
      <c r="K47" s="34" t="n">
        <v>123340</v>
      </c>
      <c r="L47" s="34" t="n">
        <v>8951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130103</v>
      </c>
      <c r="I48" s="34" t="n">
        <v>8</v>
      </c>
      <c r="J48" s="34"/>
      <c r="K48" s="34" t="n">
        <v>1329205</v>
      </c>
      <c r="L48" s="34" t="n">
        <v>16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 t="n">
        <v>1329205</v>
      </c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 t="n">
        <v>130103</v>
      </c>
      <c r="I51" s="34" t="n">
        <v>8</v>
      </c>
      <c r="J51" s="34"/>
      <c r="K51" s="34"/>
      <c r="L51" s="34" t="n">
        <v>16</v>
      </c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 t="n">
        <v>34654</v>
      </c>
      <c r="I52" s="34" t="n">
        <v>3195</v>
      </c>
      <c r="J52" s="34"/>
      <c r="K52" s="34" t="n">
        <v>58281</v>
      </c>
      <c r="L52" s="34" t="n">
        <v>4279</v>
      </c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49</v>
      </c>
      <c r="I53" s="34" t="n">
        <v>-320712</v>
      </c>
      <c r="J53" s="34"/>
      <c r="K53" s="34"/>
      <c r="L53" s="34" t="n">
        <v>27843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 t="n">
        <v>3332</v>
      </c>
      <c r="J55" s="34"/>
      <c r="K55" s="34"/>
      <c r="L55" s="34" t="n">
        <v>577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46126</v>
      </c>
      <c r="I57" s="34" t="n">
        <v>-30008</v>
      </c>
      <c r="J57" s="34"/>
      <c r="K57" s="34" t="n">
        <v>-42949</v>
      </c>
      <c r="L57" s="34" t="n">
        <v>-5463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55495</v>
      </c>
      <c r="I58" s="34" t="n">
        <v>-492</v>
      </c>
      <c r="J58" s="34"/>
      <c r="K58" s="34"/>
      <c r="L58" s="34" t="n">
        <v>-931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 t="n">
        <v>-387331</v>
      </c>
      <c r="I62" s="34" t="n">
        <v>-4569</v>
      </c>
      <c r="J62" s="34"/>
      <c r="K62" s="34" t="n">
        <v>-4138322</v>
      </c>
      <c r="L62" s="34" t="n">
        <v>-579</v>
      </c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 t="n">
        <v>-2372</v>
      </c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142123</v>
      </c>
      <c r="I65" s="37" t="n">
        <f aca="false">SUM(I46,I47,I48,I50,I51,I52,I53,I55,I56,I57,I58,I59,I61,I62,I64)</f>
        <v>98542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-1341240</v>
      </c>
      <c r="L65" s="37" t="n">
        <f aca="false">SUM(L46,L47,L48,L50,L51,L52,L53,L55,L56,L57,L58,L59,L61,L62,L64)</f>
        <v>11695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26">
      <formula>1</formula>
    </cfRule>
  </conditionalFormatting>
  <conditionalFormatting sqref="K8">
    <cfRule type="cellIs" priority="3" operator="notEqual" aboveAverage="0" equalAverage="0" bottom="0" percent="0" rank="0" text="" dxfId="2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7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7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52852</v>
      </c>
      <c r="I16" s="34"/>
      <c r="J16" s="34"/>
      <c r="K16" s="34"/>
      <c r="L16" s="34" t="n">
        <v>3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 t="n">
        <v>2249</v>
      </c>
      <c r="I17" s="34"/>
      <c r="J17" s="34"/>
      <c r="K17" s="34"/>
      <c r="L17" s="34" t="n">
        <v>36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-14349</v>
      </c>
      <c r="I23" s="34"/>
      <c r="J23" s="34"/>
      <c r="K23" s="34"/>
      <c r="L23" s="34" t="n">
        <v>-378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 t="n">
        <v>-3784</v>
      </c>
      <c r="I25" s="34"/>
      <c r="J25" s="34"/>
      <c r="K25" s="34"/>
      <c r="L25" s="34" t="n">
        <v>3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-23802</v>
      </c>
      <c r="I27" s="34"/>
      <c r="J27" s="34"/>
      <c r="K27" s="34"/>
      <c r="L27" s="34" t="n">
        <v>-353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 t="n">
        <v>-59</v>
      </c>
      <c r="I28" s="34"/>
      <c r="J28" s="34"/>
      <c r="K28" s="34"/>
      <c r="L28" s="34" t="n">
        <v>-1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 t="n">
        <v>-563</v>
      </c>
      <c r="I29" s="34"/>
      <c r="J29" s="34"/>
      <c r="K29" s="34"/>
      <c r="L29" s="34" t="n">
        <v>-9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12544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-699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 t="n">
        <v>43637</v>
      </c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 t="n">
        <v>909</v>
      </c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 t="n">
        <v>-39925</v>
      </c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 t="n">
        <v>265</v>
      </c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 t="n">
        <v>-5891</v>
      </c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 t="n">
        <v>-24</v>
      </c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 t="n">
        <v>-229</v>
      </c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-1258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28">
      <formula>1</formula>
    </cfRule>
  </conditionalFormatting>
  <conditionalFormatting sqref="K8">
    <cfRule type="cellIs" priority="3" operator="notEqual" aboveAverage="0" equalAverage="0" bottom="0" percent="0" rank="0" text="" dxfId="2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7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7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931</v>
      </c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0</v>
      </c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96</v>
      </c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712</v>
      </c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419</v>
      </c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0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 t="n">
        <v>5</v>
      </c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291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30">
      <formula>1</formula>
    </cfRule>
  </conditionalFormatting>
  <conditionalFormatting sqref="K8">
    <cfRule type="cellIs" priority="3" operator="notEqual" aboveAverage="0" equalAverage="0" bottom="0" percent="0" rank="0" text="" dxfId="3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7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7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 t="n">
        <v>4712</v>
      </c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 t="n">
        <v>618</v>
      </c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 t="n">
        <v>4636</v>
      </c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 t="n">
        <v>4636</v>
      </c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 t="n">
        <v>0</v>
      </c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 t="n">
        <v>0</v>
      </c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 t="n">
        <v>-2263</v>
      </c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 t="n">
        <v>-8193</v>
      </c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 t="n">
        <v>0</v>
      </c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 t="n">
        <v>-187</v>
      </c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 t="n">
        <v>0</v>
      </c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 t="n">
        <v>0</v>
      </c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 t="n">
        <v>0</v>
      </c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 t="n">
        <v>0</v>
      </c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 t="n">
        <v>0</v>
      </c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3959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 t="n">
        <v>113479</v>
      </c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 t="n">
        <v>12038</v>
      </c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 t="n">
        <v>142437</v>
      </c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 t="n">
        <v>142437</v>
      </c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 t="n">
        <v>-9940</v>
      </c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 t="n">
        <v>-251683</v>
      </c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 t="n">
        <v>0</v>
      </c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 t="n">
        <v>-4140</v>
      </c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 t="n">
        <v>0</v>
      </c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 t="n">
        <v>0</v>
      </c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 t="n">
        <v>0</v>
      </c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144628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32">
      <formula>1</formula>
    </cfRule>
  </conditionalFormatting>
  <conditionalFormatting sqref="K8">
    <cfRule type="cellIs" priority="3" operator="notEqual" aboveAverage="0" equalAverage="0" bottom="0" percent="0" rank="0" text="" dxfId="3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7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7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 t="n">
        <v>454748</v>
      </c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 t="n">
        <v>49604</v>
      </c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 t="n">
        <v>510348</v>
      </c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 t="n">
        <v>510348</v>
      </c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 t="n">
        <v>-80254</v>
      </c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 t="n">
        <v>-919541</v>
      </c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 t="n">
        <v>-4980</v>
      </c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 t="n">
        <v>-10972</v>
      </c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509301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34">
      <formula>1</formula>
    </cfRule>
  </conditionalFormatting>
  <conditionalFormatting sqref="K8">
    <cfRule type="cellIs" priority="3" operator="notEqual" aboveAverage="0" equalAverage="0" bottom="0" percent="0" rank="0" text="" dxfId="3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8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8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 t="n">
        <v>675311</v>
      </c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 t="n">
        <v>366318</v>
      </c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 t="n">
        <v>70429</v>
      </c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 t="n">
        <v>70429</v>
      </c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 t="n">
        <v>-592894</v>
      </c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 t="n">
        <v>0</v>
      </c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 t="n">
        <v>-31023</v>
      </c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 t="n">
        <v>-171600</v>
      </c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 t="n">
        <v>-32331</v>
      </c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354639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36">
      <formula>1</formula>
    </cfRule>
  </conditionalFormatting>
  <conditionalFormatting sqref="K8">
    <cfRule type="cellIs" priority="3" operator="notEqual" aboveAverage="0" equalAverage="0" bottom="0" percent="0" rank="0" text="" dxfId="3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4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4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17773002</v>
      </c>
      <c r="I46" s="34"/>
      <c r="J46" s="34" t="n">
        <v>255397</v>
      </c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29977729</v>
      </c>
      <c r="I47" s="34"/>
      <c r="J47" s="34" t="n">
        <v>6148</v>
      </c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20495199</v>
      </c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 t="n">
        <v>20495199</v>
      </c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10271714</v>
      </c>
      <c r="I53" s="34"/>
      <c r="J53" s="34" t="n">
        <v>-208523</v>
      </c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18498163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 t="n">
        <v>0</v>
      </c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511442</v>
      </c>
      <c r="I57" s="34"/>
      <c r="J57" s="34" t="n">
        <v>-6906</v>
      </c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484166</v>
      </c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682776</v>
      </c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58292868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46116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2">
      <formula>1</formula>
    </cfRule>
  </conditionalFormatting>
  <conditionalFormatting sqref="K8">
    <cfRule type="cellIs" priority="3" operator="notEqual" aboveAverage="0" equalAverage="0" bottom="0" percent="0" rank="0" text="" dxfId="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8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8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154518</v>
      </c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200048</v>
      </c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66521</v>
      </c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 t="n">
        <v>66521</v>
      </c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70996</v>
      </c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130380</v>
      </c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 t="n">
        <v>0</v>
      </c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15849</v>
      </c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80047</v>
      </c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8895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181441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5684014</v>
      </c>
      <c r="I46" s="34"/>
      <c r="J46" s="34"/>
      <c r="K46" s="34"/>
      <c r="L46" s="34" t="n">
        <v>21530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3012562</v>
      </c>
      <c r="I47" s="34"/>
      <c r="J47" s="34"/>
      <c r="K47" s="34"/>
      <c r="L47" s="34" t="n">
        <v>9589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1001760</v>
      </c>
      <c r="I48" s="34"/>
      <c r="J48" s="34"/>
      <c r="K48" s="34"/>
      <c r="L48" s="34" t="n">
        <v>3189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 t="n">
        <v>1001760</v>
      </c>
      <c r="I51" s="34"/>
      <c r="J51" s="34"/>
      <c r="K51" s="34"/>
      <c r="L51" s="34" t="n">
        <v>3189</v>
      </c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337910</v>
      </c>
      <c r="I53" s="34"/>
      <c r="J53" s="34"/>
      <c r="K53" s="34"/>
      <c r="L53" s="34" t="n">
        <v>-17525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5498200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 t="n">
        <v>0</v>
      </c>
      <c r="I56" s="34"/>
      <c r="J56" s="34"/>
      <c r="K56" s="34"/>
      <c r="L56" s="34" t="n">
        <v>0</v>
      </c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214737</v>
      </c>
      <c r="I57" s="34"/>
      <c r="J57" s="34"/>
      <c r="K57" s="34"/>
      <c r="L57" s="34" t="n">
        <v>-997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1205440</v>
      </c>
      <c r="I58" s="34"/>
      <c r="J58" s="34"/>
      <c r="K58" s="34"/>
      <c r="L58" s="34" t="n">
        <v>-3837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133948</v>
      </c>
      <c r="I59" s="34"/>
      <c r="J59" s="34"/>
      <c r="K59" s="34"/>
      <c r="L59" s="34" t="n">
        <v>-426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3309861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14712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38">
      <formula>1</formula>
    </cfRule>
  </conditionalFormatting>
  <conditionalFormatting sqref="K8">
    <cfRule type="cellIs" priority="3" operator="notEqual" aboveAverage="0" equalAverage="0" bottom="0" percent="0" rank="0" text="" dxfId="3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8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8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 t="n">
        <v>3066142</v>
      </c>
      <c r="L16" s="34" t="n">
        <v>12568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 t="n">
        <v>352307</v>
      </c>
      <c r="L17" s="34" t="n">
        <v>0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 t="n">
        <v>5629414</v>
      </c>
      <c r="L18" s="34" t="n">
        <v>0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 t="n">
        <v>5629414</v>
      </c>
      <c r="L20" s="34" t="n">
        <v>0</v>
      </c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 t="n">
        <v>-1200853</v>
      </c>
      <c r="L23" s="34" t="n">
        <v>14354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 t="n">
        <v>-7459066</v>
      </c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 t="n">
        <v>-357399</v>
      </c>
      <c r="L27" s="34" t="n">
        <v>-6576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5659959</v>
      </c>
      <c r="L35" s="37" t="n">
        <f aca="false">SUM(L16,L17,L18,L20,L21,L22,L23,L25,L26,L27,L28,L29,L31,L32,L34)</f>
        <v>20346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 t="n">
        <v>604360</v>
      </c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 t="n">
        <v>53157</v>
      </c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 t="n">
        <v>900113</v>
      </c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 t="n">
        <v>900113</v>
      </c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 t="n">
        <v>-12761</v>
      </c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 t="n">
        <v>-1501630</v>
      </c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 t="n">
        <v>-26195</v>
      </c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917157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40">
      <formula>1</formula>
    </cfRule>
  </conditionalFormatting>
  <conditionalFormatting sqref="K8">
    <cfRule type="cellIs" priority="3" operator="notEqual" aboveAverage="0" equalAverage="0" bottom="0" percent="0" rank="0" text="" dxfId="4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8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8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166947</v>
      </c>
      <c r="I16" s="34"/>
      <c r="J16" s="34" t="n">
        <v>2314488</v>
      </c>
      <c r="K16" s="34"/>
      <c r="L16" s="34" t="n">
        <v>136579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 t="n">
        <v>53314</v>
      </c>
      <c r="I17" s="34"/>
      <c r="J17" s="34" t="n">
        <v>9841773</v>
      </c>
      <c r="K17" s="34"/>
      <c r="L17" s="34" t="n">
        <v>193983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 t="n">
        <v>15272</v>
      </c>
      <c r="I18" s="34"/>
      <c r="J18" s="34" t="n">
        <v>2819177</v>
      </c>
      <c r="K18" s="34"/>
      <c r="L18" s="34" t="n">
        <v>55566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 t="n">
        <v>15272</v>
      </c>
      <c r="I21" s="34"/>
      <c r="J21" s="34" t="n">
        <v>2819177</v>
      </c>
      <c r="K21" s="34"/>
      <c r="L21" s="34" t="n">
        <v>55566</v>
      </c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-191962</v>
      </c>
      <c r="I23" s="34"/>
      <c r="J23" s="34" t="n">
        <v>-3419267</v>
      </c>
      <c r="K23" s="34"/>
      <c r="L23" s="34" t="n">
        <v>26567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 t="n">
        <v>-222</v>
      </c>
      <c r="I25" s="34"/>
      <c r="J25" s="34" t="n">
        <v>-6583076</v>
      </c>
      <c r="K25" s="34"/>
      <c r="L25" s="34" t="n">
        <v>2968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 t="n">
        <v>0</v>
      </c>
      <c r="I26" s="34"/>
      <c r="J26" s="34" t="n">
        <v>0</v>
      </c>
      <c r="K26" s="34"/>
      <c r="L26" s="34" t="n">
        <v>0</v>
      </c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-24978</v>
      </c>
      <c r="I27" s="34"/>
      <c r="J27" s="34" t="n">
        <v>-339717</v>
      </c>
      <c r="K27" s="34"/>
      <c r="L27" s="34" t="n">
        <v>-20377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 t="n">
        <v>-3306</v>
      </c>
      <c r="I28" s="34"/>
      <c r="J28" s="34" t="n">
        <v>-610385</v>
      </c>
      <c r="K28" s="34"/>
      <c r="L28" s="34" t="n">
        <v>-12031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 t="n">
        <v>-4110</v>
      </c>
      <c r="I29" s="34"/>
      <c r="J29" s="34" t="n">
        <v>-758719</v>
      </c>
      <c r="K29" s="34"/>
      <c r="L29" s="34" t="n">
        <v>-14954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 t="n">
        <v>7</v>
      </c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26227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6083458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423867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2351378</v>
      </c>
      <c r="I46" s="34" t="n">
        <v>196177</v>
      </c>
      <c r="J46" s="34" t="n">
        <v>15357</v>
      </c>
      <c r="K46" s="34"/>
      <c r="L46" s="34" t="n">
        <v>595901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1147744</v>
      </c>
      <c r="I47" s="34" t="n">
        <v>20114</v>
      </c>
      <c r="J47" s="34" t="n">
        <v>21751</v>
      </c>
      <c r="K47" s="34"/>
      <c r="L47" s="34" t="n">
        <v>149430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328771</v>
      </c>
      <c r="I48" s="34" t="n">
        <v>5762</v>
      </c>
      <c r="J48" s="34" t="n">
        <v>6231</v>
      </c>
      <c r="K48" s="34"/>
      <c r="L48" s="34" t="n">
        <v>42804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 t="n">
        <v>328771</v>
      </c>
      <c r="I51" s="34" t="n">
        <v>5762</v>
      </c>
      <c r="J51" s="34" t="n">
        <v>6231</v>
      </c>
      <c r="K51" s="34"/>
      <c r="L51" s="34" t="n">
        <v>42804</v>
      </c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177222</v>
      </c>
      <c r="I53" s="34" t="n">
        <v>-155858</v>
      </c>
      <c r="J53" s="34" t="n">
        <v>-5733</v>
      </c>
      <c r="K53" s="34"/>
      <c r="L53" s="34" t="n">
        <v>-166214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1985781</v>
      </c>
      <c r="I55" s="34" t="n">
        <v>25</v>
      </c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 t="n">
        <v>0</v>
      </c>
      <c r="I56" s="34" t="n">
        <v>0</v>
      </c>
      <c r="J56" s="34" t="n">
        <v>0</v>
      </c>
      <c r="K56" s="34"/>
      <c r="L56" s="34" t="n">
        <v>0</v>
      </c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462058</v>
      </c>
      <c r="I57" s="34" t="n">
        <v>-35663</v>
      </c>
      <c r="J57" s="34" t="n">
        <v>-1720</v>
      </c>
      <c r="K57" s="34"/>
      <c r="L57" s="34" t="n">
        <v>-83402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71183</v>
      </c>
      <c r="I58" s="34" t="n">
        <v>-1247</v>
      </c>
      <c r="J58" s="34" t="n">
        <v>-1349</v>
      </c>
      <c r="K58" s="34"/>
      <c r="L58" s="34" t="n">
        <v>-9267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88481</v>
      </c>
      <c r="I59" s="34" t="n">
        <v>-1551</v>
      </c>
      <c r="J59" s="34" t="n">
        <v>-1677</v>
      </c>
      <c r="K59" s="34"/>
      <c r="L59" s="34" t="n">
        <v>-11520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1371939</v>
      </c>
      <c r="I65" s="37" t="n">
        <f aca="false">SUM(I46,I47,I48,I50,I51,I52,I53,I55,I56,I57,I58,I59,I61,I62,I64)</f>
        <v>33521</v>
      </c>
      <c r="J65" s="37" t="n">
        <f aca="false">SUM(J46,J47,J48,J50,J51,J52,J53,J55,J56,J57,J58,J59,J61,J62,J64)</f>
        <v>39091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560536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42">
      <formula>1</formula>
    </cfRule>
  </conditionalFormatting>
  <conditionalFormatting sqref="K8">
    <cfRule type="cellIs" priority="3" operator="notEqual" aboveAverage="0" equalAverage="0" bottom="0" percent="0" rank="0" text="" dxfId="4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8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8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 t="n">
        <v>29554</v>
      </c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 t="n">
        <v>76756</v>
      </c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 t="n">
        <v>54319</v>
      </c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 t="n">
        <v>44572</v>
      </c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 t="n">
        <v>9747</v>
      </c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 t="n">
        <v>1529</v>
      </c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 t="n">
        <v>-43759</v>
      </c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 t="n">
        <v>-7731</v>
      </c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 t="n">
        <v>-58000</v>
      </c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 t="n">
        <v>-18115</v>
      </c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 t="n">
        <v>-3092</v>
      </c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8578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44">
      <formula>1</formula>
    </cfRule>
  </conditionalFormatting>
  <conditionalFormatting sqref="K8">
    <cfRule type="cellIs" priority="3" operator="notEqual" aboveAverage="0" equalAverage="0" bottom="0" percent="0" rank="0" text="" dxfId="4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9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9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7915</v>
      </c>
      <c r="I16" s="34"/>
      <c r="J16" s="34" t="n">
        <v>67</v>
      </c>
      <c r="K16" s="34" t="n">
        <v>1648770</v>
      </c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 t="n">
        <v>659</v>
      </c>
      <c r="I17" s="34"/>
      <c r="J17" s="34" t="n">
        <v>14</v>
      </c>
      <c r="K17" s="34" t="n">
        <v>1372</v>
      </c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3</v>
      </c>
      <c r="K18" s="34" t="n">
        <v>256844</v>
      </c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 t="n">
        <v>256523</v>
      </c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 t="n">
        <v>3</v>
      </c>
      <c r="K21" s="34" t="n">
        <v>321</v>
      </c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 t="n">
        <v>8317</v>
      </c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-2098</v>
      </c>
      <c r="I23" s="34"/>
      <c r="J23" s="34" t="n">
        <v>-27</v>
      </c>
      <c r="K23" s="34" t="n">
        <v>-107095</v>
      </c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42</v>
      </c>
      <c r="K25" s="34" t="n">
        <v>-1783442</v>
      </c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44</v>
      </c>
      <c r="K27" s="34" t="n">
        <v>-40659</v>
      </c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212</v>
      </c>
      <c r="K28" s="34" t="n">
        <v>-187</v>
      </c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6476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150</v>
      </c>
      <c r="K35" s="37" t="n">
        <f aca="false">SUM(K16,K17,K18,K20,K21,K22,K23,K25,K26,K27,K28,K29,K31,K32,K34)</f>
        <v>240764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 t="n">
        <v>10369</v>
      </c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 t="n">
        <v>983</v>
      </c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 t="n">
        <v>308</v>
      </c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 t="n">
        <v>308</v>
      </c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 t="n">
        <v>-1492</v>
      </c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 t="n">
        <v>-1136</v>
      </c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 t="n">
        <v>-12061</v>
      </c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-2721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46">
      <formula>1</formula>
    </cfRule>
  </conditionalFormatting>
  <conditionalFormatting sqref="K8">
    <cfRule type="cellIs" priority="3" operator="notEqual" aboveAverage="0" equalAverage="0" bottom="0" percent="0" rank="0" text="" dxfId="4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9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9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441760</v>
      </c>
      <c r="K16" s="34" t="n">
        <v>2144903</v>
      </c>
      <c r="L16" s="34" t="n">
        <v>2239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38823</v>
      </c>
      <c r="K18" s="34" t="n">
        <v>101259</v>
      </c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 t="n">
        <v>38823</v>
      </c>
      <c r="K20" s="34" t="n">
        <v>101259</v>
      </c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2205</v>
      </c>
      <c r="K23" s="34" t="n">
        <v>-5552</v>
      </c>
      <c r="L23" s="34" t="n">
        <v>-7029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469757</v>
      </c>
      <c r="K25" s="34" t="n">
        <v>-2233208</v>
      </c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14466</v>
      </c>
      <c r="K27" s="34" t="n">
        <v>-16106</v>
      </c>
      <c r="L27" s="34" t="n">
        <v>-3443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 t="n">
        <v>-2314</v>
      </c>
      <c r="K32" s="34" t="n">
        <v>6</v>
      </c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30664</v>
      </c>
      <c r="K35" s="37" t="n">
        <f aca="false">SUM(K16,K17,K18,K20,K21,K22,K23,K25,K26,K27,K28,K29,K31,K32,K34)</f>
        <v>92561</v>
      </c>
      <c r="L35" s="37" t="n">
        <f aca="false">SUM(L16,L17,L18,L20,L21,L22,L23,L25,L26,L27,L28,L29,L31,L32,L34)</f>
        <v>-8233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 t="n">
        <v>44961</v>
      </c>
      <c r="J46" s="34"/>
      <c r="K46" s="34" t="n">
        <v>43736</v>
      </c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 t="n">
        <v>40289</v>
      </c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 t="n">
        <v>40289</v>
      </c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 t="n">
        <v>-23629</v>
      </c>
      <c r="J53" s="34"/>
      <c r="K53" s="34" t="n">
        <v>-323</v>
      </c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 t="n">
        <v>-81768</v>
      </c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 t="n">
        <v>-1975</v>
      </c>
      <c r="J57" s="34"/>
      <c r="K57" s="34" t="n">
        <v>-3221</v>
      </c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19357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39002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48">
      <formula>1</formula>
    </cfRule>
  </conditionalFormatting>
  <conditionalFormatting sqref="K8">
    <cfRule type="cellIs" priority="3" operator="notEqual" aboveAverage="0" equalAverage="0" bottom="0" percent="0" rank="0" text="" dxfId="4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9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9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566047</v>
      </c>
      <c r="K16" s="34"/>
      <c r="L16" s="34" t="n">
        <v>2816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780480</v>
      </c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 t="n">
        <v>3600</v>
      </c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847342</v>
      </c>
      <c r="K23" s="34"/>
      <c r="L23" s="34" t="n">
        <v>2879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402482</v>
      </c>
      <c r="K25" s="34"/>
      <c r="L25" s="34" t="n">
        <v>0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 t="n">
        <v>-392453</v>
      </c>
      <c r="K26" s="34"/>
      <c r="L26" s="34" t="n">
        <v>1676</v>
      </c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58783</v>
      </c>
      <c r="K27" s="34"/>
      <c r="L27" s="34" t="n">
        <v>-9452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104230</v>
      </c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156026</v>
      </c>
      <c r="K29" s="34"/>
      <c r="L29" s="34" t="n">
        <v>-41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611189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-2122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203361</v>
      </c>
      <c r="I46" s="34" t="n">
        <v>38444</v>
      </c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62706</v>
      </c>
      <c r="I47" s="34" t="n">
        <v>3234</v>
      </c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 t="n">
        <v>599</v>
      </c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 t="n">
        <v>599</v>
      </c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 t="n">
        <v>195</v>
      </c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15315</v>
      </c>
      <c r="I53" s="34" t="n">
        <v>-26411</v>
      </c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232958</v>
      </c>
      <c r="I55" s="34" t="n">
        <v>0</v>
      </c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 t="n">
        <v>-17306</v>
      </c>
      <c r="I56" s="34" t="n">
        <v>9935</v>
      </c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10749</v>
      </c>
      <c r="I57" s="34" t="n">
        <v>-7847</v>
      </c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8812</v>
      </c>
      <c r="I58" s="34" t="n">
        <v>-241</v>
      </c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15123</v>
      </c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-34001</v>
      </c>
      <c r="I65" s="37" t="n">
        <f aca="false">SUM(I46,I47,I48,I50,I51,I52,I53,I55,I56,I57,I58,I59,I61,I62,I64)</f>
        <v>18312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50">
      <formula>1</formula>
    </cfRule>
  </conditionalFormatting>
  <conditionalFormatting sqref="K8">
    <cfRule type="cellIs" priority="3" operator="notEqual" aboveAverage="0" equalAverage="0" bottom="0" percent="0" rank="0" text="" dxfId="5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9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9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1115231</v>
      </c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33493</v>
      </c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 t="n">
        <v>33493</v>
      </c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135759</v>
      </c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1012812</v>
      </c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1792</v>
      </c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31854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0</v>
      </c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52">
      <formula>1</formula>
    </cfRule>
  </conditionalFormatting>
  <conditionalFormatting sqref="K8">
    <cfRule type="cellIs" priority="3" operator="notEqual" aboveAverage="0" equalAverage="0" bottom="0" percent="0" rank="0" text="" dxfId="5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9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9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 t="n">
        <v>550</v>
      </c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 t="n">
        <v>26</v>
      </c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 t="n">
        <v>26</v>
      </c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 t="n">
        <v>-567</v>
      </c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 t="n">
        <v>-3113</v>
      </c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-3078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54">
      <formula>1</formula>
    </cfRule>
  </conditionalFormatting>
  <conditionalFormatting sqref="K8">
    <cfRule type="cellIs" priority="3" operator="notEqual" aboveAverage="0" equalAverage="0" bottom="0" percent="0" rank="0" text="" dxfId="5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0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0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56">
      <formula>1</formula>
    </cfRule>
  </conditionalFormatting>
  <conditionalFormatting sqref="K8">
    <cfRule type="cellIs" priority="3" operator="notEqual" aboveAverage="0" equalAverage="0" bottom="0" percent="0" rank="0" text="" dxfId="5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4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4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2532</v>
      </c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16055</v>
      </c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26260</v>
      </c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 t="n">
        <v>26260</v>
      </c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 t="n">
        <v>0</v>
      </c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6191</v>
      </c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1993</v>
      </c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 t="n">
        <v>0</v>
      </c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1831</v>
      </c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840</v>
      </c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798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 t="n">
        <v>0</v>
      </c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6344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4">
      <formula>1</formula>
    </cfRule>
  </conditionalFormatting>
  <conditionalFormatting sqref="K8">
    <cfRule type="cellIs" priority="3" operator="notEqual" aboveAverage="0" equalAverage="0" bottom="0" percent="0" rank="0" text="" dxfId="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0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0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147635</v>
      </c>
      <c r="K16" s="34" t="n">
        <v>8111411</v>
      </c>
      <c r="L16" s="34" t="n">
        <v>4910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3175</v>
      </c>
      <c r="K17" s="34" t="n">
        <v>848018</v>
      </c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6018</v>
      </c>
      <c r="K18" s="34" t="n">
        <v>9425858</v>
      </c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 t="n">
        <v>9425858</v>
      </c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 t="n">
        <v>6018</v>
      </c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16</v>
      </c>
      <c r="K23" s="34" t="n">
        <v>-9460372</v>
      </c>
      <c r="L23" s="34" t="n">
        <v>-5563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155944</v>
      </c>
      <c r="K25" s="34" t="n">
        <v>-8206225</v>
      </c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4903</v>
      </c>
      <c r="K27" s="34" t="n">
        <v>-169774</v>
      </c>
      <c r="L27" s="34" t="n">
        <v>-1723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 t="n">
        <v>-48</v>
      </c>
      <c r="K34" s="34" t="n">
        <v>-385099</v>
      </c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1935</v>
      </c>
      <c r="K35" s="37" t="n">
        <f aca="false">SUM(K16,K17,K18,K20,K21,K22,K23,K25,K26,K27,K28,K29,K31,K32,K34)</f>
        <v>9589675</v>
      </c>
      <c r="L35" s="37" t="n">
        <f aca="false">SUM(L16,L17,L18,L20,L21,L22,L23,L25,L26,L27,L28,L29,L31,L32,L34)</f>
        <v>-2376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6786</v>
      </c>
      <c r="I46" s="34" t="n">
        <v>422677</v>
      </c>
      <c r="J46" s="34"/>
      <c r="K46" s="34" t="n">
        <v>2365231</v>
      </c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439</v>
      </c>
      <c r="I47" s="34" t="n">
        <v>488</v>
      </c>
      <c r="J47" s="34"/>
      <c r="K47" s="34" t="n">
        <v>210764</v>
      </c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815</v>
      </c>
      <c r="I48" s="34" t="n">
        <v>5</v>
      </c>
      <c r="J48" s="34"/>
      <c r="K48" s="34" t="n">
        <v>2446214</v>
      </c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 t="n">
        <v>5</v>
      </c>
      <c r="J50" s="34"/>
      <c r="K50" s="34" t="n">
        <v>2446214</v>
      </c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 t="n">
        <v>815</v>
      </c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7</v>
      </c>
      <c r="I53" s="34" t="n">
        <v>-327298</v>
      </c>
      <c r="J53" s="34"/>
      <c r="K53" s="34" t="n">
        <v>-29109</v>
      </c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7903</v>
      </c>
      <c r="I55" s="34" t="n">
        <v>-21</v>
      </c>
      <c r="J55" s="34"/>
      <c r="K55" s="34" t="n">
        <v>-4920213</v>
      </c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2019</v>
      </c>
      <c r="I57" s="34" t="n">
        <v>-63243</v>
      </c>
      <c r="J57" s="34"/>
      <c r="K57" s="34" t="n">
        <v>-18720</v>
      </c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 t="n">
        <v>-45992</v>
      </c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-1074</v>
      </c>
      <c r="I65" s="37" t="n">
        <f aca="false">SUM(I46,I47,I48,I50,I51,I52,I53,I55,I56,I57,I58,I59,I61,I62,I64)</f>
        <v>32613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2454389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58">
      <formula>1</formula>
    </cfRule>
  </conditionalFormatting>
  <conditionalFormatting sqref="K8">
    <cfRule type="cellIs" priority="3" operator="notEqual" aboveAverage="0" equalAverage="0" bottom="0" percent="0" rank="0" text="" dxfId="5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0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0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 t="n">
        <v>189</v>
      </c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-81</v>
      </c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108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60">
      <formula>1</formula>
    </cfRule>
  </conditionalFormatting>
  <conditionalFormatting sqref="K8">
    <cfRule type="cellIs" priority="3" operator="notEqual" aboveAverage="0" equalAverage="0" bottom="0" percent="0" rank="0" text="" dxfId="6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0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0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58986</v>
      </c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 t="n">
        <v>424</v>
      </c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-72319</v>
      </c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 t="n">
        <v>0</v>
      </c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-1592</v>
      </c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 t="n">
        <v>8180</v>
      </c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-6321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 t="n">
        <v>47777</v>
      </c>
      <c r="J46" s="34" t="n">
        <v>1585</v>
      </c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 t="n">
        <v>15110</v>
      </c>
      <c r="J47" s="34" t="n">
        <v>199</v>
      </c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 t="n">
        <v>2397</v>
      </c>
      <c r="J48" s="34" t="n">
        <v>32</v>
      </c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 t="n">
        <v>2397</v>
      </c>
      <c r="J50" s="34" t="n">
        <v>32</v>
      </c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 t="n">
        <v>627</v>
      </c>
      <c r="J52" s="34" t="n">
        <v>8</v>
      </c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 t="n">
        <v>-34011</v>
      </c>
      <c r="J53" s="34" t="n">
        <v>-778</v>
      </c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 t="n">
        <v>813</v>
      </c>
      <c r="J55" s="34" t="n">
        <v>-124</v>
      </c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 t="n">
        <v>0</v>
      </c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 t="n">
        <v>-5975</v>
      </c>
      <c r="J57" s="34" t="n">
        <v>-79</v>
      </c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 t="n">
        <v>-786</v>
      </c>
      <c r="J58" s="34" t="n">
        <v>-10</v>
      </c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 t="n">
        <v>-7109</v>
      </c>
      <c r="J59" s="34" t="n">
        <v>-94</v>
      </c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 t="n">
        <v>-7109</v>
      </c>
      <c r="J61" s="34" t="n">
        <v>-94</v>
      </c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14131</v>
      </c>
      <c r="J65" s="37" t="n">
        <f aca="false">SUM(J46,J47,J48,J50,J51,J52,J53,J55,J56,J57,J58,J59,J61,J62,J64)</f>
        <v>677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62">
      <formula>1</formula>
    </cfRule>
  </conditionalFormatting>
  <conditionalFormatting sqref="K8">
    <cfRule type="cellIs" priority="3" operator="notEqual" aboveAverage="0" equalAverage="0" bottom="0" percent="0" rank="0" text="" dxfId="6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0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0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55266</v>
      </c>
      <c r="I16" s="34"/>
      <c r="J16" s="34" t="n">
        <v>187069</v>
      </c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 t="n">
        <v>52339</v>
      </c>
      <c r="I17" s="34"/>
      <c r="J17" s="34" t="n">
        <v>313664</v>
      </c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 t="n">
        <v>5531</v>
      </c>
      <c r="I18" s="34"/>
      <c r="J18" s="34" t="n">
        <v>33147</v>
      </c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 t="n">
        <v>5531</v>
      </c>
      <c r="I20" s="34"/>
      <c r="J20" s="34" t="n">
        <v>33147</v>
      </c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 t="n">
        <v>39</v>
      </c>
      <c r="I22" s="34"/>
      <c r="J22" s="34" t="n">
        <v>234</v>
      </c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-91124</v>
      </c>
      <c r="I23" s="34"/>
      <c r="J23" s="34" t="n">
        <v>-188978</v>
      </c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 t="n">
        <v>1592</v>
      </c>
      <c r="I25" s="34"/>
      <c r="J25" s="34" t="n">
        <v>-263394</v>
      </c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 t="n">
        <v>88827</v>
      </c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-15197</v>
      </c>
      <c r="I27" s="34"/>
      <c r="J27" s="34" t="n">
        <v>-30282</v>
      </c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 t="n">
        <v>-5229</v>
      </c>
      <c r="I28" s="34"/>
      <c r="J28" s="34" t="n">
        <v>-31335</v>
      </c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 t="n">
        <v>-15330</v>
      </c>
      <c r="I29" s="34"/>
      <c r="J29" s="34" t="n">
        <v>-91877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 t="n">
        <v>-15330</v>
      </c>
      <c r="I31" s="34"/>
      <c r="J31" s="34" t="n">
        <v>-91877</v>
      </c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-21912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41655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64">
      <formula>1</formula>
    </cfRule>
  </conditionalFormatting>
  <conditionalFormatting sqref="K8">
    <cfRule type="cellIs" priority="3" operator="notEqual" aboveAverage="0" equalAverage="0" bottom="0" percent="0" rank="0" text="" dxfId="6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1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1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82804</v>
      </c>
      <c r="I16" s="34"/>
      <c r="J16" s="34" t="n">
        <v>5864</v>
      </c>
      <c r="K16" s="34" t="n">
        <v>17248318</v>
      </c>
      <c r="L16" s="34" t="n">
        <v>234583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 t="n">
        <v>3035</v>
      </c>
      <c r="I17" s="34"/>
      <c r="J17" s="34" t="n">
        <v>97</v>
      </c>
      <c r="K17" s="34" t="n">
        <v>970915</v>
      </c>
      <c r="L17" s="34" t="n">
        <v>30723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 t="n">
        <v>2490</v>
      </c>
      <c r="I18" s="34"/>
      <c r="J18" s="34" t="n">
        <v>80</v>
      </c>
      <c r="K18" s="34" t="n">
        <v>14188272</v>
      </c>
      <c r="L18" s="34" t="n">
        <v>25216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 t="n">
        <v>14186092</v>
      </c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 t="n">
        <v>2490</v>
      </c>
      <c r="I21" s="34"/>
      <c r="J21" s="34" t="n">
        <v>80</v>
      </c>
      <c r="K21" s="34" t="n">
        <v>2180</v>
      </c>
      <c r="L21" s="34" t="n">
        <v>25216</v>
      </c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 t="n">
        <v>590482</v>
      </c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-77654</v>
      </c>
      <c r="I23" s="34"/>
      <c r="J23" s="34" t="n">
        <v>-4304</v>
      </c>
      <c r="K23" s="34" t="n">
        <v>-10258327</v>
      </c>
      <c r="L23" s="34" t="n">
        <v>-169206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525</v>
      </c>
      <c r="K25" s="34" t="n">
        <v>-15253693</v>
      </c>
      <c r="L25" s="34" t="n">
        <v>-14239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-10591</v>
      </c>
      <c r="I27" s="34"/>
      <c r="J27" s="34" t="n">
        <v>-1198</v>
      </c>
      <c r="K27" s="34" t="n">
        <v>-873744</v>
      </c>
      <c r="L27" s="34" t="n">
        <v>-50952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 t="n">
        <v>-89</v>
      </c>
      <c r="I28" s="34"/>
      <c r="J28" s="34" t="n">
        <v>-3</v>
      </c>
      <c r="K28" s="34" t="n">
        <v>-78</v>
      </c>
      <c r="L28" s="34" t="n">
        <v>-909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 t="n">
        <v>-1462</v>
      </c>
      <c r="I32" s="34"/>
      <c r="J32" s="34"/>
      <c r="K32" s="34" t="n">
        <v>-40776</v>
      </c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 t="n">
        <v>-461395</v>
      </c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1023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91</v>
      </c>
      <c r="K35" s="37" t="n">
        <f aca="false">SUM(K16,K17,K18,K20,K21,K22,K23,K25,K26,K27,K28,K29,K31,K32,K34)</f>
        <v>20298246</v>
      </c>
      <c r="L35" s="37" t="n">
        <f aca="false">SUM(L16,L17,L18,L20,L21,L22,L23,L25,L26,L27,L28,L29,L31,L32,L34)</f>
        <v>80432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53016</v>
      </c>
      <c r="I46" s="34" t="n">
        <v>58804</v>
      </c>
      <c r="J46" s="34"/>
      <c r="K46" s="34" t="n">
        <v>1028455</v>
      </c>
      <c r="L46" s="34" t="n">
        <v>47393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44023</v>
      </c>
      <c r="I47" s="34" t="n">
        <v>587</v>
      </c>
      <c r="J47" s="34"/>
      <c r="K47" s="34" t="n">
        <v>104040</v>
      </c>
      <c r="L47" s="34" t="n">
        <v>2985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103323</v>
      </c>
      <c r="I48" s="34" t="n">
        <v>482</v>
      </c>
      <c r="J48" s="34"/>
      <c r="K48" s="34" t="n">
        <v>1527382</v>
      </c>
      <c r="L48" s="34" t="n">
        <v>2449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 t="n">
        <v>0</v>
      </c>
      <c r="I50" s="34" t="n">
        <v>0</v>
      </c>
      <c r="J50" s="34"/>
      <c r="K50" s="34" t="n">
        <v>1527382</v>
      </c>
      <c r="L50" s="34" t="n">
        <v>0</v>
      </c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 t="n">
        <v>103323</v>
      </c>
      <c r="I51" s="34" t="n">
        <v>482</v>
      </c>
      <c r="J51" s="34"/>
      <c r="K51" s="34" t="n">
        <v>0</v>
      </c>
      <c r="L51" s="34" t="n">
        <v>2449</v>
      </c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 t="n">
        <v>26</v>
      </c>
      <c r="J52" s="34"/>
      <c r="K52" s="34" t="n">
        <v>66687</v>
      </c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101124</v>
      </c>
      <c r="I53" s="34" t="n">
        <v>-38924</v>
      </c>
      <c r="J53" s="34"/>
      <c r="K53" s="34" t="n">
        <v>-46580</v>
      </c>
      <c r="L53" s="34" t="n">
        <v>-27373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69312</v>
      </c>
      <c r="I55" s="34" t="n">
        <v>2111</v>
      </c>
      <c r="J55" s="34"/>
      <c r="K55" s="34" t="n">
        <v>-8361533</v>
      </c>
      <c r="L55" s="34" t="n">
        <v>-3146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 t="n">
        <v>-12440</v>
      </c>
      <c r="J57" s="34"/>
      <c r="K57" s="34" t="n">
        <v>-42719</v>
      </c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6330</v>
      </c>
      <c r="I58" s="34" t="n">
        <v>-23</v>
      </c>
      <c r="J58" s="34"/>
      <c r="K58" s="34" t="n">
        <v>-87</v>
      </c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 t="n">
        <v>-94</v>
      </c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 t="n">
        <v>-13514</v>
      </c>
      <c r="I64" s="34"/>
      <c r="J64" s="34"/>
      <c r="K64" s="34" t="n">
        <v>-38232</v>
      </c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113311</v>
      </c>
      <c r="I65" s="37" t="n">
        <f aca="false">SUM(I46,I47,I48,I50,I51,I52,I53,I55,I56,I57,I58,I59,I61,I62,I64)</f>
        <v>11105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-4235205</v>
      </c>
      <c r="L65" s="37" t="n">
        <f aca="false">SUM(L46,L47,L48,L50,L51,L52,L53,L55,L56,L57,L58,L59,L61,L62,L64)</f>
        <v>24757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66">
      <formula>1</formula>
    </cfRule>
  </conditionalFormatting>
  <conditionalFormatting sqref="K8">
    <cfRule type="cellIs" priority="3" operator="notEqual" aboveAverage="0" equalAverage="0" bottom="0" percent="0" rank="0" text="" dxfId="6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1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1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224323</v>
      </c>
      <c r="I16" s="34"/>
      <c r="J16" s="34" t="n">
        <v>1713847</v>
      </c>
      <c r="K16" s="34"/>
      <c r="L16" s="34" t="n">
        <v>0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 t="n">
        <v>314820</v>
      </c>
      <c r="I17" s="34"/>
      <c r="J17" s="34" t="n">
        <v>12100793</v>
      </c>
      <c r="K17" s="34"/>
      <c r="L17" s="34" t="n">
        <v>0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 t="n">
        <v>246037</v>
      </c>
      <c r="I18" s="34"/>
      <c r="J18" s="34" t="n">
        <v>9456903</v>
      </c>
      <c r="K18" s="34"/>
      <c r="L18" s="34" t="n">
        <v>0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 t="n">
        <v>246037</v>
      </c>
      <c r="I21" s="34"/>
      <c r="J21" s="34" t="n">
        <v>9456903</v>
      </c>
      <c r="K21" s="34"/>
      <c r="L21" s="34" t="n">
        <v>0</v>
      </c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 t="n">
        <v>6</v>
      </c>
      <c r="I22" s="34"/>
      <c r="J22" s="34" t="n">
        <v>669</v>
      </c>
      <c r="K22" s="34"/>
      <c r="L22" s="34" t="n">
        <v>0</v>
      </c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-40715</v>
      </c>
      <c r="I23" s="34"/>
      <c r="J23" s="34" t="n">
        <v>-3163855</v>
      </c>
      <c r="K23" s="34"/>
      <c r="L23" s="34" t="n">
        <v>0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 t="n">
        <v>4160</v>
      </c>
      <c r="I25" s="34"/>
      <c r="J25" s="34" t="n">
        <v>854185</v>
      </c>
      <c r="K25" s="34"/>
      <c r="L25" s="34" t="n">
        <v>0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 t="n">
        <v>0</v>
      </c>
      <c r="I26" s="34"/>
      <c r="J26" s="34" t="n">
        <v>0</v>
      </c>
      <c r="K26" s="34"/>
      <c r="L26" s="34" t="n">
        <v>0</v>
      </c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-23955</v>
      </c>
      <c r="I27" s="34"/>
      <c r="J27" s="34" t="n">
        <v>-181588</v>
      </c>
      <c r="K27" s="34"/>
      <c r="L27" s="34" t="n">
        <v>0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 t="n">
        <v>-16750</v>
      </c>
      <c r="I28" s="34"/>
      <c r="J28" s="34" t="n">
        <v>-643622</v>
      </c>
      <c r="K28" s="34"/>
      <c r="L28" s="34" t="n">
        <v>0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 t="n">
        <v>-3649</v>
      </c>
      <c r="I29" s="34"/>
      <c r="J29" s="34" t="n">
        <v>-140246</v>
      </c>
      <c r="K29" s="34"/>
      <c r="L29" s="34" t="n">
        <v>0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950314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29453989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237421</v>
      </c>
      <c r="I46" s="34" t="n">
        <v>22</v>
      </c>
      <c r="J46" s="34" t="n">
        <v>20801</v>
      </c>
      <c r="K46" s="34"/>
      <c r="L46" s="34" t="n">
        <v>15147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661081</v>
      </c>
      <c r="I47" s="34" t="n">
        <v>112</v>
      </c>
      <c r="J47" s="34" t="n">
        <v>11556</v>
      </c>
      <c r="K47" s="34"/>
      <c r="L47" s="34" t="n">
        <v>4255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516648</v>
      </c>
      <c r="I48" s="34" t="n">
        <v>11</v>
      </c>
      <c r="J48" s="34" t="n">
        <v>9031</v>
      </c>
      <c r="K48" s="34"/>
      <c r="L48" s="34" t="n">
        <v>3326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 t="n">
        <v>0</v>
      </c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 t="n">
        <v>516648</v>
      </c>
      <c r="I51" s="34" t="n">
        <v>11</v>
      </c>
      <c r="J51" s="34" t="n">
        <v>9031</v>
      </c>
      <c r="K51" s="34"/>
      <c r="L51" s="34" t="n">
        <v>3326</v>
      </c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126518</v>
      </c>
      <c r="I53" s="34" t="n">
        <v>-56</v>
      </c>
      <c r="J53" s="34" t="n">
        <v>-19756</v>
      </c>
      <c r="K53" s="34"/>
      <c r="L53" s="34" t="n">
        <v>-25428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193468</v>
      </c>
      <c r="I55" s="34" t="n">
        <v>-22</v>
      </c>
      <c r="J55" s="34" t="n">
        <v>-3500</v>
      </c>
      <c r="K55" s="34"/>
      <c r="L55" s="34" t="n">
        <v>-807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 t="n">
        <v>0</v>
      </c>
      <c r="I56" s="34" t="n">
        <v>0</v>
      </c>
      <c r="J56" s="34" t="n">
        <v>0</v>
      </c>
      <c r="K56" s="34"/>
      <c r="L56" s="34" t="n">
        <v>0</v>
      </c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18028</v>
      </c>
      <c r="I57" s="34" t="n">
        <v>-300</v>
      </c>
      <c r="J57" s="34" t="n">
        <v>-2171</v>
      </c>
      <c r="K57" s="34"/>
      <c r="L57" s="34" t="n">
        <v>-1597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35309</v>
      </c>
      <c r="I58" s="34" t="n">
        <v>-25</v>
      </c>
      <c r="J58" s="34" t="n">
        <v>-651</v>
      </c>
      <c r="K58" s="34"/>
      <c r="L58" s="34" t="n">
        <v>-226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7662</v>
      </c>
      <c r="I59" s="34"/>
      <c r="J59" s="34" t="n">
        <v>-134</v>
      </c>
      <c r="K59" s="34"/>
      <c r="L59" s="34" t="n">
        <v>-50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 t="n">
        <v>0</v>
      </c>
      <c r="I61" s="34"/>
      <c r="J61" s="34" t="n">
        <v>0</v>
      </c>
      <c r="K61" s="34"/>
      <c r="L61" s="34" t="n">
        <v>0</v>
      </c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 t="n">
        <v>51</v>
      </c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1550813</v>
      </c>
      <c r="I65" s="37" t="n">
        <f aca="false">SUM(I46,I47,I48,I50,I51,I52,I53,I55,I56,I57,I58,I59,I61,I62,I64)</f>
        <v>-196</v>
      </c>
      <c r="J65" s="37" t="n">
        <f aca="false">SUM(J46,J47,J48,J50,J51,J52,J53,J55,J56,J57,J58,J59,J61,J62,J64)</f>
        <v>24207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-2054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68">
      <formula>1</formula>
    </cfRule>
  </conditionalFormatting>
  <conditionalFormatting sqref="K8">
    <cfRule type="cellIs" priority="3" operator="notEqual" aboveAverage="0" equalAverage="0" bottom="0" percent="0" rank="0" text="" dxfId="6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1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1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407132</v>
      </c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540755</v>
      </c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481289</v>
      </c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217435</v>
      </c>
      <c r="K25" s="34"/>
      <c r="L25" s="34" t="n">
        <v>0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 t="n">
        <v>0</v>
      </c>
      <c r="I26" s="34"/>
      <c r="J26" s="34" t="n">
        <v>0</v>
      </c>
      <c r="K26" s="34"/>
      <c r="L26" s="34" t="n">
        <v>0</v>
      </c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62171</v>
      </c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65997</v>
      </c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224463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103468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308428</v>
      </c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119444</v>
      </c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6294</v>
      </c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263389</v>
      </c>
      <c r="I55" s="34" t="n">
        <v>0</v>
      </c>
      <c r="J55" s="34"/>
      <c r="K55" s="34"/>
      <c r="L55" s="34" t="n">
        <v>0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 t="n">
        <v>0</v>
      </c>
      <c r="I56" s="34" t="n">
        <v>0</v>
      </c>
      <c r="J56" s="34"/>
      <c r="K56" s="34"/>
      <c r="L56" s="34" t="n">
        <v>0</v>
      </c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20522</v>
      </c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14851</v>
      </c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49580</v>
      </c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73236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70">
      <formula>1</formula>
    </cfRule>
  </conditionalFormatting>
  <conditionalFormatting sqref="K8">
    <cfRule type="cellIs" priority="3" operator="notEqual" aboveAverage="0" equalAverage="0" bottom="0" percent="0" rank="0" text="" dxfId="7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1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1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-119681</v>
      </c>
      <c r="I16" s="34"/>
      <c r="J16" s="34" t="n">
        <v>550</v>
      </c>
      <c r="K16" s="34" t="n">
        <v>6133314</v>
      </c>
      <c r="L16" s="34" t="n">
        <v>11533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33348</v>
      </c>
      <c r="K18" s="34" t="n">
        <v>8313086</v>
      </c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 t="n">
        <v>33348</v>
      </c>
      <c r="K20" s="34" t="n">
        <v>8313086</v>
      </c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 t="n">
        <v>321</v>
      </c>
      <c r="K22" s="34" t="n">
        <v>214099</v>
      </c>
      <c r="L22" s="34" t="n">
        <v>1745</v>
      </c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81863</v>
      </c>
      <c r="I23" s="34"/>
      <c r="J23" s="34" t="n">
        <v>-37540</v>
      </c>
      <c r="K23" s="34" t="n">
        <v>-5745310</v>
      </c>
      <c r="L23" s="34" t="n">
        <v>-11208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7066</v>
      </c>
      <c r="K25" s="34" t="n">
        <v>-8019620</v>
      </c>
      <c r="L25" s="34" t="n">
        <v>844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55005</v>
      </c>
      <c r="I27" s="34"/>
      <c r="J27" s="34" t="n">
        <v>-235</v>
      </c>
      <c r="K27" s="34" t="n">
        <v>-67526</v>
      </c>
      <c r="L27" s="34" t="n">
        <v>-730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 t="n">
        <v>-8</v>
      </c>
      <c r="L28" s="34" t="n">
        <v>-203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17187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36858</v>
      </c>
      <c r="K35" s="37" t="n">
        <f aca="false">SUM(K16,K17,K18,K20,K21,K22,K23,K25,K26,K27,K28,K29,K31,K32,K34)</f>
        <v>9141121</v>
      </c>
      <c r="L35" s="37" t="n">
        <f aca="false">SUM(L16,L17,L18,L20,L21,L22,L23,L25,L26,L27,L28,L29,L31,L32,L34)</f>
        <v>1981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 t="n">
        <v>4382384</v>
      </c>
      <c r="L46" s="34" t="n">
        <v>131096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 t="n">
        <v>8690463</v>
      </c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 t="n">
        <v>8690463</v>
      </c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 t="n">
        <v>181734</v>
      </c>
      <c r="L52" s="34" t="n">
        <v>17216</v>
      </c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 t="n">
        <v>-383043</v>
      </c>
      <c r="L53" s="34" t="n">
        <v>-41792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 t="n">
        <v>-12260486</v>
      </c>
      <c r="L55" s="34" t="n">
        <v>16916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 t="n">
        <v>-585629</v>
      </c>
      <c r="L57" s="34" t="n">
        <v>-7893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 t="n">
        <v>-2021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8715886</v>
      </c>
      <c r="L65" s="37" t="n">
        <f aca="false">SUM(L46,L47,L48,L50,L51,L52,L53,L55,L56,L57,L58,L59,L61,L62,L64)</f>
        <v>113522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72">
      <formula>1</formula>
    </cfRule>
  </conditionalFormatting>
  <conditionalFormatting sqref="K8">
    <cfRule type="cellIs" priority="3" operator="notEqual" aboveAverage="0" equalAverage="0" bottom="0" percent="0" rank="0" text="" dxfId="7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1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1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8306647</v>
      </c>
      <c r="K16" s="34"/>
      <c r="L16" s="34" t="n">
        <v>901490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14494144</v>
      </c>
      <c r="K17" s="34"/>
      <c r="L17" s="34" t="n">
        <v>783727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12387843</v>
      </c>
      <c r="K18" s="34"/>
      <c r="L18" s="34" t="n">
        <v>669835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 t="n">
        <v>12387843</v>
      </c>
      <c r="K21" s="34"/>
      <c r="L21" s="34" t="n">
        <v>669835</v>
      </c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 t="n">
        <v>294</v>
      </c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8923716</v>
      </c>
      <c r="K23" s="34"/>
      <c r="L23" s="34" t="n">
        <v>-673066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5433831</v>
      </c>
      <c r="K25" s="34"/>
      <c r="L25" s="34" t="n">
        <v>56736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 t="n">
        <v>339337</v>
      </c>
      <c r="K26" s="34"/>
      <c r="L26" s="34" t="n">
        <v>0</v>
      </c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837528</v>
      </c>
      <c r="K27" s="34"/>
      <c r="L27" s="34" t="n">
        <v>-164135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875691</v>
      </c>
      <c r="K28" s="34"/>
      <c r="L28" s="34" t="n">
        <v>-47350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643697</v>
      </c>
      <c r="K29" s="34"/>
      <c r="L29" s="34" t="n">
        <v>-34806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 t="n">
        <v>-26142</v>
      </c>
      <c r="K32" s="34"/>
      <c r="L32" s="34" t="n">
        <v>-338</v>
      </c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31175503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2161928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 t="n">
        <v>701</v>
      </c>
      <c r="H46" s="34" t="n">
        <v>3680691</v>
      </c>
      <c r="I46" s="34" t="n">
        <v>242372</v>
      </c>
      <c r="J46" s="34" t="n">
        <v>42036</v>
      </c>
      <c r="K46" s="34"/>
      <c r="L46" s="34" t="n">
        <v>623791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3059517</v>
      </c>
      <c r="I47" s="34" t="n">
        <v>12896</v>
      </c>
      <c r="J47" s="34" t="n">
        <v>32208</v>
      </c>
      <c r="K47" s="34"/>
      <c r="L47" s="34" t="n">
        <v>332458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2614905</v>
      </c>
      <c r="I48" s="34" t="n">
        <v>11023</v>
      </c>
      <c r="J48" s="34" t="n">
        <v>27527</v>
      </c>
      <c r="K48" s="34"/>
      <c r="L48" s="34" t="n">
        <v>284145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 t="n">
        <v>2614905</v>
      </c>
      <c r="I51" s="34" t="n">
        <v>11023</v>
      </c>
      <c r="J51" s="34" t="n">
        <v>27527</v>
      </c>
      <c r="K51" s="34"/>
      <c r="L51" s="34" t="n">
        <v>284145</v>
      </c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 t="n">
        <v>39620</v>
      </c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 t="n">
        <v>-6301</v>
      </c>
      <c r="H53" s="34" t="n">
        <v>-902713</v>
      </c>
      <c r="I53" s="34" t="n">
        <v>-165526</v>
      </c>
      <c r="J53" s="34" t="n">
        <v>-22831</v>
      </c>
      <c r="K53" s="34"/>
      <c r="L53" s="34" t="n">
        <v>82530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 t="n">
        <v>71578</v>
      </c>
      <c r="H55" s="34" t="n">
        <v>-4270198</v>
      </c>
      <c r="I55" s="34" t="n">
        <v>40708</v>
      </c>
      <c r="J55" s="34" t="n">
        <v>-13847</v>
      </c>
      <c r="K55" s="34"/>
      <c r="L55" s="34" t="n">
        <v>57878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 t="n">
        <v>0</v>
      </c>
      <c r="H56" s="34" t="n">
        <v>-16409</v>
      </c>
      <c r="I56" s="34" t="n">
        <v>-61000</v>
      </c>
      <c r="J56" s="34" t="n">
        <v>0</v>
      </c>
      <c r="K56" s="34"/>
      <c r="L56" s="34" t="n">
        <v>-10000</v>
      </c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 t="n">
        <v>220</v>
      </c>
      <c r="H57" s="34" t="n">
        <v>-445223</v>
      </c>
      <c r="I57" s="34" t="n">
        <v>-39189</v>
      </c>
      <c r="J57" s="34" t="n">
        <v>-7977</v>
      </c>
      <c r="K57" s="34"/>
      <c r="L57" s="34" t="n">
        <v>-134100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184847</v>
      </c>
      <c r="I58" s="34" t="n">
        <v>-779</v>
      </c>
      <c r="J58" s="34" t="n">
        <v>-1946</v>
      </c>
      <c r="K58" s="34"/>
      <c r="L58" s="34" t="n">
        <v>-20086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135875</v>
      </c>
      <c r="I59" s="34" t="n">
        <v>-573</v>
      </c>
      <c r="J59" s="34" t="n">
        <v>-1430</v>
      </c>
      <c r="K59" s="34"/>
      <c r="L59" s="34" t="n">
        <v>-14765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 t="n">
        <v>-90618</v>
      </c>
      <c r="H62" s="34" t="n">
        <v>-56121</v>
      </c>
      <c r="I62" s="34" t="n">
        <v>-6</v>
      </c>
      <c r="J62" s="34" t="n">
        <v>-10092</v>
      </c>
      <c r="K62" s="34"/>
      <c r="L62" s="34" t="n">
        <v>-143</v>
      </c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-24420</v>
      </c>
      <c r="H65" s="37" t="n">
        <f aca="false">SUM(H46,H47,H48,H50,H51,H52,H53,H55,H56,H57,H58,H59,H61,H62,H64)</f>
        <v>5958632</v>
      </c>
      <c r="I65" s="37" t="n">
        <f aca="false">SUM(I46,I47,I48,I50,I51,I52,I53,I55,I56,I57,I58,I59,I61,I62,I64)</f>
        <v>90569</v>
      </c>
      <c r="J65" s="37" t="n">
        <f aca="false">SUM(J46,J47,J48,J50,J51,J52,J53,J55,J56,J57,J58,J59,J61,J62,J64)</f>
        <v>71175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1485853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74">
      <formula>1</formula>
    </cfRule>
  </conditionalFormatting>
  <conditionalFormatting sqref="K8">
    <cfRule type="cellIs" priority="3" operator="notEqual" aboveAverage="0" equalAverage="0" bottom="0" percent="0" rank="0" text="" dxfId="7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2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 t="n">
        <v>220414</v>
      </c>
      <c r="H46" s="34" t="n">
        <v>3637266</v>
      </c>
      <c r="I46" s="34" t="n">
        <v>1875</v>
      </c>
      <c r="J46" s="34" t="n">
        <v>0</v>
      </c>
      <c r="K46" s="34"/>
      <c r="L46" s="34" t="n">
        <v>546100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 t="n">
        <v>315684</v>
      </c>
      <c r="H47" s="34" t="n">
        <v>5532536</v>
      </c>
      <c r="I47" s="34" t="n">
        <v>0</v>
      </c>
      <c r="J47" s="34" t="n">
        <v>4270</v>
      </c>
      <c r="K47" s="34"/>
      <c r="L47" s="34" t="n">
        <v>285981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 t="n">
        <v>90518</v>
      </c>
      <c r="H48" s="34" t="n">
        <v>1586376</v>
      </c>
      <c r="I48" s="34" t="n">
        <v>-734</v>
      </c>
      <c r="J48" s="34" t="n">
        <v>1224</v>
      </c>
      <c r="K48" s="34"/>
      <c r="L48" s="34" t="n">
        <v>82001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 t="n">
        <v>90518</v>
      </c>
      <c r="H51" s="34" t="n">
        <v>1586376</v>
      </c>
      <c r="I51" s="34" t="n">
        <v>-734</v>
      </c>
      <c r="J51" s="34" t="n">
        <v>1224</v>
      </c>
      <c r="K51" s="34"/>
      <c r="L51" s="34" t="n">
        <v>82001</v>
      </c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 t="n">
        <v>-172048</v>
      </c>
      <c r="H53" s="34" t="n">
        <v>-3504398</v>
      </c>
      <c r="I53" s="34" t="n">
        <v>-1039</v>
      </c>
      <c r="J53" s="34" t="n">
        <v>-3640</v>
      </c>
      <c r="K53" s="34"/>
      <c r="L53" s="34" t="n">
        <v>-15073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 t="n">
        <v>-206232</v>
      </c>
      <c r="H55" s="34" t="n">
        <v>-3416936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 t="n">
        <v>0</v>
      </c>
      <c r="H56" s="34" t="n">
        <v>0</v>
      </c>
      <c r="I56" s="34" t="n">
        <v>0</v>
      </c>
      <c r="J56" s="34" t="n">
        <v>0</v>
      </c>
      <c r="K56" s="34"/>
      <c r="L56" s="34" t="n">
        <v>-62735</v>
      </c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 t="n">
        <v>-42197</v>
      </c>
      <c r="H57" s="34" t="n">
        <v>-700861</v>
      </c>
      <c r="I57" s="34" t="n">
        <v>-378</v>
      </c>
      <c r="J57" s="34" t="n">
        <v>19</v>
      </c>
      <c r="K57" s="34"/>
      <c r="L57" s="34" t="n">
        <v>-95077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 t="n">
        <v>-49323</v>
      </c>
      <c r="H58" s="34" t="n">
        <v>-864410</v>
      </c>
      <c r="I58" s="34" t="n">
        <v>-2161</v>
      </c>
      <c r="J58" s="34" t="n">
        <v>-667</v>
      </c>
      <c r="K58" s="34"/>
      <c r="L58" s="34" t="n">
        <v>-44682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 t="n">
        <v>-97038</v>
      </c>
      <c r="H59" s="34" t="n">
        <v>-1700647</v>
      </c>
      <c r="I59" s="34" t="n">
        <v>787</v>
      </c>
      <c r="J59" s="34" t="n">
        <v>-1312</v>
      </c>
      <c r="K59" s="34"/>
      <c r="L59" s="34" t="n">
        <v>-87908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150296</v>
      </c>
      <c r="H65" s="37" t="n">
        <f aca="false">SUM(H46,H47,H48,H50,H51,H52,H53,H55,H56,H57,H58,H59,H61,H62,H64)</f>
        <v>2155302</v>
      </c>
      <c r="I65" s="37" t="n">
        <f aca="false">SUM(I46,I47,I48,I50,I51,I52,I53,I55,I56,I57,I58,I59,I61,I62,I64)</f>
        <v>-2384</v>
      </c>
      <c r="J65" s="37" t="n">
        <f aca="false">SUM(J46,J47,J48,J50,J51,J52,J53,J55,J56,J57,J58,J59,J61,J62,J64)</f>
        <v>1118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690608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76">
      <formula>1</formula>
    </cfRule>
  </conditionalFormatting>
  <conditionalFormatting sqref="K8">
    <cfRule type="cellIs" priority="3" operator="notEqual" aboveAverage="0" equalAverage="0" bottom="0" percent="0" rank="0" text="" dxfId="7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5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5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130413</v>
      </c>
      <c r="K16" s="34" t="n">
        <v>63195</v>
      </c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33390</v>
      </c>
      <c r="K17" s="34" t="n">
        <v>5002</v>
      </c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40494</v>
      </c>
      <c r="K18" s="34" t="n">
        <v>46196</v>
      </c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 t="n">
        <v>40494</v>
      </c>
      <c r="K20" s="34" t="n">
        <v>46196</v>
      </c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 t="n">
        <v>254</v>
      </c>
      <c r="K22" s="34" t="n">
        <v>0</v>
      </c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7558</v>
      </c>
      <c r="K23" s="34" t="n">
        <v>-7762</v>
      </c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133341</v>
      </c>
      <c r="K25" s="34" t="n">
        <v>-103467</v>
      </c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 t="n">
        <v>0</v>
      </c>
      <c r="K26" s="34" t="n">
        <v>0</v>
      </c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16114</v>
      </c>
      <c r="K27" s="34" t="n">
        <v>-8470</v>
      </c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2491</v>
      </c>
      <c r="K28" s="34" t="n">
        <v>0</v>
      </c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1717</v>
      </c>
      <c r="K29" s="34" t="n">
        <v>0</v>
      </c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 t="n">
        <v>0</v>
      </c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 t="n">
        <v>0</v>
      </c>
      <c r="K32" s="34" t="n">
        <v>0</v>
      </c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83824</v>
      </c>
      <c r="K35" s="37" t="n">
        <f aca="false">SUM(K16,K17,K18,K20,K21,K22,K23,K25,K26,K27,K28,K29,K31,K32,K34)</f>
        <v>4089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11102313</v>
      </c>
      <c r="I46" s="34"/>
      <c r="J46" s="34"/>
      <c r="K46" s="34" t="n">
        <v>1692087</v>
      </c>
      <c r="L46" s="34" t="n">
        <v>933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16670753</v>
      </c>
      <c r="I47" s="34"/>
      <c r="J47" s="34"/>
      <c r="K47" s="34" t="n">
        <v>234241</v>
      </c>
      <c r="L47" s="34" t="n">
        <v>82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20217295</v>
      </c>
      <c r="I48" s="34"/>
      <c r="J48" s="34"/>
      <c r="K48" s="34" t="n">
        <v>1672987</v>
      </c>
      <c r="L48" s="34" t="n">
        <v>99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 t="n">
        <v>1672987</v>
      </c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 t="n">
        <v>20217295</v>
      </c>
      <c r="I51" s="34"/>
      <c r="J51" s="34"/>
      <c r="K51" s="34"/>
      <c r="L51" s="34" t="n">
        <v>99</v>
      </c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 t="n">
        <v>0</v>
      </c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4399137</v>
      </c>
      <c r="I53" s="34"/>
      <c r="J53" s="34"/>
      <c r="K53" s="34" t="n">
        <v>-254023</v>
      </c>
      <c r="L53" s="34" t="n">
        <v>-996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12243512</v>
      </c>
      <c r="I55" s="34"/>
      <c r="J55" s="34"/>
      <c r="K55" s="34" t="n">
        <v>-3256969</v>
      </c>
      <c r="L55" s="34" t="n">
        <v>90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 t="n">
        <v>0</v>
      </c>
      <c r="I56" s="34"/>
      <c r="J56" s="34"/>
      <c r="K56" s="34" t="n">
        <v>0</v>
      </c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397454</v>
      </c>
      <c r="I57" s="34"/>
      <c r="J57" s="34"/>
      <c r="K57" s="34" t="n">
        <v>-56140</v>
      </c>
      <c r="L57" s="34" t="n">
        <v>-200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1243431</v>
      </c>
      <c r="I58" s="34"/>
      <c r="J58" s="34"/>
      <c r="K58" s="34"/>
      <c r="L58" s="34" t="n">
        <v>-6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857240</v>
      </c>
      <c r="I59" s="34"/>
      <c r="J59" s="34"/>
      <c r="K59" s="34" t="n">
        <v>0</v>
      </c>
      <c r="L59" s="34" t="n">
        <v>-4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 t="n">
        <v>0</v>
      </c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 t="n">
        <v>-203</v>
      </c>
      <c r="I62" s="34"/>
      <c r="J62" s="34"/>
      <c r="K62" s="34" t="n">
        <v>0</v>
      </c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49066679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1705170</v>
      </c>
      <c r="L65" s="37" t="n">
        <f aca="false">SUM(L46,L47,L48,L50,L51,L52,L53,L55,L56,L57,L58,L59,L61,L62,L64)</f>
        <v>97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6">
      <formula>1</formula>
    </cfRule>
  </conditionalFormatting>
  <conditionalFormatting sqref="K8">
    <cfRule type="cellIs" priority="3" operator="notEqual" aboveAverage="0" equalAverage="0" bottom="0" percent="0" rank="0" text="" dxfId="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2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 t="n">
        <v>423160</v>
      </c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 t="n">
        <v>3988543</v>
      </c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 t="n">
        <v>3988543</v>
      </c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 t="n">
        <v>216611</v>
      </c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 t="n">
        <v>-177039</v>
      </c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 t="n">
        <v>-3072</v>
      </c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 t="n">
        <v>-4416416</v>
      </c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402033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78">
      <formula>1</formula>
    </cfRule>
  </conditionalFormatting>
  <conditionalFormatting sqref="K8">
    <cfRule type="cellIs" priority="3" operator="notEqual" aboveAverage="0" equalAverage="0" bottom="0" percent="0" rank="0" text="" dxfId="7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2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 t="n">
        <v>531</v>
      </c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 t="n">
        <v>3543</v>
      </c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 t="n">
        <v>2654</v>
      </c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 t="n">
        <v>2654</v>
      </c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 t="n">
        <v>0</v>
      </c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 t="n">
        <v>-36</v>
      </c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 t="n">
        <v>723</v>
      </c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 t="n">
        <v>-1327</v>
      </c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 t="n">
        <v>-439</v>
      </c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 t="n">
        <v>-367</v>
      </c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7936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80">
      <formula>1</formula>
    </cfRule>
  </conditionalFormatting>
  <conditionalFormatting sqref="K8">
    <cfRule type="cellIs" priority="3" operator="notEqual" aboveAverage="0" equalAverage="0" bottom="0" percent="0" rank="0" text="" dxfId="8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2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687438</v>
      </c>
      <c r="I16" s="34" t="n">
        <v>1826</v>
      </c>
      <c r="J16" s="34" t="n">
        <v>19228745</v>
      </c>
      <c r="K16" s="34" t="n">
        <v>41839518</v>
      </c>
      <c r="L16" s="34" t="n">
        <v>1524031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 t="n">
        <v>426605</v>
      </c>
      <c r="I17" s="34" t="n">
        <v>576719</v>
      </c>
      <c r="J17" s="34" t="n">
        <v>43921031</v>
      </c>
      <c r="K17" s="34" t="n">
        <v>2679750</v>
      </c>
      <c r="L17" s="34" t="n">
        <v>1102590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 t="n">
        <v>269330</v>
      </c>
      <c r="I18" s="34" t="n">
        <v>315323</v>
      </c>
      <c r="J18" s="34" t="n">
        <v>27471279</v>
      </c>
      <c r="K18" s="34" t="n">
        <v>43656453</v>
      </c>
      <c r="L18" s="34" t="n">
        <v>793011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 t="n">
        <v>5531</v>
      </c>
      <c r="I20" s="34" t="n">
        <v>0</v>
      </c>
      <c r="J20" s="34" t="n">
        <v>179305</v>
      </c>
      <c r="K20" s="34" t="n">
        <v>43653952</v>
      </c>
      <c r="L20" s="34" t="n">
        <v>0</v>
      </c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 t="n">
        <v>263799</v>
      </c>
      <c r="I21" s="34" t="n">
        <v>315323</v>
      </c>
      <c r="J21" s="34" t="n">
        <v>27291974</v>
      </c>
      <c r="K21" s="34" t="n">
        <v>2501</v>
      </c>
      <c r="L21" s="34" t="n">
        <v>793011</v>
      </c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 t="n">
        <v>469</v>
      </c>
      <c r="I22" s="34" t="n">
        <v>144878</v>
      </c>
      <c r="J22" s="34" t="n">
        <v>114521</v>
      </c>
      <c r="K22" s="34" t="n">
        <v>931481</v>
      </c>
      <c r="L22" s="34" t="n">
        <v>3551</v>
      </c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-531220</v>
      </c>
      <c r="I23" s="34" t="n">
        <v>-300382</v>
      </c>
      <c r="J23" s="34" t="n">
        <v>-19571625</v>
      </c>
      <c r="K23" s="34" t="n">
        <v>-28206689</v>
      </c>
      <c r="L23" s="34" t="n">
        <v>-867347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 t="n">
        <v>1746</v>
      </c>
      <c r="I25" s="34" t="n">
        <v>0</v>
      </c>
      <c r="J25" s="34" t="n">
        <v>-17514962</v>
      </c>
      <c r="K25" s="34" t="n">
        <v>-47645114</v>
      </c>
      <c r="L25" s="34" t="n">
        <v>-64782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 t="n">
        <v>0</v>
      </c>
      <c r="I26" s="34" t="n">
        <v>-35410</v>
      </c>
      <c r="J26" s="34" t="n">
        <v>35711</v>
      </c>
      <c r="K26" s="34" t="n">
        <v>0</v>
      </c>
      <c r="L26" s="34" t="n">
        <v>1676</v>
      </c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-67001</v>
      </c>
      <c r="I27" s="34" t="n">
        <v>0</v>
      </c>
      <c r="J27" s="34" t="n">
        <v>-2048555</v>
      </c>
      <c r="K27" s="34" t="n">
        <v>-1752788</v>
      </c>
      <c r="L27" s="34" t="n">
        <v>-308008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 t="n">
        <v>-25433</v>
      </c>
      <c r="I28" s="34" t="n">
        <v>0</v>
      </c>
      <c r="J28" s="34" t="n">
        <v>-2905163</v>
      </c>
      <c r="K28" s="34" t="n">
        <v>-273</v>
      </c>
      <c r="L28" s="34" t="n">
        <v>-66939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 t="n">
        <v>-23652</v>
      </c>
      <c r="I29" s="34" t="n">
        <v>0</v>
      </c>
      <c r="J29" s="34" t="n">
        <v>-2515258</v>
      </c>
      <c r="K29" s="34" t="n">
        <v>0</v>
      </c>
      <c r="L29" s="34" t="n">
        <v>-60814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 t="n">
        <v>-15330</v>
      </c>
      <c r="I31" s="34" t="n">
        <v>0</v>
      </c>
      <c r="J31" s="34" t="n">
        <v>-91877</v>
      </c>
      <c r="K31" s="34" t="n">
        <v>0</v>
      </c>
      <c r="L31" s="34" t="n">
        <v>0</v>
      </c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 t="n">
        <v>-1462</v>
      </c>
      <c r="I32" s="34" t="n">
        <v>0</v>
      </c>
      <c r="J32" s="34" t="n">
        <v>-1915783</v>
      </c>
      <c r="K32" s="34" t="n">
        <v>-745588</v>
      </c>
      <c r="L32" s="34" t="n">
        <v>-350</v>
      </c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 t="n">
        <v>28168</v>
      </c>
      <c r="I34" s="34" t="n">
        <v>0</v>
      </c>
      <c r="J34" s="34" t="n">
        <v>-12045</v>
      </c>
      <c r="K34" s="34" t="n">
        <v>-906313</v>
      </c>
      <c r="L34" s="34" t="n">
        <v>0</v>
      </c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1018988</v>
      </c>
      <c r="I35" s="37" t="n">
        <f aca="false">SUM(I16,I17,I18,I20,I21,I22,I23,I25,I26,I27,I28,I29,I31,I32,I34)</f>
        <v>1018277</v>
      </c>
      <c r="J35" s="37" t="n">
        <f aca="false">SUM(J16,J17,J18,J20,J21,J22,J23,J25,J26,J27,J28,J29,J31,J32,J34)</f>
        <v>71667298</v>
      </c>
      <c r="K35" s="37" t="n">
        <f aca="false">SUM(K16,K17,K18,K20,K21,K22,K23,K25,K26,K27,K28,K29,K31,K32,K34)</f>
        <v>53506890</v>
      </c>
      <c r="L35" s="37" t="n">
        <f aca="false">SUM(L16,L17,L18,L20,L21,L22,L23,L25,L26,L27,L28,L29,L31,L32,L34)</f>
        <v>284963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 t="n">
        <v>230724</v>
      </c>
      <c r="H46" s="34" t="n">
        <v>47402762</v>
      </c>
      <c r="I46" s="34" t="n">
        <v>4309836</v>
      </c>
      <c r="J46" s="34" t="n">
        <v>1585367</v>
      </c>
      <c r="K46" s="34" t="n">
        <v>10248048</v>
      </c>
      <c r="L46" s="34" t="n">
        <v>2229929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 t="n">
        <v>323772</v>
      </c>
      <c r="H47" s="34" t="n">
        <v>61261783</v>
      </c>
      <c r="I47" s="34" t="n">
        <v>476613</v>
      </c>
      <c r="J47" s="34" t="n">
        <v>755288</v>
      </c>
      <c r="K47" s="34" t="n">
        <v>1162315</v>
      </c>
      <c r="L47" s="34" t="n">
        <v>880548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 t="n">
        <v>96323</v>
      </c>
      <c r="H48" s="34" t="n">
        <v>49701665</v>
      </c>
      <c r="I48" s="34" t="n">
        <v>270819</v>
      </c>
      <c r="J48" s="34" t="n">
        <v>323157</v>
      </c>
      <c r="K48" s="34" t="n">
        <v>20748741</v>
      </c>
      <c r="L48" s="34" t="n">
        <v>466107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 t="n">
        <v>0</v>
      </c>
      <c r="H50" s="34" t="n">
        <v>2521574</v>
      </c>
      <c r="I50" s="34" t="n">
        <v>46974</v>
      </c>
      <c r="J50" s="34" t="n">
        <v>32</v>
      </c>
      <c r="K50" s="34" t="n">
        <v>20748741</v>
      </c>
      <c r="L50" s="34" t="n">
        <v>0</v>
      </c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 t="n">
        <v>96323</v>
      </c>
      <c r="H51" s="34" t="n">
        <v>47180091</v>
      </c>
      <c r="I51" s="34" t="n">
        <v>223845</v>
      </c>
      <c r="J51" s="34" t="n">
        <v>323125</v>
      </c>
      <c r="K51" s="34" t="n">
        <v>0</v>
      </c>
      <c r="L51" s="34" t="n">
        <v>466107</v>
      </c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 t="n">
        <v>0</v>
      </c>
      <c r="H52" s="34" t="n">
        <v>34849</v>
      </c>
      <c r="I52" s="34" t="n">
        <v>44997</v>
      </c>
      <c r="J52" s="34" t="n">
        <v>8</v>
      </c>
      <c r="K52" s="34" t="n">
        <v>523313</v>
      </c>
      <c r="L52" s="34" t="n">
        <v>21495</v>
      </c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 t="n">
        <v>-185310</v>
      </c>
      <c r="H53" s="34" t="n">
        <v>-20004392</v>
      </c>
      <c r="I53" s="34" t="n">
        <v>-3266637</v>
      </c>
      <c r="J53" s="34" t="n">
        <v>-1432047</v>
      </c>
      <c r="K53" s="34" t="n">
        <v>-735781</v>
      </c>
      <c r="L53" s="34" t="n">
        <v>-242962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 t="n">
        <v>-136498</v>
      </c>
      <c r="H55" s="34" t="n">
        <v>-51761678</v>
      </c>
      <c r="I55" s="34" t="n">
        <v>62686</v>
      </c>
      <c r="J55" s="34" t="n">
        <v>-203416</v>
      </c>
      <c r="K55" s="34" t="n">
        <v>-30664252</v>
      </c>
      <c r="L55" s="34" t="n">
        <v>60428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 t="n">
        <v>-8</v>
      </c>
      <c r="H56" s="34" t="n">
        <v>-60247</v>
      </c>
      <c r="I56" s="34" t="n">
        <v>-112112</v>
      </c>
      <c r="J56" s="34" t="n">
        <v>44750</v>
      </c>
      <c r="K56" s="34" t="n">
        <v>0</v>
      </c>
      <c r="L56" s="34" t="n">
        <v>-72735</v>
      </c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 t="n">
        <v>-43807</v>
      </c>
      <c r="H57" s="34" t="n">
        <v>-2884140</v>
      </c>
      <c r="I57" s="34" t="n">
        <v>-468470</v>
      </c>
      <c r="J57" s="34" t="n">
        <v>-128860</v>
      </c>
      <c r="K57" s="34" t="n">
        <v>-956892</v>
      </c>
      <c r="L57" s="34" t="n">
        <v>-368759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 t="n">
        <v>-50570</v>
      </c>
      <c r="H58" s="34" t="n">
        <v>-4195986</v>
      </c>
      <c r="I58" s="34" t="n">
        <v>-42229</v>
      </c>
      <c r="J58" s="34" t="n">
        <v>-216115</v>
      </c>
      <c r="K58" s="34" t="n">
        <v>-3391</v>
      </c>
      <c r="L58" s="34" t="n">
        <v>-116475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 t="n">
        <v>-97451</v>
      </c>
      <c r="H59" s="34" t="n">
        <v>-3719069</v>
      </c>
      <c r="I59" s="34" t="n">
        <v>-51158</v>
      </c>
      <c r="J59" s="34" t="n">
        <v>-104566</v>
      </c>
      <c r="K59" s="34" t="n">
        <v>0</v>
      </c>
      <c r="L59" s="34" t="n">
        <v>-145129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 t="n">
        <v>0</v>
      </c>
      <c r="H61" s="34" t="n">
        <v>0</v>
      </c>
      <c r="I61" s="34" t="n">
        <v>-7109</v>
      </c>
      <c r="J61" s="34" t="n">
        <v>-64992</v>
      </c>
      <c r="K61" s="34" t="n">
        <v>0</v>
      </c>
      <c r="L61" s="34" t="n">
        <v>0</v>
      </c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 t="n">
        <v>-90618</v>
      </c>
      <c r="H62" s="34" t="n">
        <v>-443749</v>
      </c>
      <c r="I62" s="34" t="n">
        <v>-4524</v>
      </c>
      <c r="J62" s="34" t="n">
        <v>-33822</v>
      </c>
      <c r="K62" s="34" t="n">
        <v>-8554738</v>
      </c>
      <c r="L62" s="34" t="n">
        <v>-722</v>
      </c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 t="n">
        <v>0</v>
      </c>
      <c r="H64" s="34" t="n">
        <v>-67370</v>
      </c>
      <c r="I64" s="34" t="n">
        <v>0</v>
      </c>
      <c r="J64" s="34" t="n">
        <v>0</v>
      </c>
      <c r="K64" s="34" t="n">
        <v>-84224</v>
      </c>
      <c r="L64" s="34" t="n">
        <v>0</v>
      </c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142880</v>
      </c>
      <c r="H65" s="37" t="n">
        <f aca="false">SUM(H46,H47,H48,H50,H51,H52,H53,H55,H56,H57,H58,H59,H61,H62,H64)</f>
        <v>124966093</v>
      </c>
      <c r="I65" s="37" t="n">
        <f aca="false">SUM(I46,I47,I48,I50,I51,I52,I53,I55,I56,I57,I58,I59,I61,I62,I64)</f>
        <v>1483531</v>
      </c>
      <c r="J65" s="37" t="n">
        <f aca="false">SUM(J46,J47,J48,J50,J51,J52,J53,J55,J56,J57,J58,J59,J61,J62,J64)</f>
        <v>847909</v>
      </c>
      <c r="K65" s="37" t="n">
        <f aca="false">SUM(K46,K47,K48,K50,K51,K52,K53,K55,K56,K57,K58,K59,K61,K62,K64)</f>
        <v>12431880</v>
      </c>
      <c r="L65" s="37" t="n">
        <f aca="false">SUM(L46,L47,L48,L50,L51,L52,L53,L55,L56,L57,L58,L59,L61,L62,L64)</f>
        <v>3177832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82">
      <formula>1</formula>
    </cfRule>
  </conditionalFormatting>
  <conditionalFormatting sqref="K8">
    <cfRule type="cellIs" priority="3" operator="notEqual" aboveAverage="0" equalAverage="0" bottom="0" percent="0" rank="0" text="" dxfId="8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2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22949</v>
      </c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3973</v>
      </c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2104</v>
      </c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 t="n">
        <v>935</v>
      </c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21363</v>
      </c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1135</v>
      </c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2571</v>
      </c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323</v>
      </c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4569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84">
      <formula>1</formula>
    </cfRule>
  </conditionalFormatting>
  <conditionalFormatting sqref="K8">
    <cfRule type="cellIs" priority="3" operator="notEqual" aboveAverage="0" equalAverage="0" bottom="0" percent="0" rank="0" text="" dxfId="8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3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3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39995</v>
      </c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80473</v>
      </c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34232</v>
      </c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15342</v>
      </c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63100</v>
      </c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3943</v>
      </c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346</v>
      </c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32985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38984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115460</v>
      </c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356879</v>
      </c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151809</v>
      </c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90004</v>
      </c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249000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12305</v>
      </c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1536</v>
      </c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146280</v>
      </c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125023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86">
      <formula>1</formula>
    </cfRule>
  </conditionalFormatting>
  <conditionalFormatting sqref="K8">
    <cfRule type="cellIs" priority="3" operator="notEqual" aboveAverage="0" equalAverage="0" bottom="0" percent="0" rank="0" text="" dxfId="8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3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3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85336</v>
      </c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 t="n">
        <v>39011</v>
      </c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 t="n">
        <v>37639</v>
      </c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-47141</v>
      </c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 t="n">
        <v>-26891</v>
      </c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-1427</v>
      </c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 t="n">
        <v>-6340</v>
      </c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80187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372624</v>
      </c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440240</v>
      </c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424537</v>
      </c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323398</v>
      </c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426409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4063</v>
      </c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71543</v>
      </c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411988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88">
      <formula>1</formula>
    </cfRule>
  </conditionalFormatting>
  <conditionalFormatting sqref="K8">
    <cfRule type="cellIs" priority="3" operator="notEqual" aboveAverage="0" equalAverage="0" bottom="0" percent="0" rank="0" text="" dxfId="8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3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3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2401223</v>
      </c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1441591</v>
      </c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1706821</v>
      </c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388651</v>
      </c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2487304</v>
      </c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40440</v>
      </c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134313</v>
      </c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2724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2496203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90">
      <formula>1</formula>
    </cfRule>
  </conditionalFormatting>
  <conditionalFormatting sqref="K8">
    <cfRule type="cellIs" priority="3" operator="notEqual" aboveAverage="0" equalAverage="0" bottom="0" percent="0" rank="0" text="" dxfId="9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3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3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0</v>
      </c>
      <c r="I16" s="34" t="n">
        <v>0</v>
      </c>
      <c r="J16" s="34" t="n">
        <v>29677</v>
      </c>
      <c r="K16" s="34" t="n">
        <v>0</v>
      </c>
      <c r="L16" s="34" t="n">
        <v>0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53899</v>
      </c>
      <c r="K17" s="34"/>
      <c r="L17" s="34" t="n">
        <v>0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24185</v>
      </c>
      <c r="K18" s="34"/>
      <c r="L18" s="34" t="n">
        <v>0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 t="n">
        <v>0</v>
      </c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 t="n">
        <v>0</v>
      </c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 t="n">
        <v>0</v>
      </c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0</v>
      </c>
      <c r="I23" s="34" t="n">
        <v>0</v>
      </c>
      <c r="J23" s="34" t="n">
        <v>-18099</v>
      </c>
      <c r="K23" s="34" t="n">
        <v>0</v>
      </c>
      <c r="L23" s="34" t="n">
        <v>0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54715</v>
      </c>
      <c r="K25" s="34"/>
      <c r="L25" s="34" t="n">
        <v>0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 t="n">
        <v>0</v>
      </c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0</v>
      </c>
      <c r="I27" s="34" t="n">
        <v>0</v>
      </c>
      <c r="J27" s="34" t="n">
        <v>-1049</v>
      </c>
      <c r="K27" s="34" t="n">
        <v>0</v>
      </c>
      <c r="L27" s="34" t="n">
        <v>0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820</v>
      </c>
      <c r="K28" s="34"/>
      <c r="L28" s="34" t="n">
        <v>0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6386</v>
      </c>
      <c r="K29" s="34"/>
      <c r="L29" s="34" t="n">
        <v>0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 t="n">
        <v>0</v>
      </c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 t="n">
        <v>0</v>
      </c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 t="n">
        <v>0</v>
      </c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26692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 t="n">
        <v>6645</v>
      </c>
      <c r="H46" s="34" t="n">
        <v>1231791</v>
      </c>
      <c r="I46" s="34" t="n">
        <v>0</v>
      </c>
      <c r="J46" s="34" t="n">
        <v>0</v>
      </c>
      <c r="K46" s="34" t="n">
        <v>0</v>
      </c>
      <c r="L46" s="34" t="n">
        <v>307169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 t="n">
        <v>4836</v>
      </c>
      <c r="H47" s="34" t="n">
        <v>2252338</v>
      </c>
      <c r="I47" s="34"/>
      <c r="J47" s="34"/>
      <c r="K47" s="34"/>
      <c r="L47" s="34" t="n">
        <v>268257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 t="n">
        <v>2170</v>
      </c>
      <c r="H48" s="34" t="n">
        <v>1010618</v>
      </c>
      <c r="I48" s="34"/>
      <c r="J48" s="34"/>
      <c r="K48" s="34"/>
      <c r="L48" s="34" t="n">
        <v>120366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 t="n">
        <v>-887</v>
      </c>
      <c r="H53" s="34" t="n">
        <v>-717934</v>
      </c>
      <c r="I53" s="34" t="n">
        <v>0</v>
      </c>
      <c r="J53" s="34" t="n">
        <v>0</v>
      </c>
      <c r="K53" s="34" t="n">
        <v>0</v>
      </c>
      <c r="L53" s="34" t="n">
        <v>-347870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 t="n">
        <v>-4918</v>
      </c>
      <c r="H55" s="34" t="n">
        <v>-1241050</v>
      </c>
      <c r="I55" s="34"/>
      <c r="J55" s="34"/>
      <c r="K55" s="34"/>
      <c r="L55" s="34" t="n">
        <v>0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 t="n">
        <v>-94</v>
      </c>
      <c r="H57" s="34" t="n">
        <v>-41383</v>
      </c>
      <c r="I57" s="34" t="n">
        <v>0</v>
      </c>
      <c r="J57" s="34" t="n">
        <v>0</v>
      </c>
      <c r="K57" s="34" t="n">
        <v>0</v>
      </c>
      <c r="L57" s="34" t="n">
        <v>-14556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 t="n">
        <v>-74</v>
      </c>
      <c r="H58" s="34" t="n">
        <v>-34276</v>
      </c>
      <c r="I58" s="34"/>
      <c r="J58" s="34"/>
      <c r="K58" s="34"/>
      <c r="L58" s="34" t="n">
        <v>-4082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 t="n">
        <v>-573</v>
      </c>
      <c r="H59" s="34" t="n">
        <v>-266860</v>
      </c>
      <c r="I59" s="34"/>
      <c r="J59" s="34"/>
      <c r="K59" s="34"/>
      <c r="L59" s="34" t="n">
        <v>-31784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7105</v>
      </c>
      <c r="H65" s="37" t="n">
        <f aca="false">SUM(H46,H47,H48,H50,H51,H52,H53,H55,H56,H57,H58,H59,H61,H62,H64)</f>
        <v>2193244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29750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92">
      <formula>1</formula>
    </cfRule>
  </conditionalFormatting>
  <conditionalFormatting sqref="K8">
    <cfRule type="cellIs" priority="3" operator="notEqual" aboveAverage="0" equalAverage="0" bottom="0" percent="0" rank="0" text="" dxfId="9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3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3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143030</v>
      </c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134110</v>
      </c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260788</v>
      </c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81185</v>
      </c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240923</v>
      </c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 t="n">
        <v>-75013</v>
      </c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15497</v>
      </c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2422</v>
      </c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5481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117407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94">
      <formula>1</formula>
    </cfRule>
  </conditionalFormatting>
  <conditionalFormatting sqref="K8">
    <cfRule type="cellIs" priority="3" operator="notEqual" aboveAverage="0" equalAverage="0" bottom="0" percent="0" rank="0" text="" dxfId="9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4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4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248332</v>
      </c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177906</v>
      </c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213738</v>
      </c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198167</v>
      </c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90417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14797</v>
      </c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5787</v>
      </c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37801</v>
      </c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293007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96">
      <formula>1</formula>
    </cfRule>
  </conditionalFormatting>
  <conditionalFormatting sqref="K8">
    <cfRule type="cellIs" priority="3" operator="notEqual" aboveAverage="0" equalAverage="0" bottom="0" percent="0" rank="0" text="" dxfId="9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5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5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2670</v>
      </c>
      <c r="K16" s="34"/>
      <c r="L16" s="34" t="n">
        <v>52391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92</v>
      </c>
      <c r="K17" s="34"/>
      <c r="L17" s="34" t="n">
        <v>2917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12</v>
      </c>
      <c r="K18" s="34"/>
      <c r="L18" s="34" t="n">
        <v>391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 t="n">
        <v>12</v>
      </c>
      <c r="K21" s="34"/>
      <c r="L21" s="34" t="n">
        <v>391</v>
      </c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1074</v>
      </c>
      <c r="K23" s="34"/>
      <c r="L23" s="34" t="n">
        <v>-7464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1003</v>
      </c>
      <c r="K25" s="34"/>
      <c r="L25" s="34" t="n">
        <v>-24461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1352</v>
      </c>
      <c r="K27" s="34"/>
      <c r="L27" s="34" t="n">
        <v>-20152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50</v>
      </c>
      <c r="K28" s="34"/>
      <c r="L28" s="34" t="n">
        <v>-1213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693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280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 t="n">
        <v>6212</v>
      </c>
      <c r="K46" s="34"/>
      <c r="L46" s="34" t="n">
        <v>70225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 t="n">
        <v>129</v>
      </c>
      <c r="K47" s="34"/>
      <c r="L47" s="34" t="n">
        <v>5975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 t="n">
        <v>17</v>
      </c>
      <c r="K48" s="34"/>
      <c r="L48" s="34" t="n">
        <v>802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 t="n">
        <v>17</v>
      </c>
      <c r="K51" s="34"/>
      <c r="L51" s="34" t="n">
        <v>802</v>
      </c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 t="n">
        <v>-2794</v>
      </c>
      <c r="K53" s="34"/>
      <c r="L53" s="34" t="n">
        <v>-13427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 t="n">
        <v>-995</v>
      </c>
      <c r="K55" s="34"/>
      <c r="L55" s="34" t="n">
        <v>-19141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 t="n">
        <v>-2288</v>
      </c>
      <c r="K57" s="34"/>
      <c r="L57" s="34" t="n">
        <v>-27266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 t="n">
        <v>-38</v>
      </c>
      <c r="K58" s="34"/>
      <c r="L58" s="34" t="n">
        <v>-1437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26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16533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8">
      <formula>1</formula>
    </cfRule>
  </conditionalFormatting>
  <conditionalFormatting sqref="K8">
    <cfRule type="cellIs" priority="3" operator="notEqual" aboveAverage="0" equalAverage="0" bottom="0" percent="0" rank="0" text="" dxfId="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4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4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150517</v>
      </c>
      <c r="I46" s="34" t="n">
        <v>20880</v>
      </c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43564</v>
      </c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16753</v>
      </c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35510</v>
      </c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55251</v>
      </c>
      <c r="I55" s="34" t="n">
        <v>-18419</v>
      </c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6222</v>
      </c>
      <c r="I57" s="34" t="n">
        <v>-1506</v>
      </c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10627</v>
      </c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103224</v>
      </c>
      <c r="I65" s="37" t="n">
        <f aca="false">SUM(I46,I47,I48,I50,I51,I52,I53,I55,I56,I57,I58,I59,I61,I62,I64)</f>
        <v>955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98">
      <formula>1</formula>
    </cfRule>
  </conditionalFormatting>
  <conditionalFormatting sqref="K8">
    <cfRule type="cellIs" priority="3" operator="notEqual" aboveAverage="0" equalAverage="0" bottom="0" percent="0" rank="0" text="" dxfId="9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4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4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43019</v>
      </c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15908</v>
      </c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27905</v>
      </c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7112</v>
      </c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39409</v>
      </c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5948</v>
      </c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2009</v>
      </c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2433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29921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253256</v>
      </c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417611</v>
      </c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732560</v>
      </c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159526</v>
      </c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549362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12285</v>
      </c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52751</v>
      </c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63858</v>
      </c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565645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00">
      <formula>1</formula>
    </cfRule>
  </conditionalFormatting>
  <conditionalFormatting sqref="K8">
    <cfRule type="cellIs" priority="3" operator="notEqual" aboveAverage="0" equalAverage="0" bottom="0" percent="0" rank="0" text="" dxfId="10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4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4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15500</v>
      </c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38389</v>
      </c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81676</v>
      </c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43149</v>
      </c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18786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6283</v>
      </c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1893</v>
      </c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4801</v>
      </c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60653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02">
      <formula>1</formula>
    </cfRule>
  </conditionalFormatting>
  <conditionalFormatting sqref="K8">
    <cfRule type="cellIs" priority="3" operator="notEqual" aboveAverage="0" equalAverage="0" bottom="0" percent="0" rank="0" text="" dxfId="10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4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4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59512</v>
      </c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58220</v>
      </c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97113</v>
      </c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 t="n">
        <v>6708</v>
      </c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63395</v>
      </c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111105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5649</v>
      </c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1156</v>
      </c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8997</v>
      </c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 t="n">
        <v>-6392</v>
      </c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24859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04">
      <formula>1</formula>
    </cfRule>
  </conditionalFormatting>
  <conditionalFormatting sqref="K8">
    <cfRule type="cellIs" priority="3" operator="notEqual" aboveAverage="0" equalAverage="0" bottom="0" percent="0" rank="0" text="" dxfId="10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5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5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74540</v>
      </c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244669</v>
      </c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1276277</v>
      </c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141830</v>
      </c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3979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511</v>
      </c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1281</v>
      </c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32230</v>
      </c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1423613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06">
      <formula>1</formula>
    </cfRule>
  </conditionalFormatting>
  <conditionalFormatting sqref="K8">
    <cfRule type="cellIs" priority="3" operator="notEqual" aboveAverage="0" equalAverage="0" bottom="0" percent="0" rank="0" text="" dxfId="10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52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53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 t="n">
        <v>684844</v>
      </c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 t="n">
        <v>1967233</v>
      </c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 t="n">
        <v>6337</v>
      </c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 t="n">
        <v>-589857</v>
      </c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 t="n">
        <v>-661091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 t="n">
        <v>-18794</v>
      </c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 t="n">
        <v>-314312</v>
      </c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 t="n">
        <v>-601967</v>
      </c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472393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08">
      <formula>1</formula>
    </cfRule>
  </conditionalFormatting>
  <conditionalFormatting sqref="K8">
    <cfRule type="cellIs" priority="3" operator="notEqual" aboveAverage="0" equalAverage="0" bottom="0" percent="0" rank="0" text="" dxfId="10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5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5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 t="n">
        <v>226403</v>
      </c>
      <c r="H46" s="34" t="n">
        <v>43429</v>
      </c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 t="n">
        <v>160236</v>
      </c>
      <c r="H47" s="34" t="n">
        <v>8605</v>
      </c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 t="n">
        <v>94760</v>
      </c>
      <c r="H48" s="34" t="n">
        <v>2270</v>
      </c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 t="n">
        <v>-47062</v>
      </c>
      <c r="H53" s="34" t="n">
        <v>-945</v>
      </c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 t="n">
        <v>-295506</v>
      </c>
      <c r="H55" s="34" t="n">
        <v>-48911</v>
      </c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 t="n">
        <v>-14536</v>
      </c>
      <c r="H57" s="34" t="n">
        <v>-1418</v>
      </c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 t="n">
        <v>-28425</v>
      </c>
      <c r="H58" s="34" t="n">
        <v>-1186</v>
      </c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 t="n">
        <v>-31496</v>
      </c>
      <c r="H59" s="34" t="n">
        <v>-2192</v>
      </c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64374</v>
      </c>
      <c r="H65" s="37" t="n">
        <f aca="false">SUM(H46,H47,H48,H50,H51,H52,H53,H55,H56,H57,H58,H59,H61,H62,H64)</f>
        <v>-348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10">
      <formula>1</formula>
    </cfRule>
  </conditionalFormatting>
  <conditionalFormatting sqref="K8">
    <cfRule type="cellIs" priority="3" operator="notEqual" aboveAverage="0" equalAverage="0" bottom="0" percent="0" rank="0" text="" dxfId="1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5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85336</v>
      </c>
      <c r="I16" s="34" t="n">
        <v>0</v>
      </c>
      <c r="J16" s="34" t="n">
        <v>2679893</v>
      </c>
      <c r="K16" s="34" t="n">
        <v>0</v>
      </c>
      <c r="L16" s="34" t="n">
        <v>0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 t="n">
        <v>39011</v>
      </c>
      <c r="I17" s="34" t="n">
        <v>0</v>
      </c>
      <c r="J17" s="34" t="n">
        <v>1729954</v>
      </c>
      <c r="K17" s="34" t="n">
        <v>0</v>
      </c>
      <c r="L17" s="34" t="n">
        <v>0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 t="n">
        <v>37639</v>
      </c>
      <c r="I18" s="34" t="n">
        <v>0</v>
      </c>
      <c r="J18" s="34" t="n">
        <v>2056035</v>
      </c>
      <c r="K18" s="34" t="n">
        <v>0</v>
      </c>
      <c r="L18" s="34" t="n">
        <v>0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 t="n">
        <v>0</v>
      </c>
      <c r="I22" s="34" t="n">
        <v>0</v>
      </c>
      <c r="J22" s="34" t="n">
        <v>935</v>
      </c>
      <c r="K22" s="34" t="n">
        <v>0</v>
      </c>
      <c r="L22" s="34" t="n">
        <v>0</v>
      </c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-47141</v>
      </c>
      <c r="I23" s="34" t="n">
        <v>0</v>
      </c>
      <c r="J23" s="34" t="n">
        <v>-531752</v>
      </c>
      <c r="K23" s="34" t="n">
        <v>0</v>
      </c>
      <c r="L23" s="34" t="n">
        <v>0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 t="n">
        <v>-26891</v>
      </c>
      <c r="I25" s="34" t="n">
        <v>0</v>
      </c>
      <c r="J25" s="34" t="n">
        <v>-2886586</v>
      </c>
      <c r="K25" s="34" t="n">
        <v>0</v>
      </c>
      <c r="L25" s="34" t="n">
        <v>0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 t="n">
        <v>0</v>
      </c>
      <c r="I26" s="34" t="n">
        <v>0</v>
      </c>
      <c r="J26" s="34" t="n">
        <v>-75013</v>
      </c>
      <c r="K26" s="34" t="n">
        <v>0</v>
      </c>
      <c r="L26" s="34" t="n">
        <v>0</v>
      </c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-1427</v>
      </c>
      <c r="I27" s="34" t="n">
        <v>0</v>
      </c>
      <c r="J27" s="34" t="n">
        <v>-69448</v>
      </c>
      <c r="K27" s="34" t="n">
        <v>0</v>
      </c>
      <c r="L27" s="34" t="n">
        <v>0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 t="n">
        <v>-6340</v>
      </c>
      <c r="I28" s="34" t="n">
        <v>0</v>
      </c>
      <c r="J28" s="34" t="n">
        <v>-140233</v>
      </c>
      <c r="K28" s="34" t="n">
        <v>0</v>
      </c>
      <c r="L28" s="34" t="n">
        <v>0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 t="n">
        <v>0</v>
      </c>
      <c r="I29" s="34" t="n">
        <v>0</v>
      </c>
      <c r="J29" s="34" t="n">
        <v>-50009</v>
      </c>
      <c r="K29" s="34" t="n">
        <v>0</v>
      </c>
      <c r="L29" s="34" t="n">
        <v>0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80187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2713776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 t="n">
        <v>233048</v>
      </c>
      <c r="H46" s="34" t="n">
        <v>3249805</v>
      </c>
      <c r="I46" s="34" t="n">
        <v>20880</v>
      </c>
      <c r="J46" s="34" t="n">
        <v>0</v>
      </c>
      <c r="K46" s="34" t="n">
        <v>0</v>
      </c>
      <c r="L46" s="34" t="n">
        <v>307169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 t="n">
        <v>165072</v>
      </c>
      <c r="H47" s="34" t="n">
        <v>6005654</v>
      </c>
      <c r="I47" s="34" t="n">
        <v>0</v>
      </c>
      <c r="J47" s="34" t="n">
        <v>0</v>
      </c>
      <c r="K47" s="34" t="n">
        <v>0</v>
      </c>
      <c r="L47" s="34" t="n">
        <v>268257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 t="n">
        <v>96930</v>
      </c>
      <c r="H48" s="34" t="n">
        <v>4013688</v>
      </c>
      <c r="I48" s="34" t="n">
        <v>0</v>
      </c>
      <c r="J48" s="34" t="n">
        <v>0</v>
      </c>
      <c r="K48" s="34" t="n">
        <v>0</v>
      </c>
      <c r="L48" s="34" t="n">
        <v>120366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 t="n">
        <v>0</v>
      </c>
      <c r="H52" s="34" t="n">
        <v>6708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 t="n">
        <v>-47949</v>
      </c>
      <c r="H53" s="34" t="n">
        <v>-2363715</v>
      </c>
      <c r="I53" s="34" t="n">
        <v>0</v>
      </c>
      <c r="J53" s="34" t="n">
        <v>0</v>
      </c>
      <c r="K53" s="34" t="n">
        <v>0</v>
      </c>
      <c r="L53" s="34" t="n">
        <v>-347870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 t="n">
        <v>-300424</v>
      </c>
      <c r="H55" s="34" t="n">
        <v>-3447403</v>
      </c>
      <c r="I55" s="34" t="n">
        <v>-18419</v>
      </c>
      <c r="J55" s="34" t="n">
        <v>0</v>
      </c>
      <c r="K55" s="34" t="n">
        <v>0</v>
      </c>
      <c r="L55" s="34" t="n">
        <v>0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 t="n">
        <v>-14630</v>
      </c>
      <c r="H57" s="34" t="n">
        <v>-123710</v>
      </c>
      <c r="I57" s="34" t="n">
        <v>-1506</v>
      </c>
      <c r="J57" s="34" t="n">
        <v>0</v>
      </c>
      <c r="K57" s="34" t="n">
        <v>0</v>
      </c>
      <c r="L57" s="34" t="n">
        <v>-14556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 t="n">
        <v>-28499</v>
      </c>
      <c r="H58" s="34" t="n">
        <v>-496348</v>
      </c>
      <c r="I58" s="34" t="n">
        <v>0</v>
      </c>
      <c r="J58" s="34" t="n">
        <v>0</v>
      </c>
      <c r="K58" s="34" t="n">
        <v>0</v>
      </c>
      <c r="L58" s="34" t="n">
        <v>-4082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 t="n">
        <v>-32069</v>
      </c>
      <c r="H59" s="34" t="n">
        <v>-1164986</v>
      </c>
      <c r="I59" s="34" t="n">
        <v>0</v>
      </c>
      <c r="J59" s="34" t="n">
        <v>0</v>
      </c>
      <c r="K59" s="34" t="n">
        <v>0</v>
      </c>
      <c r="L59" s="34" t="n">
        <v>-31784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 t="n">
        <v>0</v>
      </c>
      <c r="H62" s="34" t="n">
        <v>-6392</v>
      </c>
      <c r="I62" s="34" t="n">
        <v>0</v>
      </c>
      <c r="J62" s="34" t="n">
        <v>0</v>
      </c>
      <c r="K62" s="34" t="n">
        <v>0</v>
      </c>
      <c r="L62" s="34" t="n">
        <v>0</v>
      </c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71479</v>
      </c>
      <c r="H65" s="37" t="n">
        <f aca="false">SUM(H46,H47,H48,H50,H51,H52,H53,H55,H56,H57,H58,H59,H61,H62,H64)</f>
        <v>5673301</v>
      </c>
      <c r="I65" s="37" t="n">
        <f aca="false">SUM(I46,I47,I48,I50,I51,I52,I53,I55,I56,I57,I58,I59,I61,I62,I64)</f>
        <v>955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29750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12">
      <formula>1</formula>
    </cfRule>
  </conditionalFormatting>
  <conditionalFormatting sqref="K8">
    <cfRule type="cellIs" priority="3" operator="notEqual" aboveAverage="0" equalAverage="0" bottom="0" percent="0" rank="0" text="" dxfId="1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57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58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202805</v>
      </c>
      <c r="K16" s="34" t="n">
        <v>23420906</v>
      </c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9513</v>
      </c>
      <c r="K17" s="34" t="n">
        <v>2768471</v>
      </c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14932</v>
      </c>
      <c r="K18" s="34" t="n">
        <v>41986380</v>
      </c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 t="n">
        <v>41986380</v>
      </c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 t="n">
        <v>14932</v>
      </c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 t="n">
        <v>2358</v>
      </c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9941</v>
      </c>
      <c r="K23" s="34" t="n">
        <v>-95116</v>
      </c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203982</v>
      </c>
      <c r="K25" s="34" t="n">
        <v>-67744273</v>
      </c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 t="n">
        <v>0</v>
      </c>
      <c r="K26" s="34" t="n">
        <v>0</v>
      </c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385</v>
      </c>
      <c r="K27" s="34" t="n">
        <v>-252020</v>
      </c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349</v>
      </c>
      <c r="K28" s="34" t="n">
        <v>-10</v>
      </c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3298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 t="n">
        <v>-5</v>
      </c>
      <c r="K32" s="34" t="n">
        <v>-1957</v>
      </c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24222</v>
      </c>
      <c r="K35" s="37" t="n">
        <f aca="false">SUM(K16,K17,K18,K20,K21,K22,K23,K25,K26,K27,K28,K29,K31,K32,K34)</f>
        <v>42071119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14">
      <formula>1</formula>
    </cfRule>
  </conditionalFormatting>
  <conditionalFormatting sqref="K8">
    <cfRule type="cellIs" priority="3" operator="notEqual" aboveAverage="0" equalAverage="0" bottom="0" percent="0" rank="0" text="" dxfId="1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59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202805</v>
      </c>
      <c r="K16" s="34" t="n">
        <v>23420906</v>
      </c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9513</v>
      </c>
      <c r="K17" s="34" t="n">
        <v>2768471</v>
      </c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14932</v>
      </c>
      <c r="K18" s="34" t="n">
        <v>41986380</v>
      </c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 t="n">
        <v>41986380</v>
      </c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 t="n">
        <v>14932</v>
      </c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 t="n">
        <v>2358</v>
      </c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9941</v>
      </c>
      <c r="K23" s="34" t="n">
        <v>-95116</v>
      </c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203982</v>
      </c>
      <c r="K25" s="34" t="n">
        <v>-67744273</v>
      </c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 t="n">
        <v>0</v>
      </c>
      <c r="K26" s="34" t="n">
        <v>0</v>
      </c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385</v>
      </c>
      <c r="K27" s="34" t="n">
        <v>-252020</v>
      </c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 t="n">
        <v>-349</v>
      </c>
      <c r="K28" s="34" t="n">
        <v>-10</v>
      </c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 t="n">
        <v>-3298</v>
      </c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 t="n">
        <v>-5</v>
      </c>
      <c r="K32" s="34" t="n">
        <v>-1957</v>
      </c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24222</v>
      </c>
      <c r="K35" s="37" t="n">
        <f aca="false">SUM(K16,K17,K18,K20,K21,K22,K23,K25,K26,K27,K28,K29,K31,K32,K34)</f>
        <v>42071119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16">
      <formula>1</formula>
    </cfRule>
  </conditionalFormatting>
  <conditionalFormatting sqref="K8">
    <cfRule type="cellIs" priority="3" operator="notEqual" aboveAverage="0" equalAverage="0" bottom="0" percent="0" rank="0" text="" dxfId="1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5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5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 t="n">
        <v>1501261</v>
      </c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 t="n">
        <v>58320</v>
      </c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 t="n">
        <v>0</v>
      </c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 t="n">
        <v>0</v>
      </c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 t="n">
        <v>0</v>
      </c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 t="n">
        <v>4505</v>
      </c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 t="n">
        <v>-5786</v>
      </c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 t="n">
        <v>-1553794</v>
      </c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 t="n">
        <v>-11202</v>
      </c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-6696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0">
      <formula>1</formula>
    </cfRule>
  </conditionalFormatting>
  <conditionalFormatting sqref="K8">
    <cfRule type="cellIs" priority="3" operator="notEqual" aboveAverage="0" equalAverage="0" bottom="0" percent="0" rank="0" text="" dxfId="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6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772774</v>
      </c>
      <c r="I16" s="34" t="n">
        <v>1826</v>
      </c>
      <c r="J16" s="34" t="n">
        <v>22111443</v>
      </c>
      <c r="K16" s="34" t="n">
        <v>65260424</v>
      </c>
      <c r="L16" s="34" t="n">
        <v>1524031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 t="n">
        <v>465616</v>
      </c>
      <c r="I17" s="34" t="n">
        <v>576719</v>
      </c>
      <c r="J17" s="34" t="n">
        <v>45660498</v>
      </c>
      <c r="K17" s="34" t="n">
        <v>5448221</v>
      </c>
      <c r="L17" s="34" t="n">
        <v>1102590</v>
      </c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 t="n">
        <v>306969</v>
      </c>
      <c r="I18" s="34" t="n">
        <v>315323</v>
      </c>
      <c r="J18" s="34" t="n">
        <v>29542246</v>
      </c>
      <c r="K18" s="34" t="n">
        <v>85642833</v>
      </c>
      <c r="L18" s="34" t="n">
        <v>793011</v>
      </c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 t="n">
        <v>5531</v>
      </c>
      <c r="I20" s="34" t="n">
        <v>0</v>
      </c>
      <c r="J20" s="34" t="n">
        <v>179305</v>
      </c>
      <c r="K20" s="34" t="n">
        <v>85640332</v>
      </c>
      <c r="L20" s="34" t="n">
        <v>0</v>
      </c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 t="n">
        <v>263799</v>
      </c>
      <c r="I21" s="34" t="n">
        <v>315323</v>
      </c>
      <c r="J21" s="34" t="n">
        <v>27306906</v>
      </c>
      <c r="K21" s="34" t="n">
        <v>2501</v>
      </c>
      <c r="L21" s="34" t="n">
        <v>793011</v>
      </c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 t="n">
        <v>469</v>
      </c>
      <c r="I22" s="34" t="n">
        <v>144878</v>
      </c>
      <c r="J22" s="34" t="n">
        <v>115456</v>
      </c>
      <c r="K22" s="34" t="n">
        <v>933839</v>
      </c>
      <c r="L22" s="34" t="n">
        <v>3551</v>
      </c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-578361</v>
      </c>
      <c r="I23" s="34" t="n">
        <v>-300382</v>
      </c>
      <c r="J23" s="34" t="n">
        <v>-20113318</v>
      </c>
      <c r="K23" s="34" t="n">
        <v>-28301805</v>
      </c>
      <c r="L23" s="34" t="n">
        <v>-867347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 t="n">
        <v>-25145</v>
      </c>
      <c r="I25" s="34" t="n">
        <v>0</v>
      </c>
      <c r="J25" s="34" t="n">
        <v>-20605530</v>
      </c>
      <c r="K25" s="34" t="n">
        <v>-115389387</v>
      </c>
      <c r="L25" s="34" t="n">
        <v>-64782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 t="n">
        <v>0</v>
      </c>
      <c r="I26" s="34" t="n">
        <v>-35410</v>
      </c>
      <c r="J26" s="34" t="n">
        <v>-39302</v>
      </c>
      <c r="K26" s="34" t="n">
        <v>0</v>
      </c>
      <c r="L26" s="34" t="n">
        <v>1676</v>
      </c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-68428</v>
      </c>
      <c r="I27" s="34" t="n">
        <v>0</v>
      </c>
      <c r="J27" s="34" t="n">
        <v>-2118388</v>
      </c>
      <c r="K27" s="34" t="n">
        <v>-2004808</v>
      </c>
      <c r="L27" s="34" t="n">
        <v>-308008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 t="n">
        <v>-31773</v>
      </c>
      <c r="I28" s="34" t="n">
        <v>0</v>
      </c>
      <c r="J28" s="34" t="n">
        <v>-3045745</v>
      </c>
      <c r="K28" s="34" t="n">
        <v>-283</v>
      </c>
      <c r="L28" s="34" t="n">
        <v>-66939</v>
      </c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 t="n">
        <v>-23652</v>
      </c>
      <c r="I29" s="34" t="n">
        <v>0</v>
      </c>
      <c r="J29" s="34" t="n">
        <v>-2568565</v>
      </c>
      <c r="K29" s="34" t="n">
        <v>0</v>
      </c>
      <c r="L29" s="34" t="n">
        <v>-60814</v>
      </c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 t="n">
        <v>-15330</v>
      </c>
      <c r="I31" s="34" t="n">
        <v>0</v>
      </c>
      <c r="J31" s="34" t="n">
        <v>-91877</v>
      </c>
      <c r="K31" s="34" t="n">
        <v>0</v>
      </c>
      <c r="L31" s="34" t="n">
        <v>0</v>
      </c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 t="n">
        <v>-1462</v>
      </c>
      <c r="I32" s="34" t="n">
        <v>0</v>
      </c>
      <c r="J32" s="34" t="n">
        <v>-1915788</v>
      </c>
      <c r="K32" s="34" t="n">
        <v>-747545</v>
      </c>
      <c r="L32" s="34" t="n">
        <v>-350</v>
      </c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 t="n">
        <v>28168</v>
      </c>
      <c r="I34" s="34" t="n">
        <v>0</v>
      </c>
      <c r="J34" s="34" t="n">
        <v>-12045</v>
      </c>
      <c r="K34" s="34" t="n">
        <v>-906313</v>
      </c>
      <c r="L34" s="34" t="n">
        <v>0</v>
      </c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1099175</v>
      </c>
      <c r="I35" s="37" t="n">
        <f aca="false">SUM(I16,I17,I18,I20,I21,I22,I23,I25,I26,I27,I28,I29,I31,I32,I34)</f>
        <v>1018277</v>
      </c>
      <c r="J35" s="37" t="n">
        <f aca="false">SUM(J16,J17,J18,J20,J21,J22,J23,J25,J26,J27,J28,J29,J31,J32,J34)</f>
        <v>74405296</v>
      </c>
      <c r="K35" s="37" t="n">
        <f aca="false">SUM(K16,K17,K18,K20,K21,K22,K23,K25,K26,K27,K28,K29,K31,K32,K34)</f>
        <v>95578009</v>
      </c>
      <c r="L35" s="37" t="n">
        <f aca="false">SUM(L16,L17,L18,L20,L21,L22,L23,L25,L26,L27,L28,L29,L31,L32,L34)</f>
        <v>284963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 t="n">
        <v>463772</v>
      </c>
      <c r="H46" s="34" t="n">
        <v>50652567</v>
      </c>
      <c r="I46" s="34" t="n">
        <v>4330716</v>
      </c>
      <c r="J46" s="34" t="n">
        <v>1585367</v>
      </c>
      <c r="K46" s="34" t="n">
        <v>10248048</v>
      </c>
      <c r="L46" s="34" t="n">
        <v>2537098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 t="n">
        <v>488844</v>
      </c>
      <c r="H47" s="34" t="n">
        <v>67267437</v>
      </c>
      <c r="I47" s="34" t="n">
        <v>476613</v>
      </c>
      <c r="J47" s="34" t="n">
        <v>755288</v>
      </c>
      <c r="K47" s="34" t="n">
        <v>1162315</v>
      </c>
      <c r="L47" s="34" t="n">
        <v>1148805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 t="n">
        <v>193253</v>
      </c>
      <c r="H48" s="34" t="n">
        <v>53715353</v>
      </c>
      <c r="I48" s="34" t="n">
        <v>270819</v>
      </c>
      <c r="J48" s="34" t="n">
        <v>323157</v>
      </c>
      <c r="K48" s="34" t="n">
        <v>20748741</v>
      </c>
      <c r="L48" s="34" t="n">
        <v>586473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 t="n">
        <v>0</v>
      </c>
      <c r="H50" s="34" t="n">
        <v>2521574</v>
      </c>
      <c r="I50" s="34" t="n">
        <v>46974</v>
      </c>
      <c r="J50" s="34" t="n">
        <v>32</v>
      </c>
      <c r="K50" s="34" t="n">
        <v>20748741</v>
      </c>
      <c r="L50" s="34" t="n">
        <v>0</v>
      </c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 t="n">
        <v>96323</v>
      </c>
      <c r="H51" s="34" t="n">
        <v>47180091</v>
      </c>
      <c r="I51" s="34" t="n">
        <v>223845</v>
      </c>
      <c r="J51" s="34" t="n">
        <v>323125</v>
      </c>
      <c r="K51" s="34" t="n">
        <v>0</v>
      </c>
      <c r="L51" s="34" t="n">
        <v>466107</v>
      </c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 t="n">
        <v>0</v>
      </c>
      <c r="H52" s="34" t="n">
        <v>41557</v>
      </c>
      <c r="I52" s="34" t="n">
        <v>44997</v>
      </c>
      <c r="J52" s="34" t="n">
        <v>8</v>
      </c>
      <c r="K52" s="34" t="n">
        <v>523313</v>
      </c>
      <c r="L52" s="34" t="n">
        <v>21495</v>
      </c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 t="n">
        <v>-233259</v>
      </c>
      <c r="H53" s="34" t="n">
        <v>-22368107</v>
      </c>
      <c r="I53" s="34" t="n">
        <v>-3266637</v>
      </c>
      <c r="J53" s="34" t="n">
        <v>-1432047</v>
      </c>
      <c r="K53" s="34" t="n">
        <v>-735781</v>
      </c>
      <c r="L53" s="34" t="n">
        <v>-590832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 t="n">
        <v>-436922</v>
      </c>
      <c r="H55" s="34" t="n">
        <v>-55209081</v>
      </c>
      <c r="I55" s="34" t="n">
        <v>44267</v>
      </c>
      <c r="J55" s="34" t="n">
        <v>-203416</v>
      </c>
      <c r="K55" s="34" t="n">
        <v>-30664252</v>
      </c>
      <c r="L55" s="34" t="n">
        <v>60428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 t="n">
        <v>-8</v>
      </c>
      <c r="H56" s="34" t="n">
        <v>-60247</v>
      </c>
      <c r="I56" s="34" t="n">
        <v>-112112</v>
      </c>
      <c r="J56" s="34" t="n">
        <v>44750</v>
      </c>
      <c r="K56" s="34" t="n">
        <v>0</v>
      </c>
      <c r="L56" s="34" t="n">
        <v>-72735</v>
      </c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 t="n">
        <v>-58437</v>
      </c>
      <c r="H57" s="34" t="n">
        <v>-3007850</v>
      </c>
      <c r="I57" s="34" t="n">
        <v>-469976</v>
      </c>
      <c r="J57" s="34" t="n">
        <v>-128860</v>
      </c>
      <c r="K57" s="34" t="n">
        <v>-956892</v>
      </c>
      <c r="L57" s="34" t="n">
        <v>-383315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 t="n">
        <v>-79069</v>
      </c>
      <c r="H58" s="34" t="n">
        <v>-4692334</v>
      </c>
      <c r="I58" s="34" t="n">
        <v>-42229</v>
      </c>
      <c r="J58" s="34" t="n">
        <v>-216115</v>
      </c>
      <c r="K58" s="34" t="n">
        <v>-3391</v>
      </c>
      <c r="L58" s="34" t="n">
        <v>-120557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 t="n">
        <v>-129520</v>
      </c>
      <c r="H59" s="34" t="n">
        <v>-4884055</v>
      </c>
      <c r="I59" s="34" t="n">
        <v>-51158</v>
      </c>
      <c r="J59" s="34" t="n">
        <v>-104566</v>
      </c>
      <c r="K59" s="34" t="n">
        <v>0</v>
      </c>
      <c r="L59" s="34" t="n">
        <v>-176913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 t="n">
        <v>0</v>
      </c>
      <c r="H61" s="34" t="n">
        <v>0</v>
      </c>
      <c r="I61" s="34" t="n">
        <v>-7109</v>
      </c>
      <c r="J61" s="34" t="n">
        <v>-64992</v>
      </c>
      <c r="K61" s="34" t="n">
        <v>0</v>
      </c>
      <c r="L61" s="34" t="n">
        <v>0</v>
      </c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 t="n">
        <v>-90618</v>
      </c>
      <c r="H62" s="34" t="n">
        <v>-450141</v>
      </c>
      <c r="I62" s="34" t="n">
        <v>-4524</v>
      </c>
      <c r="J62" s="34" t="n">
        <v>-33822</v>
      </c>
      <c r="K62" s="34" t="n">
        <v>-8554738</v>
      </c>
      <c r="L62" s="34" t="n">
        <v>-722</v>
      </c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 t="n">
        <v>0</v>
      </c>
      <c r="H64" s="34" t="n">
        <v>-67370</v>
      </c>
      <c r="I64" s="34" t="n">
        <v>0</v>
      </c>
      <c r="J64" s="34" t="n">
        <v>0</v>
      </c>
      <c r="K64" s="34" t="n">
        <v>-84224</v>
      </c>
      <c r="L64" s="34" t="n">
        <v>0</v>
      </c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214359</v>
      </c>
      <c r="H65" s="37" t="n">
        <f aca="false">SUM(H46,H47,H48,H50,H51,H52,H53,H55,H56,H57,H58,H59,H61,H62,H64)</f>
        <v>130639394</v>
      </c>
      <c r="I65" s="37" t="n">
        <f aca="false">SUM(I46,I47,I48,I50,I51,I52,I53,I55,I56,I57,I58,I59,I61,I62,I64)</f>
        <v>1484486</v>
      </c>
      <c r="J65" s="37" t="n">
        <f aca="false">SUM(J46,J47,J48,J50,J51,J52,J53,J55,J56,J57,J58,J59,J61,J62,J64)</f>
        <v>847909</v>
      </c>
      <c r="K65" s="37" t="n">
        <f aca="false">SUM(K46,K47,K48,K50,K51,K52,K53,K55,K56,K57,K58,K59,K61,K62,K64)</f>
        <v>12431880</v>
      </c>
      <c r="L65" s="37" t="n">
        <f aca="false">SUM(L46,L47,L48,L50,L51,L52,L53,L55,L56,L57,L58,L59,L61,L62,L64)</f>
        <v>3475332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18">
      <formula>1</formula>
    </cfRule>
  </conditionalFormatting>
  <conditionalFormatting sqref="K8">
    <cfRule type="cellIs" priority="3" operator="notEqual" aboveAverage="0" equalAverage="0" bottom="0" percent="0" rank="0" text="" dxfId="1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5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57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 t="n">
        <v>7468</v>
      </c>
      <c r="H46" s="34" t="n">
        <v>15878</v>
      </c>
      <c r="I46" s="34" t="n">
        <v>61963</v>
      </c>
      <c r="J46" s="34" t="n">
        <v>24460</v>
      </c>
      <c r="K46" s="34"/>
      <c r="L46" s="34" t="n">
        <v>23880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 t="n">
        <v>7744</v>
      </c>
      <c r="H47" s="34" t="n">
        <v>7582</v>
      </c>
      <c r="I47" s="34" t="n">
        <v>111634</v>
      </c>
      <c r="J47" s="34" t="n">
        <v>11054</v>
      </c>
      <c r="K47" s="34"/>
      <c r="L47" s="34" t="n">
        <v>7004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 t="n">
        <v>5599</v>
      </c>
      <c r="H48" s="34" t="n">
        <v>5549</v>
      </c>
      <c r="I48" s="34" t="n">
        <v>81082</v>
      </c>
      <c r="J48" s="34" t="n">
        <v>8269</v>
      </c>
      <c r="K48" s="34"/>
      <c r="L48" s="34" t="n">
        <v>4247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 t="n">
        <v>5599</v>
      </c>
      <c r="H51" s="34" t="n">
        <v>5549</v>
      </c>
      <c r="I51" s="34" t="n">
        <v>81082</v>
      </c>
      <c r="J51" s="34" t="n">
        <v>8269</v>
      </c>
      <c r="K51" s="34"/>
      <c r="L51" s="34" t="n">
        <v>4247</v>
      </c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 t="n">
        <v>-5158</v>
      </c>
      <c r="H53" s="34" t="n">
        <v>-11277</v>
      </c>
      <c r="I53" s="34" t="n">
        <v>-39580</v>
      </c>
      <c r="J53" s="34" t="n">
        <v>-18818</v>
      </c>
      <c r="K53" s="34"/>
      <c r="L53" s="34" t="n">
        <v>-7202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 t="n">
        <v>-1844</v>
      </c>
      <c r="H55" s="34" t="n">
        <v>2217</v>
      </c>
      <c r="I55" s="34" t="n">
        <v>27941</v>
      </c>
      <c r="J55" s="34" t="n">
        <v>0</v>
      </c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 t="n">
        <v>0</v>
      </c>
      <c r="H56" s="34" t="n">
        <v>0</v>
      </c>
      <c r="I56" s="34" t="n">
        <v>0</v>
      </c>
      <c r="J56" s="34" t="n">
        <v>0</v>
      </c>
      <c r="K56" s="34"/>
      <c r="L56" s="34" t="n">
        <v>0</v>
      </c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 t="n">
        <v>-1663</v>
      </c>
      <c r="H57" s="34" t="n">
        <v>-3037</v>
      </c>
      <c r="I57" s="34" t="n">
        <v>-15360</v>
      </c>
      <c r="J57" s="34" t="n">
        <v>-6583</v>
      </c>
      <c r="K57" s="34"/>
      <c r="L57" s="34" t="n">
        <v>-5839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 t="n">
        <v>-1220</v>
      </c>
      <c r="H58" s="34" t="n">
        <v>-1224</v>
      </c>
      <c r="I58" s="34" t="n">
        <v>-19662</v>
      </c>
      <c r="J58" s="34" t="n">
        <v>-1877</v>
      </c>
      <c r="K58" s="34"/>
      <c r="L58" s="34" t="n">
        <v>-926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 t="n">
        <v>-264</v>
      </c>
      <c r="H59" s="34" t="n">
        <v>-296</v>
      </c>
      <c r="I59" s="34" t="n">
        <v>-3733</v>
      </c>
      <c r="J59" s="34" t="n">
        <v>-394</v>
      </c>
      <c r="K59" s="34"/>
      <c r="L59" s="34" t="n">
        <v>-198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16261</v>
      </c>
      <c r="H65" s="37" t="n">
        <f aca="false">SUM(H46,H47,H48,H50,H51,H52,H53,H55,H56,H57,H58,H59,H61,H62,H64)</f>
        <v>20941</v>
      </c>
      <c r="I65" s="37" t="n">
        <f aca="false">SUM(I46,I47,I48,I50,I51,I52,I53,I55,I56,I57,I58,I59,I61,I62,I64)</f>
        <v>285367</v>
      </c>
      <c r="J65" s="37" t="n">
        <f aca="false">SUM(J46,J47,J48,J50,J51,J52,J53,J55,J56,J57,J58,J59,J61,J62,J64)</f>
        <v>2438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25213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2">
      <formula>1</formula>
    </cfRule>
  </conditionalFormatting>
  <conditionalFormatting sqref="K8">
    <cfRule type="cellIs" priority="3" operator="notEqual" aboveAverage="0" equalAverage="0" bottom="0" percent="0" rank="0" text="" dxfId="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58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59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/>
      <c r="I16" s="34"/>
      <c r="J16" s="34"/>
      <c r="K16" s="34" t="n">
        <v>1913593</v>
      </c>
      <c r="L16" s="34" t="n">
        <v>-1713</v>
      </c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 t="n">
        <v>60284</v>
      </c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 t="n">
        <v>699052</v>
      </c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 t="n">
        <v>699052</v>
      </c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 t="n">
        <v>22620</v>
      </c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/>
      <c r="I23" s="34"/>
      <c r="J23" s="34"/>
      <c r="K23" s="34" t="n">
        <v>-767910</v>
      </c>
      <c r="L23" s="34" t="n">
        <v>199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 t="n">
        <v>-1837418</v>
      </c>
      <c r="L25" s="34" t="n">
        <v>-615</v>
      </c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/>
      <c r="I27" s="34"/>
      <c r="J27" s="34"/>
      <c r="K27" s="34" t="n">
        <v>-73631</v>
      </c>
      <c r="L27" s="34" t="n">
        <v>703</v>
      </c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0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715642</v>
      </c>
      <c r="L35" s="37" t="n">
        <f aca="false">SUM(L16,L17,L18,L20,L21,L22,L23,L25,L26,L27,L28,L29,L31,L32,L34)</f>
        <v>-1426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0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0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4">
      <formula>1</formula>
    </cfRule>
  </conditionalFormatting>
  <conditionalFormatting sqref="K8">
    <cfRule type="cellIs" priority="3" operator="notEqual" aboveAverage="0" equalAverage="0" bottom="0" percent="0" rank="0" text="" dxfId="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60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5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61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H9" s="27" t="s">
        <v>8</v>
      </c>
      <c r="I9" s="27" t="s">
        <v>9</v>
      </c>
      <c r="J9" s="28" t="s">
        <v>10</v>
      </c>
      <c r="K9" s="25"/>
      <c r="L9" s="25"/>
    </row>
    <row r="10" s="19" customFormat="true" ht="10.5" hidden="false" customHeight="true" outlineLevel="0" collapsed="false">
      <c r="A10" s="29"/>
      <c r="B10" s="29"/>
      <c r="C10" s="29"/>
      <c r="D10" s="29"/>
      <c r="E10" s="29"/>
      <c r="F10" s="30"/>
      <c r="G10" s="26"/>
      <c r="H10" s="27" t="s">
        <v>11</v>
      </c>
      <c r="I10" s="27" t="s">
        <v>12</v>
      </c>
      <c r="J10" s="27" t="s">
        <v>13</v>
      </c>
      <c r="K10" s="27" t="s">
        <v>14</v>
      </c>
      <c r="L10" s="27" t="s">
        <v>15</v>
      </c>
    </row>
    <row r="11" s="19" customFormat="true" ht="10.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26"/>
      <c r="H11" s="27" t="s">
        <v>17</v>
      </c>
      <c r="I11" s="27" t="s">
        <v>17</v>
      </c>
      <c r="J11" s="32"/>
      <c r="K11" s="27" t="s">
        <v>17</v>
      </c>
      <c r="L11" s="27" t="s">
        <v>18</v>
      </c>
    </row>
    <row r="12" s="19" customFormat="true" ht="10.5" hidden="false" customHeight="true" outlineLevel="0" collapsed="false">
      <c r="A12" s="31"/>
      <c r="B12" s="31"/>
      <c r="C12" s="31"/>
      <c r="D12" s="31"/>
      <c r="E12" s="31"/>
      <c r="F12" s="31"/>
      <c r="G12" s="26"/>
      <c r="H12" s="27"/>
      <c r="I12" s="27"/>
      <c r="J12" s="32"/>
      <c r="K12" s="27"/>
      <c r="L12" s="27" t="s">
        <v>11</v>
      </c>
    </row>
    <row r="13" s="19" customFormat="true" ht="10.5" hidden="false" customHeight="true" outlineLevel="0" collapsed="false">
      <c r="G13" s="26"/>
      <c r="H13" s="27"/>
      <c r="I13" s="27"/>
      <c r="J13" s="32"/>
      <c r="K13" s="27"/>
      <c r="L13" s="27" t="s">
        <v>19</v>
      </c>
    </row>
    <row r="14" s="19" customFormat="true" ht="10.5" hidden="false" customHeight="true" outlineLevel="0" collapsed="false">
      <c r="G14" s="26"/>
      <c r="H14" s="27"/>
      <c r="I14" s="27"/>
      <c r="J14" s="32"/>
      <c r="K14" s="27"/>
      <c r="L14" s="27" t="s">
        <v>20</v>
      </c>
    </row>
    <row r="15" s="19" customFormat="true" ht="10.5" hidden="false" customHeight="true" outlineLevel="0" collapsed="false">
      <c r="G15" s="26"/>
      <c r="H15" s="27"/>
      <c r="I15" s="32"/>
      <c r="J15" s="32"/>
      <c r="K15" s="27"/>
      <c r="L15" s="32" t="s">
        <v>17</v>
      </c>
    </row>
    <row r="16" customFormat="false" ht="12.75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3"/>
      <c r="H16" s="34" t="n">
        <v>158026</v>
      </c>
      <c r="I16" s="34"/>
      <c r="J16" s="34"/>
      <c r="K16" s="34"/>
      <c r="L16" s="34"/>
    </row>
    <row r="17" customFormat="false" ht="12.7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 t="s">
        <v>23</v>
      </c>
      <c r="B18" s="35"/>
      <c r="C18" s="35"/>
      <c r="D18" s="35"/>
      <c r="E18" s="35"/>
      <c r="F18" s="35"/>
      <c r="G18" s="35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6" t="s">
        <v>24</v>
      </c>
      <c r="B19" s="36"/>
      <c r="C19" s="36"/>
      <c r="D19" s="36"/>
      <c r="E19" s="36"/>
      <c r="F19" s="15"/>
      <c r="G19" s="1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3" t="s">
        <v>25</v>
      </c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5" t="s">
        <v>27</v>
      </c>
      <c r="B22" s="35"/>
      <c r="C22" s="35"/>
      <c r="D22" s="35"/>
      <c r="E22" s="35"/>
      <c r="F22" s="35"/>
      <c r="G22" s="35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  <c r="H23" s="34" t="n">
        <v>-122862</v>
      </c>
      <c r="I23" s="34"/>
      <c r="J23" s="34"/>
      <c r="K23" s="34"/>
      <c r="L23" s="34"/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15"/>
      <c r="G24" s="15"/>
    </row>
    <row r="25" customFormat="false" ht="12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4" t="n">
        <v>0</v>
      </c>
      <c r="I26" s="34"/>
      <c r="J26" s="34"/>
      <c r="K26" s="34"/>
      <c r="L26" s="34"/>
    </row>
    <row r="27" customFormat="false" ht="12.75" hidden="false" customHeight="false" outlineLevel="0" collapsed="false">
      <c r="A27" s="35" t="s">
        <v>32</v>
      </c>
      <c r="B27" s="35"/>
      <c r="C27" s="35"/>
      <c r="D27" s="35"/>
      <c r="E27" s="35"/>
      <c r="F27" s="35"/>
      <c r="G27" s="35"/>
      <c r="H27" s="34" t="n">
        <v>-21810</v>
      </c>
      <c r="I27" s="34"/>
      <c r="J27" s="34"/>
      <c r="K27" s="34"/>
      <c r="L27" s="34"/>
    </row>
    <row r="28" customFormat="false" ht="12.7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5" t="s">
        <v>34</v>
      </c>
      <c r="B29" s="35"/>
      <c r="C29" s="35"/>
      <c r="D29" s="35"/>
      <c r="E29" s="35"/>
      <c r="F29" s="35"/>
      <c r="G29" s="35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6" t="s">
        <v>35</v>
      </c>
      <c r="B30" s="36"/>
      <c r="C30" s="36"/>
      <c r="D30" s="36"/>
      <c r="E30" s="36"/>
      <c r="F30" s="15"/>
      <c r="G30" s="15"/>
    </row>
    <row r="31" customFormat="false" ht="12.75" hidden="false" customHeight="false" outlineLevel="0" collapsed="false">
      <c r="A31" s="33" t="s">
        <v>25</v>
      </c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5"/>
      <c r="F32" s="35"/>
      <c r="G32" s="35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15"/>
      <c r="G33" s="15"/>
    </row>
    <row r="34" customFormat="false" ht="12.75" hidden="false" customHeight="false" outlineLevel="0" collapsed="false">
      <c r="A34" s="33" t="s">
        <v>38</v>
      </c>
      <c r="B34" s="33"/>
      <c r="C34" s="33"/>
      <c r="D34" s="33"/>
      <c r="E34" s="33"/>
      <c r="F34" s="33"/>
      <c r="G34" s="33"/>
      <c r="H34" s="34" t="n">
        <v>19988</v>
      </c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  <c r="C35" s="35"/>
      <c r="D35" s="35"/>
      <c r="E35" s="35"/>
      <c r="F35" s="35"/>
      <c r="G35" s="35"/>
      <c r="H35" s="37" t="n">
        <f aca="false">SUM(H16,H17,H18,H20,H21,H22,H23,H25,H26,H27,H28,H29,H31,H32,H34)</f>
        <v>33342</v>
      </c>
      <c r="I35" s="37" t="n">
        <f aca="false">SUM(I16,I17,I18,I20,I21,I22,I23,I25,I26,I27,I28,I29,I31,I32,I34)</f>
        <v>0</v>
      </c>
      <c r="J35" s="37" t="n">
        <f aca="false">SUM(J16,J17,J18,J20,J21,J22,J23,J25,J26,J27,J28,J29,J31,J32,J34)</f>
        <v>0</v>
      </c>
      <c r="K35" s="37" t="n">
        <f aca="false">SUM(K16,K17,K18,K20,K21,K22,K23,K25,K26,K27,K28,K29,K31,K32,K34)</f>
        <v>0</v>
      </c>
      <c r="L35" s="37" t="n">
        <f aca="false">SUM(L16,L17,L18,L20,L21,L22,L23,L25,L26,L27,L28,L29,L31,L32,L34)</f>
        <v>0</v>
      </c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G37" s="38"/>
    </row>
    <row r="38" customFormat="false" ht="12.75" hidden="false" customHeight="false" outlineLevel="0" collapsed="false">
      <c r="G38" s="38"/>
    </row>
    <row r="39" s="26" customFormat="true" ht="11.25" hidden="false" customHeight="false" outlineLevel="0" collapsed="false">
      <c r="A39" s="25"/>
      <c r="B39" s="25"/>
      <c r="C39" s="25"/>
      <c r="D39" s="25"/>
      <c r="E39" s="25"/>
      <c r="F39" s="25"/>
      <c r="G39" s="28" t="s">
        <v>40</v>
      </c>
      <c r="H39" s="25"/>
      <c r="I39" s="25"/>
    </row>
    <row r="40" s="19" customFormat="true" ht="10.5" hidden="false" customHeight="true" outlineLevel="0" collapsed="false">
      <c r="A40" s="29"/>
      <c r="B40" s="29"/>
      <c r="C40" s="29"/>
      <c r="D40" s="29"/>
      <c r="E40" s="29"/>
      <c r="F40" s="30"/>
      <c r="G40" s="27" t="s">
        <v>41</v>
      </c>
      <c r="H40" s="27" t="s">
        <v>42</v>
      </c>
      <c r="I40" s="27" t="s">
        <v>43</v>
      </c>
      <c r="J40" s="27" t="s">
        <v>42</v>
      </c>
      <c r="K40" s="27" t="s">
        <v>14</v>
      </c>
      <c r="L40" s="27" t="s">
        <v>15</v>
      </c>
    </row>
    <row r="41" s="19" customFormat="true" ht="10.5" hidden="false" customHeight="true" outlineLevel="0" collapsed="false">
      <c r="A41" s="31" t="s">
        <v>16</v>
      </c>
      <c r="B41" s="31"/>
      <c r="C41" s="31"/>
      <c r="D41" s="31"/>
      <c r="E41" s="31"/>
      <c r="F41" s="31"/>
      <c r="G41" s="32" t="s">
        <v>17</v>
      </c>
      <c r="H41" s="27" t="s">
        <v>44</v>
      </c>
      <c r="I41" s="27" t="s">
        <v>17</v>
      </c>
      <c r="J41" s="32" t="s">
        <v>45</v>
      </c>
      <c r="K41" s="27" t="s">
        <v>17</v>
      </c>
      <c r="L41" s="27" t="s">
        <v>18</v>
      </c>
    </row>
    <row r="42" s="19" customFormat="true" ht="10.5" hidden="false" customHeight="true" outlineLevel="0" collapsed="false">
      <c r="A42" s="31"/>
      <c r="B42" s="31"/>
      <c r="C42" s="31"/>
      <c r="D42" s="31"/>
      <c r="E42" s="31"/>
      <c r="F42" s="31"/>
      <c r="G42" s="32"/>
      <c r="H42" s="27" t="s">
        <v>17</v>
      </c>
      <c r="I42" s="27"/>
      <c r="J42" s="32" t="s">
        <v>17</v>
      </c>
      <c r="K42" s="27"/>
      <c r="L42" s="27" t="s">
        <v>11</v>
      </c>
    </row>
    <row r="43" s="19" customFormat="true" ht="10.5" hidden="false" customHeight="true" outlineLevel="0" collapsed="false">
      <c r="G43" s="32"/>
      <c r="H43" s="27"/>
      <c r="I43" s="27"/>
      <c r="J43" s="32"/>
      <c r="K43" s="27"/>
      <c r="L43" s="27" t="s">
        <v>19</v>
      </c>
    </row>
    <row r="44" s="19" customFormat="true" ht="10.5" hidden="false" customHeight="true" outlineLevel="0" collapsed="false">
      <c r="G44" s="32"/>
      <c r="H44" s="27"/>
      <c r="I44" s="27"/>
      <c r="J44" s="32"/>
      <c r="K44" s="27"/>
      <c r="L44" s="27" t="s">
        <v>20</v>
      </c>
    </row>
    <row r="45" s="19" customFormat="true" ht="10.5" hidden="false" customHeight="true" outlineLevel="0" collapsed="false">
      <c r="G45" s="32"/>
      <c r="H45" s="27"/>
      <c r="I45" s="32"/>
      <c r="J45" s="32"/>
      <c r="K45" s="27"/>
      <c r="L45" s="32" t="s">
        <v>17</v>
      </c>
    </row>
    <row r="46" customFormat="false" ht="12.75" hidden="false" customHeight="false" outlineLevel="0" collapsed="false">
      <c r="A46" s="33" t="s">
        <v>21</v>
      </c>
      <c r="B46" s="33"/>
      <c r="C46" s="33"/>
      <c r="D46" s="33"/>
      <c r="E46" s="33"/>
      <c r="F46" s="39"/>
      <c r="G46" s="34" t="n">
        <v>2141</v>
      </c>
      <c r="H46" s="34"/>
      <c r="I46" s="34" t="n">
        <v>331548</v>
      </c>
      <c r="J46" s="34"/>
      <c r="K46" s="34"/>
      <c r="L46" s="34" t="n">
        <v>71198</v>
      </c>
    </row>
    <row r="47" customFormat="false" ht="12.75" hidden="false" customHeight="false" outlineLevel="0" collapsed="false">
      <c r="A47" s="35" t="s">
        <v>22</v>
      </c>
      <c r="B47" s="35"/>
      <c r="C47" s="35"/>
      <c r="D47" s="35"/>
      <c r="E47" s="35"/>
      <c r="F47" s="40"/>
      <c r="G47" s="34" t="n">
        <v>344</v>
      </c>
      <c r="H47" s="34"/>
      <c r="I47" s="34" t="n">
        <v>30238</v>
      </c>
      <c r="J47" s="34"/>
      <c r="K47" s="34"/>
      <c r="L47" s="34" t="n">
        <v>70670</v>
      </c>
    </row>
    <row r="48" customFormat="false" ht="12.75" hidden="false" customHeight="false" outlineLevel="0" collapsed="false">
      <c r="A48" s="35" t="s">
        <v>23</v>
      </c>
      <c r="B48" s="35"/>
      <c r="C48" s="35"/>
      <c r="D48" s="35"/>
      <c r="E48" s="35"/>
      <c r="F48" s="40"/>
      <c r="G48" s="34" t="n">
        <v>206</v>
      </c>
      <c r="H48" s="34"/>
      <c r="I48" s="34" t="n">
        <v>18056</v>
      </c>
      <c r="J48" s="34"/>
      <c r="K48" s="34"/>
      <c r="L48" s="34" t="n">
        <v>41450</v>
      </c>
    </row>
    <row r="49" customFormat="false" ht="12.75" hidden="false" customHeight="false" outlineLevel="0" collapsed="false">
      <c r="A49" s="36" t="s">
        <v>24</v>
      </c>
      <c r="B49" s="36"/>
      <c r="C49" s="36"/>
      <c r="D49" s="36"/>
      <c r="E49" s="36"/>
      <c r="F49" s="36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3" t="s">
        <v>25</v>
      </c>
      <c r="B50" s="33"/>
      <c r="C50" s="33"/>
      <c r="D50" s="33"/>
      <c r="E50" s="33"/>
      <c r="F50" s="39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5" t="s">
        <v>26</v>
      </c>
      <c r="B51" s="35"/>
      <c r="C51" s="35"/>
      <c r="D51" s="35"/>
      <c r="E51" s="35"/>
      <c r="F51" s="40"/>
      <c r="G51" s="34" t="n">
        <v>206</v>
      </c>
      <c r="H51" s="34"/>
      <c r="I51" s="34" t="n">
        <v>18056</v>
      </c>
      <c r="J51" s="34"/>
      <c r="K51" s="34"/>
      <c r="L51" s="34" t="n">
        <v>41450</v>
      </c>
    </row>
    <row r="52" customFormat="false" ht="12.75" hidden="false" customHeight="false" outlineLevel="0" collapsed="false">
      <c r="A52" s="35" t="s">
        <v>27</v>
      </c>
      <c r="B52" s="35"/>
      <c r="C52" s="35"/>
      <c r="D52" s="35"/>
      <c r="E52" s="35"/>
      <c r="F52" s="40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5" t="s">
        <v>28</v>
      </c>
      <c r="B53" s="35"/>
      <c r="C53" s="35"/>
      <c r="D53" s="35"/>
      <c r="E53" s="35"/>
      <c r="F53" s="40"/>
      <c r="G53" s="34" t="n">
        <v>-1803</v>
      </c>
      <c r="H53" s="34"/>
      <c r="I53" s="34" t="n">
        <v>-286615</v>
      </c>
      <c r="J53" s="34"/>
      <c r="K53" s="34"/>
      <c r="L53" s="34" t="n">
        <v>-39835</v>
      </c>
    </row>
    <row r="54" customFormat="false" ht="12.75" hidden="false" customHeight="false" outlineLevel="0" collapsed="false">
      <c r="A54" s="36" t="s">
        <v>2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A55" s="33" t="s">
        <v>30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4" t="n">
        <v>8061</v>
      </c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40"/>
      <c r="G56" s="34" t="n">
        <v>-8</v>
      </c>
      <c r="H56" s="34"/>
      <c r="I56" s="34" t="n">
        <v>0</v>
      </c>
      <c r="J56" s="34"/>
      <c r="K56" s="34"/>
      <c r="L56" s="34"/>
    </row>
    <row r="57" customFormat="false" ht="12.75" hidden="false" customHeight="false" outlineLevel="0" collapsed="false">
      <c r="A57" s="35" t="s">
        <v>32</v>
      </c>
      <c r="B57" s="35"/>
      <c r="C57" s="35"/>
      <c r="D57" s="35"/>
      <c r="E57" s="35"/>
      <c r="F57" s="40"/>
      <c r="G57" s="34" t="n">
        <v>-167</v>
      </c>
      <c r="H57" s="34"/>
      <c r="I57" s="34" t="n">
        <v>-20211</v>
      </c>
      <c r="J57" s="34"/>
      <c r="K57" s="34"/>
      <c r="L57" s="34" t="n">
        <v>-6318</v>
      </c>
    </row>
    <row r="58" customFormat="false" ht="12.75" hidden="false" customHeight="false" outlineLevel="0" collapsed="false">
      <c r="A58" s="35" t="s">
        <v>33</v>
      </c>
      <c r="B58" s="35"/>
      <c r="C58" s="35"/>
      <c r="D58" s="35"/>
      <c r="E58" s="35"/>
      <c r="F58" s="40"/>
      <c r="G58" s="34" t="n">
        <v>-27</v>
      </c>
      <c r="H58" s="34"/>
      <c r="I58" s="34" t="n">
        <v>-2407</v>
      </c>
      <c r="J58" s="34"/>
      <c r="K58" s="34"/>
      <c r="L58" s="34" t="n">
        <v>-32892</v>
      </c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40"/>
      <c r="G59" s="34" t="n">
        <v>-149</v>
      </c>
      <c r="H59" s="34"/>
      <c r="I59" s="34" t="n">
        <v>-13015</v>
      </c>
      <c r="J59" s="34"/>
      <c r="K59" s="34"/>
      <c r="L59" s="34" t="n">
        <v>-29878</v>
      </c>
    </row>
    <row r="60" customFormat="false" ht="12.75" hidden="false" customHeight="false" outlineLevel="0" collapsed="false">
      <c r="A60" s="36" t="s">
        <v>35</v>
      </c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33" t="s">
        <v>25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5" t="s">
        <v>36</v>
      </c>
      <c r="B62" s="35"/>
      <c r="C62" s="35"/>
      <c r="D62" s="35"/>
      <c r="E62" s="35"/>
      <c r="F62" s="35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6" t="s">
        <v>37</v>
      </c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5" t="s">
        <v>39</v>
      </c>
      <c r="B65" s="35"/>
      <c r="C65" s="35"/>
      <c r="D65" s="35"/>
      <c r="E65" s="35"/>
      <c r="F65" s="40"/>
      <c r="G65" s="37" t="n">
        <f aca="false">SUM(G46,G47,G48,G50,G51,G52,G53,G55,G56,G57,G58,G59,G61,G62,G64)</f>
        <v>743</v>
      </c>
      <c r="H65" s="37" t="n">
        <f aca="false">SUM(H46,H47,H48,H50,H51,H52,H53,H55,H56,H57,H58,H59,H61,H62,H64)</f>
        <v>0</v>
      </c>
      <c r="I65" s="37" t="n">
        <f aca="false">SUM(I46,I47,I48,I50,I51,I52,I53,I55,I56,I57,I58,I59,I61,I62,I64)</f>
        <v>75650</v>
      </c>
      <c r="J65" s="37" t="n">
        <f aca="false">SUM(J46,J47,J48,J50,J51,J52,J53,J55,J56,J57,J58,J59,J61,J62,J64)</f>
        <v>0</v>
      </c>
      <c r="K65" s="37" t="n">
        <f aca="false">SUM(K46,K47,K48,K50,K51,K52,K53,K55,K56,K57,K58,K59,K61,K62,K64)</f>
        <v>0</v>
      </c>
      <c r="L65" s="37" t="n">
        <f aca="false">SUM(L46,L47,L48,L50,L51,L52,L53,L55,L56,L57,L58,L59,L61,L62,L64)</f>
        <v>123906</v>
      </c>
    </row>
  </sheetData>
  <mergeCells count="2">
    <mergeCell ref="A11:F12"/>
    <mergeCell ref="A41:F42"/>
  </mergeCells>
  <conditionalFormatting sqref="I7">
    <cfRule type="cellIs" priority="2" operator="equal" aboveAverage="0" equalAverage="0" bottom="0" percent="0" rank="0" text="" dxfId="16">
      <formula>1</formula>
    </cfRule>
  </conditionalFormatting>
  <conditionalFormatting sqref="K8">
    <cfRule type="cellIs" priority="3" operator="notEqual" aboveAverage="0" equalAverage="0" bottom="0" percent="0" rank="0" text="" dxfId="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6: 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3-04-29T13:03:52Z</cp:lastPrinted>
  <dcterms:modified xsi:type="dcterms:W3CDTF">2006-08-24T05:19:27Z</dcterms:modified>
  <cp:revision>0</cp:revision>
  <dc:subject/>
  <dc:title/>
</cp:coreProperties>
</file>