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9"/>
  </bookViews>
  <sheets>
    <sheet name="AFA Liv" sheetId="1" state="visible" r:id="rId2"/>
    <sheet name="Alecta" sheetId="2" state="visible" r:id="rId3"/>
    <sheet name="Allm Änke- &amp; Pupillk" sheetId="3" state="visible" r:id="rId4"/>
    <sheet name="AMF Pension" sheetId="4" state="visible" r:id="rId5"/>
    <sheet name="Aspis Liv" sheetId="5" state="visible" r:id="rId6"/>
    <sheet name="Avanza Pension" sheetId="6" state="visible" r:id="rId7"/>
    <sheet name="Bliwa" sheetId="7" state="visible" r:id="rId8"/>
    <sheet name="Danica Fond" sheetId="8" state="visible" r:id="rId9"/>
    <sheet name="FL Gruppförs" sheetId="9" state="visible" r:id="rId10"/>
    <sheet name="FL Livförs" sheetId="10" state="visible" r:id="rId11"/>
    <sheet name="Folksam Fondförs" sheetId="11" state="visible" r:id="rId12"/>
    <sheet name="Folksam Liv" sheetId="12" state="visible" r:id="rId13"/>
    <sheet name="Folksam LO Fondförs" sheetId="13" state="visible" r:id="rId14"/>
    <sheet name="Handelsbanken Liv" sheetId="14" state="visible" r:id="rId15"/>
    <sheet name="Holmia Liv" sheetId="15" state="visible" r:id="rId16"/>
    <sheet name="If Liv" sheetId="16" state="visible" r:id="rId17"/>
    <sheet name="KP Fondförsäkring" sheetId="17" state="visible" r:id="rId18"/>
    <sheet name="KPA Fondförs" sheetId="18" state="visible" r:id="rId19"/>
    <sheet name="KPA Livförs" sheetId="19" state="visible" r:id="rId20"/>
    <sheet name="KPA Pensionförs" sheetId="20" state="visible" r:id="rId21"/>
    <sheet name="LF  Fondliv" sheetId="21" state="visible" r:id="rId22"/>
    <sheet name="LF  Liv" sheetId="22" state="visible" r:id="rId23"/>
    <sheet name="LRF Liv" sheetId="23" state="visible" r:id="rId24"/>
    <sheet name="Moderna Liv" sheetId="24" state="visible" r:id="rId25"/>
    <sheet name="Nordea L &amp; P" sheetId="25" state="visible" r:id="rId26"/>
    <sheet name="Nordea Liv I" sheetId="26" state="visible" r:id="rId27"/>
    <sheet name="Nordnet Pension" sheetId="27" state="visible" r:id="rId28"/>
    <sheet name="PP Pension Fond" sheetId="28" state="visible" r:id="rId29"/>
    <sheet name="Revios" sheetId="29" state="visible" r:id="rId30"/>
    <sheet name="Robur Förs" sheetId="30" state="visible" r:id="rId31"/>
    <sheet name="SAFE Liv" sheetId="31" state="visible" r:id="rId32"/>
    <sheet name="SalusAn Gr" sheetId="32" state="visible" r:id="rId33"/>
    <sheet name="SalusAn Liv" sheetId="33" state="visible" r:id="rId34"/>
    <sheet name="SEB TL Fond" sheetId="34" state="visible" r:id="rId35"/>
    <sheet name="SEB TL Gla" sheetId="35" state="visible" r:id="rId36"/>
    <sheet name="SEB TL Nya" sheetId="36" state="visible" r:id="rId37"/>
    <sheet name="Skandia" sheetId="37" state="visible" r:id="rId38"/>
    <sheet name="Skandia Liv" sheetId="38" state="visible" r:id="rId39"/>
    <sheet name="SPP Liv" sheetId="39" state="visible" r:id="rId40"/>
    <sheet name="SPP Liv Fond" sheetId="40" state="visible" r:id="rId41"/>
    <sheet name="SvBr Liv" sheetId="41" state="visible" r:id="rId42"/>
    <sheet name="Sum Livförsäkringsbolag" sheetId="42" state="visible" r:id="rId43"/>
    <sheet name="PK ABB" sheetId="43" state="visible" r:id="rId44"/>
    <sheet name="PK APK" sheetId="44" state="visible" r:id="rId45"/>
    <sheet name="PK FPK" sheetId="45" state="visible" r:id="rId46"/>
    <sheet name="PK FSO" sheetId="46" state="visible" r:id="rId47"/>
    <sheet name="PK KP" sheetId="47" state="visible" r:id="rId48"/>
    <sheet name="PK KPK" sheetId="48" state="visible" r:id="rId49"/>
    <sheet name="PK Kyrkan" sheetId="49" state="visible" r:id="rId50"/>
    <sheet name="PK Posten" sheetId="50" state="visible" r:id="rId51"/>
    <sheet name="PK PP Pens." sheetId="51" state="visible" r:id="rId52"/>
    <sheet name="PK PSA" sheetId="52" state="visible" r:id="rId53"/>
    <sheet name="PK PSF" sheetId="53" state="visible" r:id="rId54"/>
    <sheet name="PK SHB" sheetId="54" state="visible" r:id="rId55"/>
    <sheet name="PK SPK" sheetId="55" state="visible" r:id="rId56"/>
    <sheet name="PK Volvo" sheetId="56" state="visible" r:id="rId57"/>
    <sheet name="Sum Pensionskassa" sheetId="57" state="visible" r:id="rId58"/>
    <sheet name="PPM" sheetId="58" state="visible" r:id="rId59"/>
    <sheet name="Sum Myndigheter" sheetId="59" state="visible" r:id="rId60"/>
    <sheet name="Sum Samtliga bolag" sheetId="60" state="visible" r:id="rId61"/>
  </sheets>
  <definedNames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80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RESULTATREDOVISNING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Teknisk redovisning</t>
  </si>
  <si>
    <t xml:space="preserve">Totalt</t>
  </si>
  <si>
    <t xml:space="preserve">Svenska</t>
  </si>
  <si>
    <t xml:space="preserve">Utländska</t>
  </si>
  <si>
    <t xml:space="preserve">Mottagen </t>
  </si>
  <si>
    <t xml:space="preserve">M.å. varav</t>
  </si>
  <si>
    <t xml:space="preserve">risker</t>
  </si>
  <si>
    <t xml:space="preserve">återförsäkring</t>
  </si>
  <si>
    <t xml:space="preserve">utländska </t>
  </si>
  <si>
    <t xml:space="preserve"> 1    Premieinkomst f.e.r</t>
  </si>
  <si>
    <t xml:space="preserve"> 2    Kapitalavkastning, intäkter</t>
  </si>
  <si>
    <t xml:space="preserve"> 3   Orealiserade vinster på placeringstillgångar</t>
  </si>
  <si>
    <t xml:space="preserve"> 3a  Värdeökning av placeringstillgångar för vilka </t>
  </si>
  <si>
    <t xml:space="preserve">       livförsäkringstagaren bär placeringsrisk</t>
  </si>
  <si>
    <t xml:space="preserve"> 3b  Värdeökning på övriga placeringstillgångar</t>
  </si>
  <si>
    <t xml:space="preserve"> 4    Övriga tekniska intäkter f.e.r</t>
  </si>
  <si>
    <t xml:space="preserve"> 5    Försäkringsersättningar f.e.r</t>
  </si>
  <si>
    <t xml:space="preserve"> 6    Förändring i andra försäkringstekniska </t>
  </si>
  <si>
    <t xml:space="preserve">      avsättningar f.e.r</t>
  </si>
  <si>
    <t xml:space="preserve">         -varav Före avgiven återförsäkring</t>
  </si>
  <si>
    <t xml:space="preserve">         -varav Återförsäkrares andel</t>
  </si>
  <si>
    <t xml:space="preserve"> 7    Återbäring och rabatter f.e.r</t>
  </si>
  <si>
    <t xml:space="preserve"> 8    Driftskostnader</t>
  </si>
  <si>
    <t xml:space="preserve"> 9    Kapitalavkastning, kostnader</t>
  </si>
  <si>
    <t xml:space="preserve">10   Orealiserade förluster på placeringstillgångar</t>
  </si>
  <si>
    <t xml:space="preserve">11   Värdeminskning av placeringstillgångar för vilka </t>
  </si>
  <si>
    <t xml:space="preserve">12   Övriga tekniska kostnader f.e.r</t>
  </si>
  <si>
    <t xml:space="preserve">13   Kapitalavkastning överförd till finansrörelsen </t>
  </si>
  <si>
    <t xml:space="preserve">       (till rad 17 icke-teknisk redovisning)</t>
  </si>
  <si>
    <t xml:space="preserve">14   Försäkringsrörelsens tekniska resultat (1 :13)</t>
  </si>
  <si>
    <t xml:space="preserve">Icke-teknisk redovisning</t>
  </si>
  <si>
    <t xml:space="preserve">15   Kapitalavkastning, intäkter</t>
  </si>
  <si>
    <t xml:space="preserve">16   Orealisterade vinster på placeringstillgångar</t>
  </si>
  <si>
    <t xml:space="preserve">17   Kapitalavkastning överförd från försäkringsrörelsen </t>
  </si>
  <si>
    <t xml:space="preserve">      (från rad 13 teknisk redovisning)</t>
  </si>
  <si>
    <t xml:space="preserve">18   Kapitalavkastning, kostnader</t>
  </si>
  <si>
    <t xml:space="preserve">19   Orealiserade förluster på placeringstillgångar</t>
  </si>
  <si>
    <t xml:space="preserve">20   Övriga intäkter</t>
  </si>
  <si>
    <t xml:space="preserve">21   Övriga kostnader</t>
  </si>
  <si>
    <t xml:space="preserve">22   Bankrörelsens resultat</t>
  </si>
  <si>
    <t xml:space="preserve">¤F125536</t>
  </si>
  <si>
    <t xml:space="preserve">23   Extraordinära intäkter</t>
  </si>
  <si>
    <t xml:space="preserve">24   Extraordinära kostnader</t>
  </si>
  <si>
    <t xml:space="preserve">25   Resultat före bokslutsdispositioner och skatt </t>
  </si>
  <si>
    <t xml:space="preserve">       (14 : 24)</t>
  </si>
  <si>
    <t xml:space="preserve">26   Bokslutsdispositioner</t>
  </si>
  <si>
    <t xml:space="preserve">27   Resultat före skatt  (25 + 26)</t>
  </si>
  <si>
    <t xml:space="preserve">28   Skatt på årets resultat</t>
  </si>
  <si>
    <t xml:space="preserve">29   Övriga skatter</t>
  </si>
  <si>
    <t xml:space="preserve">30   Minoritetens andel av årets resultat</t>
  </si>
  <si>
    <t xml:space="preserve">¤F125537</t>
  </si>
  <si>
    <t xml:space="preserve">31   Årets resultat  (27 : 30)</t>
  </si>
  <si>
    <t xml:space="preserve">Alecta</t>
  </si>
  <si>
    <t xml:space="preserve">502014-6865</t>
  </si>
  <si>
    <t xml:space="preserve">Allm Änke- &amp; Pupillk</t>
  </si>
  <si>
    <t xml:space="preserve">502000-5202</t>
  </si>
  <si>
    <t xml:space="preserve">AMF Pension</t>
  </si>
  <si>
    <t xml:space="preserve">502033-2259</t>
  </si>
  <si>
    <t xml:space="preserve">Aspis Liv</t>
  </si>
  <si>
    <t xml:space="preserve">516406-0203</t>
  </si>
  <si>
    <t xml:space="preserve">Avanza Pension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Gruppförs</t>
  </si>
  <si>
    <t xml:space="preserve">516401-6569</t>
  </si>
  <si>
    <t xml:space="preserve">FL Livförs</t>
  </si>
  <si>
    <t xml:space="preserve">516401-8201</t>
  </si>
  <si>
    <t xml:space="preserve">Folksam Fondförs</t>
  </si>
  <si>
    <t xml:space="preserve">516401-8607</t>
  </si>
  <si>
    <t xml:space="preserve">Folksam Liv</t>
  </si>
  <si>
    <t xml:space="preserve">502006-1585</t>
  </si>
  <si>
    <t xml:space="preserve">Folksam LO Fondförs</t>
  </si>
  <si>
    <t xml:space="preserve">516401-6619</t>
  </si>
  <si>
    <t xml:space="preserve">Handelsbanken Liv</t>
  </si>
  <si>
    <t xml:space="preserve">516401-8284</t>
  </si>
  <si>
    <t xml:space="preserve">Holmia Liv</t>
  </si>
  <si>
    <t xml:space="preserve">516401-6510</t>
  </si>
  <si>
    <t xml:space="preserve">If Liv</t>
  </si>
  <si>
    <t xml:space="preserve">516406-0252</t>
  </si>
  <si>
    <t xml:space="preserve">KP Fondförsäkring</t>
  </si>
  <si>
    <t xml:space="preserve">516401-6676</t>
  </si>
  <si>
    <t xml:space="preserve">KPA Fondförs</t>
  </si>
  <si>
    <t xml:space="preserve">516401-6650</t>
  </si>
  <si>
    <t xml:space="preserve">KPA Livförs</t>
  </si>
  <si>
    <t xml:space="preserve">502010-3502</t>
  </si>
  <si>
    <t xml:space="preserve">KPA Pensionförs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Nordnet Pension</t>
  </si>
  <si>
    <t xml:space="preserve">516406-0286</t>
  </si>
  <si>
    <t xml:space="preserve">PP Pension Fond</t>
  </si>
  <si>
    <t xml:space="preserve">516406-0237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 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osten</t>
  </si>
  <si>
    <t xml:space="preserve">816400-4163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20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37355</v>
      </c>
      <c r="H13" s="32" t="n">
        <v>53735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880214</v>
      </c>
      <c r="H14" s="32" t="n">
        <v>88021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07325</v>
      </c>
      <c r="H15" s="32" t="n">
        <v>507325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507325</v>
      </c>
      <c r="H18" s="32" t="n">
        <v>507325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44878</v>
      </c>
      <c r="H19" s="32" t="n">
        <v>144878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876714</v>
      </c>
      <c r="H20" s="32" t="n">
        <v>-87671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82115</v>
      </c>
      <c r="H22" s="32" t="n">
        <v>-18211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68686</v>
      </c>
      <c r="H28" s="32" t="n">
        <v>-6868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7172</v>
      </c>
      <c r="H29" s="32" t="n">
        <v>-3717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64898</v>
      </c>
      <c r="H30" s="32" t="n">
        <v>-6489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64898</v>
      </c>
      <c r="H32" s="32" t="n">
        <v>-64898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23730</v>
      </c>
      <c r="H33" s="32" t="n">
        <v>-23730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258884</v>
      </c>
      <c r="H36" s="36" t="n">
        <f aca="false">SUM(H13,H14,H15,H17,H18,H19,H20,H22,H25,H28,H29,H30,H32,H33,H35)</f>
        <v>125888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258884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-368016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890868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44202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84666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0">
      <formula>1</formula>
    </cfRule>
  </conditionalFormatting>
  <conditionalFormatting sqref="K8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41612</v>
      </c>
      <c r="H13" s="32" t="n">
        <v>24161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09372</v>
      </c>
      <c r="H14" s="32" t="n">
        <v>409372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32567</v>
      </c>
      <c r="H15" s="32" t="n">
        <v>232568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1108</v>
      </c>
      <c r="H17" s="32" t="n">
        <v>11108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221460</v>
      </c>
      <c r="H18" s="32" t="n">
        <v>221460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97243</v>
      </c>
      <c r="H20" s="32" t="n">
        <v>-397243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71154</v>
      </c>
      <c r="H22" s="32" t="n">
        <v>-7115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695</v>
      </c>
      <c r="H25" s="32" t="n">
        <v>-695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4465</v>
      </c>
      <c r="H28" s="32" t="n">
        <v>-24465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6106</v>
      </c>
      <c r="H29" s="32" t="n">
        <v>-1610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4943</v>
      </c>
      <c r="H30" s="32" t="n">
        <v>-34942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571513</v>
      </c>
      <c r="H36" s="36" t="n">
        <f aca="false">SUM(H13,H14,H15,H17,H18,H19,H20,H22,H25,H28,H29,H30,H32,H33,H35)</f>
        <v>571515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571513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34588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606101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57159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3315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54562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8">
      <formula>1</formula>
    </cfRule>
  </conditionalFormatting>
  <conditionalFormatting sqref="K8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167482</v>
      </c>
      <c r="H13" s="32" t="n">
        <v>116748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58028</v>
      </c>
      <c r="H14" s="32" t="n">
        <v>158028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483492</v>
      </c>
      <c r="H15" s="32" t="n">
        <v>148349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483492</v>
      </c>
      <c r="H17" s="32" t="n">
        <v>1483492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73271</v>
      </c>
      <c r="H20" s="32" t="n">
        <v>-57327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088559</v>
      </c>
      <c r="H22" s="32" t="n">
        <v>-208855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8560</v>
      </c>
      <c r="H28" s="32" t="n">
        <v>-9856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52033</v>
      </c>
      <c r="H35" s="32" t="n">
        <v>-52033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480071</v>
      </c>
      <c r="H36" s="36" t="n">
        <f aca="false">SUM(H13,H14,H15,H17,H18,H19,H20,H22,H25,H28,H29,H30,H32,H33,H35)</f>
        <v>148007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7074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73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52033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4906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461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543884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-3000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540884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54714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148617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0">
      <formula>1</formula>
    </cfRule>
  </conditionalFormatting>
  <conditionalFormatting sqref="K8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914570</v>
      </c>
      <c r="H13" s="32" t="n">
        <v>4906951</v>
      </c>
      <c r="I13" s="32"/>
      <c r="J13" s="32" t="n">
        <v>7619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093100</v>
      </c>
      <c r="H14" s="32" t="n">
        <v>4091390</v>
      </c>
      <c r="I14" s="32"/>
      <c r="J14" s="32" t="n">
        <v>1710</v>
      </c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979649</v>
      </c>
      <c r="H15" s="32" t="n">
        <v>1978823</v>
      </c>
      <c r="I15" s="32"/>
      <c r="J15" s="32" t="n">
        <v>826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3139</v>
      </c>
      <c r="H17" s="32" t="n">
        <v>3139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976510</v>
      </c>
      <c r="H18" s="32" t="n">
        <v>1975684</v>
      </c>
      <c r="I18" s="32"/>
      <c r="J18" s="32" t="n">
        <v>826</v>
      </c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753887</v>
      </c>
      <c r="H20" s="32" t="n">
        <v>-3745754</v>
      </c>
      <c r="I20" s="32"/>
      <c r="J20" s="32" t="n">
        <v>-8133</v>
      </c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625404</v>
      </c>
      <c r="H22" s="32" t="n">
        <v>-262540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19544</v>
      </c>
      <c r="H25" s="32" t="n">
        <v>-19544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83215</v>
      </c>
      <c r="H28" s="32" t="n">
        <v>-583220</v>
      </c>
      <c r="I28" s="32"/>
      <c r="J28" s="32" t="n">
        <v>7</v>
      </c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30765</v>
      </c>
      <c r="H29" s="32" t="n">
        <v>-230669</v>
      </c>
      <c r="I29" s="32"/>
      <c r="J29" s="32" t="n">
        <v>-96</v>
      </c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540593</v>
      </c>
      <c r="H30" s="32" t="n">
        <v>-540367</v>
      </c>
      <c r="I30" s="32"/>
      <c r="J30" s="32" t="n">
        <v>-226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5213560</v>
      </c>
      <c r="H36" s="36" t="n">
        <f aca="false">SUM(H13,H14,H15,H17,H18,H19,H20,H22,H25,H28,H29,H30,H32,H33,H35)</f>
        <v>521102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2533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5213560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-125071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5088489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546460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4542029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2">
      <formula>1</formula>
    </cfRule>
  </conditionalFormatting>
  <conditionalFormatting sqref="K8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766055</v>
      </c>
      <c r="H13" s="32" t="n">
        <v>176605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25159</v>
      </c>
      <c r="H14" s="32" t="n">
        <v>22515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376080</v>
      </c>
      <c r="H15" s="32" t="n">
        <v>2376080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2376080</v>
      </c>
      <c r="H17" s="32" t="n">
        <v>2376080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4571</v>
      </c>
      <c r="H20" s="32" t="n">
        <v>-2457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262691</v>
      </c>
      <c r="H22" s="32" t="n">
        <v>-426269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1654</v>
      </c>
      <c r="H28" s="32" t="n">
        <v>-3165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48298</v>
      </c>
      <c r="H35" s="32" t="n">
        <v>-48298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376160</v>
      </c>
      <c r="H36" s="36" t="n">
        <f aca="false">SUM(H13,H14,H15,H17,H18,H19,H20,H22,H25,H28,H29,H30,H32,H33,H35)</f>
        <v>237616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862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5578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48298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033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428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2436195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-256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2435939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51447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238449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4">
      <formula>1</formula>
    </cfRule>
  </conditionalFormatting>
  <conditionalFormatting sqref="K8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679760</v>
      </c>
      <c r="H13" s="32" t="n">
        <v>602540</v>
      </c>
      <c r="I13" s="32" t="n">
        <v>76427</v>
      </c>
      <c r="J13" s="32" t="n">
        <v>793</v>
      </c>
      <c r="K13" s="32" t="n">
        <v>793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439104</v>
      </c>
      <c r="H14" s="32" t="n">
        <v>2437986</v>
      </c>
      <c r="I14" s="32" t="n">
        <v>1118</v>
      </c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257801</v>
      </c>
      <c r="H15" s="32" t="n">
        <v>5257841</v>
      </c>
      <c r="I15" s="32" t="n">
        <v>-40</v>
      </c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4469530</v>
      </c>
      <c r="H17" s="32" t="n">
        <v>4469530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788271</v>
      </c>
      <c r="H18" s="32" t="n">
        <v>788311</v>
      </c>
      <c r="I18" s="32" t="n">
        <v>-40</v>
      </c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302822</v>
      </c>
      <c r="H19" s="32" t="n">
        <v>302822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68890</v>
      </c>
      <c r="H20" s="32" t="n">
        <v>-327028</v>
      </c>
      <c r="I20" s="32" t="n">
        <v>-41862</v>
      </c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541</v>
      </c>
      <c r="H22" s="32" t="n">
        <v>4145</v>
      </c>
      <c r="I22" s="32" t="n">
        <v>-3604</v>
      </c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97549</v>
      </c>
      <c r="H28" s="32" t="n">
        <v>-276397</v>
      </c>
      <c r="I28" s="32" t="n">
        <v>-21143</v>
      </c>
      <c r="J28" s="32" t="n">
        <v>-8</v>
      </c>
      <c r="K28" s="32" t="n">
        <v>-8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38890</v>
      </c>
      <c r="H29" s="32" t="n">
        <v>-338175</v>
      </c>
      <c r="I29" s="32" t="n">
        <v>-717</v>
      </c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7117633</v>
      </c>
      <c r="H33" s="32" t="n">
        <v>-7122965</v>
      </c>
      <c r="I33" s="32" t="n">
        <v>5332</v>
      </c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14375</v>
      </c>
      <c r="H35" s="32" t="n">
        <v>-14374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5800492</v>
      </c>
      <c r="H36" s="36" t="n">
        <f aca="false">SUM(H13,H14,H15,H17,H18,H19,H20,H22,H25,H28,H29,H30,H32,H33,H35)</f>
        <v>5784236</v>
      </c>
      <c r="I36" s="36" t="n">
        <f aca="false">SUM(I13,I14,I15,I17,I18,I19,I20,I22,I25,I28,I29,I30,I32,I33,I35)</f>
        <v>15471</v>
      </c>
      <c r="J36" s="36" t="n">
        <f aca="false">SUM(J13,J14,J15,J17,J18,J19,J20,J22,J25,J28,J29,J30,J32,J33,J35)</f>
        <v>785</v>
      </c>
      <c r="K36" s="36" t="n">
        <f aca="false">SUM(K13,K14,K15,K17,K18,K19,K20,K22,K25,K28,K29,K30,K32,K33,K35)</f>
        <v>785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49698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372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14375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42507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5825778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5825778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84742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574103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6">
      <formula>1</formula>
    </cfRule>
  </conditionalFormatting>
  <conditionalFormatting sqref="K8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96492</v>
      </c>
      <c r="H13" s="32" t="n">
        <v>9649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194</v>
      </c>
      <c r="H14" s="32" t="n">
        <v>319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4652</v>
      </c>
      <c r="H20" s="32" t="n">
        <v>-5465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516</v>
      </c>
      <c r="H22" s="32" t="n">
        <v>-351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0046</v>
      </c>
      <c r="H28" s="32" t="n">
        <v>-3004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84</v>
      </c>
      <c r="H29" s="32" t="n">
        <v>-84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801</v>
      </c>
      <c r="H30" s="32" t="n">
        <v>-801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0587</v>
      </c>
      <c r="H36" s="36" t="n">
        <f aca="false">SUM(H13,H14,H15,H17,H18,H19,H20,H22,H25,H28,H29,H30,H32,H33,H35)</f>
        <v>1058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0587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0587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1353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923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8">
      <formula>1</formula>
    </cfRule>
  </conditionalFormatting>
  <conditionalFormatting sqref="K8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7034</v>
      </c>
      <c r="H13" s="32" t="n">
        <v>931</v>
      </c>
      <c r="I13" s="32" t="n">
        <v>6103</v>
      </c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 t="n">
        <v>0</v>
      </c>
      <c r="I14" s="32" t="n">
        <v>0</v>
      </c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38</v>
      </c>
      <c r="H20" s="32" t="n">
        <v>-96</v>
      </c>
      <c r="I20" s="32" t="n">
        <v>-942</v>
      </c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674</v>
      </c>
      <c r="H22" s="32" t="n">
        <v>-712</v>
      </c>
      <c r="I22" s="32" t="n">
        <v>-3962</v>
      </c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529</v>
      </c>
      <c r="H28" s="32" t="n">
        <v>-419</v>
      </c>
      <c r="I28" s="32" t="n">
        <v>-2110</v>
      </c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 t="n">
        <v>0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57</v>
      </c>
      <c r="H35" s="32" t="n">
        <v>5</v>
      </c>
      <c r="I35" s="32" t="n">
        <v>52</v>
      </c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150</v>
      </c>
      <c r="H36" s="36" t="n">
        <f aca="false">SUM(H13,H14,H15,H17,H18,H19,H20,H22,H25,H28,H29,H30,H32,H33,H35)</f>
        <v>-291</v>
      </c>
      <c r="I36" s="36" t="n">
        <f aca="false">SUM(I13,I14,I15,I17,I18,I19,I20,I22,I25,I28,I29,I30,I32,I33,I35)</f>
        <v>-859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95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-57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28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-1538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-1538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0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-153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0">
      <formula>1</formula>
    </cfRule>
  </conditionalFormatting>
  <conditionalFormatting sqref="K8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18191</v>
      </c>
      <c r="H13" s="32" t="n">
        <v>11819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2657</v>
      </c>
      <c r="H14" s="32" t="n">
        <v>1265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47073</v>
      </c>
      <c r="H15" s="32" t="n">
        <v>147073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47073</v>
      </c>
      <c r="H17" s="32" t="n">
        <v>147073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 t="n">
        <v>0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2203</v>
      </c>
      <c r="H20" s="32" t="n">
        <v>-12203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59876</v>
      </c>
      <c r="H22" s="32" t="n">
        <v>-259876</v>
      </c>
      <c r="I22" s="32" t="n">
        <v>0</v>
      </c>
      <c r="J22" s="32" t="n">
        <v>0</v>
      </c>
      <c r="K22" s="32" t="n">
        <v>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328</v>
      </c>
      <c r="H28" s="32" t="n">
        <v>-4327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 t="n">
        <v>0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 t="n">
        <v>0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 t="n">
        <v>0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 t="n">
        <v>0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48587</v>
      </c>
      <c r="H36" s="36" t="n">
        <f aca="false">SUM(H13,H14,H15,H17,H18,H19,H20,H22,H25,H28,H29,H30,H32,H33,H35)</f>
        <v>14858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203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-22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48768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48768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2961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44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14576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2">
      <formula>1</formula>
    </cfRule>
  </conditionalFormatting>
  <conditionalFormatting sqref="K8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54748</v>
      </c>
      <c r="H13" s="32" t="n">
        <v>454748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9604</v>
      </c>
      <c r="H14" s="32" t="n">
        <v>4960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10348</v>
      </c>
      <c r="H15" s="32" t="n">
        <v>510348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510348</v>
      </c>
      <c r="H17" s="32" t="n">
        <v>510348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80254</v>
      </c>
      <c r="H20" s="32" t="n">
        <v>-8025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919541</v>
      </c>
      <c r="H22" s="32" t="n">
        <v>-91954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980</v>
      </c>
      <c r="H28" s="32" t="n">
        <v>-498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10972</v>
      </c>
      <c r="H35" s="32" t="n">
        <v>-10972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509301</v>
      </c>
      <c r="H36" s="36" t="n">
        <f aca="false">SUM(H13,H14,H15,H17,H18,H19,H20,H22,H25,H28,H29,H30,H32,H33,H35)</f>
        <v>50930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178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10972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26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521325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-2700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518625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10469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50815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4">
      <formula>1</formula>
    </cfRule>
  </conditionalFormatting>
  <conditionalFormatting sqref="K8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675311</v>
      </c>
      <c r="H13" s="32" t="n">
        <v>67531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66318</v>
      </c>
      <c r="H14" s="32" t="n">
        <v>366318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70429</v>
      </c>
      <c r="H15" s="32" t="n">
        <v>70429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70429</v>
      </c>
      <c r="H18" s="32" t="n">
        <v>70429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92894</v>
      </c>
      <c r="H20" s="32" t="n">
        <v>-592894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1023</v>
      </c>
      <c r="H28" s="32" t="n">
        <v>-3102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71600</v>
      </c>
      <c r="H29" s="32" t="n">
        <v>-171600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2331</v>
      </c>
      <c r="H30" s="32" t="n">
        <v>-32331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354639</v>
      </c>
      <c r="H36" s="36" t="n">
        <f aca="false">SUM(H13,H14,H15,H17,H18,H19,H20,H22,H25,H28,H29,H30,H32,H33,H35)</f>
        <v>35463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354639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7522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362161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38836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32332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6">
      <formula>1</formula>
    </cfRule>
  </conditionalFormatting>
  <conditionalFormatting sqref="K8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8028399</v>
      </c>
      <c r="H13" s="32" t="n">
        <v>1802839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9983877</v>
      </c>
      <c r="H14" s="32" t="n">
        <v>29983877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0495199</v>
      </c>
      <c r="H15" s="32" t="n">
        <v>20495199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20495199</v>
      </c>
      <c r="H18" s="32" t="n">
        <v>20495199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480237</v>
      </c>
      <c r="H20" s="32" t="n">
        <v>-1048023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8498164</v>
      </c>
      <c r="H22" s="32" t="n">
        <v>-1849816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18348</v>
      </c>
      <c r="H28" s="32" t="n">
        <v>-51834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484166</v>
      </c>
      <c r="H29" s="32" t="n">
        <v>-48416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682776</v>
      </c>
      <c r="H30" s="32" t="n">
        <v>-682776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58338983</v>
      </c>
      <c r="H36" s="36" t="n">
        <f aca="false">SUM(H13,H14,H15,H17,H18,H19,H20,H22,H25,H28,H29,H30,H32,H33,H35)</f>
        <v>5833898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58338983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58338983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2639574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55699409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2">
      <formula>1</formula>
    </cfRule>
  </conditionalFormatting>
  <conditionalFormatting sqref="K8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860062</v>
      </c>
      <c r="H13" s="32" t="n">
        <v>586006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222199</v>
      </c>
      <c r="H14" s="32" t="n">
        <v>322219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071470</v>
      </c>
      <c r="H15" s="32" t="n">
        <v>1071470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071470</v>
      </c>
      <c r="H18" s="32" t="n">
        <v>1071470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26431</v>
      </c>
      <c r="H20" s="32" t="n">
        <v>-42643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5628580</v>
      </c>
      <c r="H22" s="32" t="n">
        <v>-562858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31583</v>
      </c>
      <c r="H28" s="32" t="n">
        <v>-23158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289324</v>
      </c>
      <c r="H29" s="32" t="n">
        <v>-1289324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43269</v>
      </c>
      <c r="H30" s="32" t="n">
        <v>-143269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3506014</v>
      </c>
      <c r="H36" s="36" t="n">
        <f aca="false">SUM(H13,H14,H15,H17,H18,H19,H20,H22,H25,H28,H29,H30,H32,H33,H35)</f>
        <v>350601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3506014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3506014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158193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334782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38">
      <formula>1</formula>
    </cfRule>
  </conditionalFormatting>
  <conditionalFormatting sqref="K8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3683070</v>
      </c>
      <c r="H13" s="32" t="n">
        <v>368307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05464</v>
      </c>
      <c r="H14" s="32" t="n">
        <v>40546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6529527</v>
      </c>
      <c r="H15" s="32" t="n">
        <v>6529527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6529527</v>
      </c>
      <c r="H17" s="32" t="n">
        <v>6529527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199260</v>
      </c>
      <c r="H20" s="32" t="n">
        <v>-119926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8960696</v>
      </c>
      <c r="H22" s="32" t="n">
        <v>-896069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90170</v>
      </c>
      <c r="H28" s="32" t="n">
        <v>-39017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6597462</v>
      </c>
      <c r="H36" s="36" t="n">
        <f aca="false">SUM(H13,H14,H15,H17,H18,H19,H20,H22,H25,H28,H29,H30,H32,H33,H35)</f>
        <v>659746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0762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38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1612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013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6595637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6595637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163331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643230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0">
      <formula>1</formula>
    </cfRule>
  </conditionalFormatting>
  <conditionalFormatting sqref="K8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789328</v>
      </c>
      <c r="H13" s="32" t="n">
        <v>5776827</v>
      </c>
      <c r="I13" s="32"/>
      <c r="J13" s="32" t="n">
        <v>1061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1427710</v>
      </c>
      <c r="H14" s="32" t="n">
        <v>11428109</v>
      </c>
      <c r="I14" s="32"/>
      <c r="J14" s="32" t="n">
        <v>-398</v>
      </c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273469</v>
      </c>
      <c r="H15" s="32" t="n">
        <v>3273583</v>
      </c>
      <c r="I15" s="32"/>
      <c r="J15" s="32" t="n">
        <v>-114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3273469</v>
      </c>
      <c r="H18" s="32" t="n">
        <v>3273583</v>
      </c>
      <c r="I18" s="32"/>
      <c r="J18" s="32" t="n">
        <v>-114</v>
      </c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091596</v>
      </c>
      <c r="H20" s="32" t="n">
        <v>-4089689</v>
      </c>
      <c r="I20" s="32"/>
      <c r="J20" s="32" t="n">
        <v>-1905</v>
      </c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8566087</v>
      </c>
      <c r="H22" s="32" t="n">
        <v>-856608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 t="n">
        <v>0</v>
      </c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67948</v>
      </c>
      <c r="H28" s="32" t="n">
        <v>-967915</v>
      </c>
      <c r="I28" s="32"/>
      <c r="J28" s="32" t="n">
        <v>-33</v>
      </c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708745</v>
      </c>
      <c r="H29" s="32" t="n">
        <v>-708768</v>
      </c>
      <c r="I29" s="32"/>
      <c r="J29" s="32" t="n">
        <v>24</v>
      </c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880981</v>
      </c>
      <c r="H30" s="32" t="n">
        <v>-881012</v>
      </c>
      <c r="I30" s="32"/>
      <c r="J30" s="32" t="n">
        <v>31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7</v>
      </c>
      <c r="H33" s="32" t="n">
        <v>7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8548626</v>
      </c>
      <c r="H36" s="36" t="n">
        <f aca="false">SUM(H13,H14,H15,H17,H18,H19,H20,H22,H25,H28,H29,H30,H32,H33,H35)</f>
        <v>853863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-1448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8548626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8548626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515476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803315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2">
      <formula>1</formula>
    </cfRule>
  </conditionalFormatting>
  <conditionalFormatting sqref="K8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9554</v>
      </c>
      <c r="H13" s="32" t="n">
        <v>2955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76756</v>
      </c>
      <c r="H14" s="32" t="n">
        <v>7675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7867</v>
      </c>
      <c r="H15" s="32" t="n">
        <v>54319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44572</v>
      </c>
      <c r="H17" s="32" t="n">
        <v>44572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9747</v>
      </c>
      <c r="H18" s="32" t="n">
        <v>9747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529</v>
      </c>
      <c r="H19" s="32" t="n">
        <v>1529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3759</v>
      </c>
      <c r="H20" s="32" t="n">
        <v>-4375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7731</v>
      </c>
      <c r="H22" s="32" t="n">
        <v>-773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58000</v>
      </c>
      <c r="H25" s="32" t="n">
        <v>-5800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8115</v>
      </c>
      <c r="H28" s="32" t="n">
        <v>-18115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092</v>
      </c>
      <c r="H29" s="32" t="n">
        <v>-309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548</v>
      </c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85780</v>
      </c>
      <c r="H36" s="36" t="n">
        <f aca="false">SUM(H13,H14,H15,H17,H18,H19,H20,H22,H25,H28,H29,H30,H32,H33,H35)</f>
        <v>8578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85780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85780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14926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7085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4">
      <formula>1</formula>
    </cfRule>
  </conditionalFormatting>
  <conditionalFormatting sqref="K8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671311</v>
      </c>
      <c r="H13" s="32" t="n">
        <v>1667121</v>
      </c>
      <c r="I13" s="32" t="n">
        <v>4190</v>
      </c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574</v>
      </c>
      <c r="H14" s="32" t="n">
        <v>3028</v>
      </c>
      <c r="I14" s="32" t="n">
        <v>546</v>
      </c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57267</v>
      </c>
      <c r="H15" s="32" t="n">
        <v>257155</v>
      </c>
      <c r="I15" s="32" t="n">
        <v>112</v>
      </c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256523</v>
      </c>
      <c r="H17" s="32" t="n">
        <v>256523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744</v>
      </c>
      <c r="H18" s="32" t="n">
        <v>632</v>
      </c>
      <c r="I18" s="32" t="n">
        <v>112</v>
      </c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8317</v>
      </c>
      <c r="H19" s="32" t="n">
        <v>8317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11817</v>
      </c>
      <c r="H20" s="32" t="n">
        <v>-110712</v>
      </c>
      <c r="I20" s="32" t="n">
        <v>-1105</v>
      </c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788434</v>
      </c>
      <c r="H22" s="32" t="n">
        <v>-1784620</v>
      </c>
      <c r="I22" s="32" t="n">
        <v>-3814</v>
      </c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822404</v>
      </c>
      <c r="H23" s="32" t="n">
        <v>-1802087</v>
      </c>
      <c r="I23" s="32" t="n">
        <v>-20317</v>
      </c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33971</v>
      </c>
      <c r="H24" s="32" t="n">
        <v>17467</v>
      </c>
      <c r="I24" s="32" t="n">
        <v>16504</v>
      </c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1687</v>
      </c>
      <c r="H28" s="32" t="n">
        <v>-52676</v>
      </c>
      <c r="I28" s="32" t="n">
        <v>989</v>
      </c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99</v>
      </c>
      <c r="H29" s="32" t="n">
        <v>-39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45399</v>
      </c>
      <c r="H36" s="36" t="n">
        <f aca="false">SUM(H13,H14,H15,H17,H18,H19,H20,H22,H25,H28,H29,H30,H32,H33,H35)</f>
        <v>244369</v>
      </c>
      <c r="I36" s="36" t="n">
        <f aca="false">SUM(I13,I14,I15,I17,I18,I19,I20,I22,I25,I28,I29,I30,I32,I33,I35)</f>
        <v>103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245399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245399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1217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198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24641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6">
      <formula>1</formula>
    </cfRule>
  </conditionalFormatting>
  <conditionalFormatting sqref="K8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677599</v>
      </c>
      <c r="H13" s="32" t="n">
        <v>267759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80371</v>
      </c>
      <c r="H15" s="32" t="n">
        <v>180371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80371</v>
      </c>
      <c r="H17" s="32" t="n">
        <v>180371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8737</v>
      </c>
      <c r="H20" s="32" t="n">
        <v>-38738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784733</v>
      </c>
      <c r="H22" s="32" t="n">
        <v>-278473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9212</v>
      </c>
      <c r="H28" s="32" t="n">
        <v>-3921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308</v>
      </c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 t="n">
        <v>-2308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73351</v>
      </c>
      <c r="H36" s="36" t="n">
        <f aca="false">SUM(H13,H14,H15,H17,H18,H19,H20,H22,H25,H28,H29,H30,H32,H33,H35)</f>
        <v>17335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0407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837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27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335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81986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81986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8034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39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17399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8">
      <formula>1</formula>
    </cfRule>
  </conditionalFormatting>
  <conditionalFormatting sqref="K8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810667</v>
      </c>
      <c r="H13" s="32" t="n">
        <v>810668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846420</v>
      </c>
      <c r="H14" s="32" t="n">
        <v>846420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99</v>
      </c>
      <c r="H15" s="32" t="n">
        <v>599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599</v>
      </c>
      <c r="H18" s="32" t="n">
        <v>599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3795</v>
      </c>
      <c r="H19" s="32" t="n">
        <v>3795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886188</v>
      </c>
      <c r="H20" s="32" t="n">
        <v>-88618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35439</v>
      </c>
      <c r="H22" s="32" t="n">
        <v>-63544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-398148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86832</v>
      </c>
      <c r="H28" s="32" t="n">
        <v>-8683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13283</v>
      </c>
      <c r="H29" s="32" t="n">
        <v>-11328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71190</v>
      </c>
      <c r="H30" s="32" t="n">
        <v>-171190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230852</v>
      </c>
      <c r="H36" s="36" t="n">
        <f aca="false">SUM(H13,H14,H15,H17,H18,H19,H20,H22,H25,H28,H29,H30,H32,H33,H35)</f>
        <v>-62900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676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119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-230295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-230295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104586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4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-33487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0">
      <formula>1</formula>
    </cfRule>
  </conditionalFormatting>
  <conditionalFormatting sqref="K8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115231</v>
      </c>
      <c r="H13" s="32" t="n">
        <v>111523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3493</v>
      </c>
      <c r="H15" s="32" t="n">
        <v>33493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33493</v>
      </c>
      <c r="H17" s="32" t="n">
        <v>33493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35759</v>
      </c>
      <c r="H20" s="32" t="n">
        <v>-13575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012812</v>
      </c>
      <c r="H22" s="32" t="n">
        <v>-1012812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792</v>
      </c>
      <c r="H28" s="32" t="n">
        <v>-179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31854</v>
      </c>
      <c r="H36" s="36" t="n">
        <f aca="false">SUM(H13,H14,H15,H17,H18,H19,H20,H22,H25,H28,H29,H30,H32,H33,H35)</f>
        <v>31854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841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89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32506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32506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3250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2">
      <formula>1</formula>
    </cfRule>
  </conditionalFormatting>
  <conditionalFormatting sqref="K8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50</v>
      </c>
      <c r="H13" s="32" t="n">
        <v>55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</v>
      </c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6</v>
      </c>
      <c r="H15" s="32" t="n">
        <v>2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26</v>
      </c>
      <c r="H17" s="32" t="n">
        <v>26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</v>
      </c>
      <c r="H20" s="32"/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567</v>
      </c>
      <c r="H22" s="32" t="n">
        <v>-567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113</v>
      </c>
      <c r="H28" s="32" t="n">
        <v>-311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3078</v>
      </c>
      <c r="H36" s="36" t="n">
        <f aca="false">SUM(H13,H14,H15,H17,H18,H19,H20,H22,H25,H28,H29,H30,H32,H33,H35)</f>
        <v>-3078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2753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2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-305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-305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-30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4">
      <formula>1</formula>
    </cfRule>
  </conditionalFormatting>
  <conditionalFormatting sqref="K8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702077</v>
      </c>
      <c r="H13" s="32"/>
      <c r="I13" s="32"/>
      <c r="J13" s="32" t="n">
        <v>702077</v>
      </c>
      <c r="K13" s="32" t="n">
        <v>217284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97757</v>
      </c>
      <c r="H14" s="32"/>
      <c r="I14" s="32"/>
      <c r="J14" s="32" t="n">
        <v>97757</v>
      </c>
      <c r="K14" s="32" t="n">
        <v>2448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6454</v>
      </c>
      <c r="H15" s="32"/>
      <c r="I15" s="32"/>
      <c r="J15" s="32" t="n">
        <v>6454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0</v>
      </c>
      <c r="H17" s="32"/>
      <c r="I17" s="32"/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6454</v>
      </c>
      <c r="H18" s="32"/>
      <c r="I18" s="32"/>
      <c r="J18" s="32" t="n">
        <v>6454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0</v>
      </c>
      <c r="H19" s="32"/>
      <c r="I19" s="32"/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48098</v>
      </c>
      <c r="H20" s="32"/>
      <c r="I20" s="32"/>
      <c r="J20" s="32" t="n">
        <v>-348097</v>
      </c>
      <c r="K20" s="32" t="n">
        <v>-83326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5466</v>
      </c>
      <c r="H22" s="32"/>
      <c r="I22" s="32"/>
      <c r="J22" s="32" t="n">
        <v>-35466</v>
      </c>
      <c r="K22" s="32" t="n">
        <v>20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35341</v>
      </c>
      <c r="H23" s="32"/>
      <c r="I23" s="32"/>
      <c r="J23" s="32" t="n">
        <v>-35341</v>
      </c>
      <c r="K23" s="32" t="n">
        <v>325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-125</v>
      </c>
      <c r="H24" s="32"/>
      <c r="I24" s="32"/>
      <c r="J24" s="32" t="n">
        <v>-125</v>
      </c>
      <c r="K24" s="32" t="n">
        <v>-125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286288</v>
      </c>
      <c r="H25" s="32"/>
      <c r="I25" s="32"/>
      <c r="J25" s="32" t="n">
        <v>-421411</v>
      </c>
      <c r="K25" s="32" t="n">
        <v>-72303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2167</v>
      </c>
      <c r="H28" s="32"/>
      <c r="I28" s="32"/>
      <c r="J28" s="32" t="n">
        <v>112956</v>
      </c>
      <c r="K28" s="32" t="n">
        <v>-768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0746</v>
      </c>
      <c r="H29" s="32"/>
      <c r="I29" s="32"/>
      <c r="J29" s="32" t="n">
        <v>-10746</v>
      </c>
      <c r="K29" s="32" t="n">
        <v>30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658</v>
      </c>
      <c r="H30" s="32"/>
      <c r="I30" s="32"/>
      <c r="J30" s="32" t="n">
        <v>-1658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/>
      <c r="I32" s="32"/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0</v>
      </c>
      <c r="H33" s="32"/>
      <c r="I33" s="32"/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0</v>
      </c>
      <c r="H35" s="32"/>
      <c r="I35" s="32"/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08319</v>
      </c>
      <c r="H36" s="36" t="n">
        <f aca="false">SUM(H13,H14,H15,H17,H18,H19,H20,H22,H25,H28,H29,H30,H32,H33,H35)</f>
        <v>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108320</v>
      </c>
      <c r="K36" s="36" t="n">
        <f aca="false">SUM(K13,K14,K15,K17,K18,K19,K20,K22,K25,K28,K29,K30,K32,K33,K35)</f>
        <v>63565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0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 t="n">
        <v>0</v>
      </c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08319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08319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8647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0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9967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6">
      <formula>1</formula>
    </cfRule>
  </conditionalFormatting>
  <conditionalFormatting sqref="K8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532</v>
      </c>
      <c r="H13" s="32" t="n">
        <v>253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6056</v>
      </c>
      <c r="H14" s="32" t="n">
        <v>1605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6260</v>
      </c>
      <c r="H15" s="32" t="n">
        <v>26260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26260</v>
      </c>
      <c r="H18" s="32" t="n">
        <v>26260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0</v>
      </c>
      <c r="H19" s="32" t="n">
        <v>0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6191</v>
      </c>
      <c r="H20" s="32" t="n">
        <v>-619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1993</v>
      </c>
      <c r="H22" s="32" t="n">
        <v>199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0</v>
      </c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831</v>
      </c>
      <c r="H28" s="32" t="n">
        <v>-183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840</v>
      </c>
      <c r="H29" s="32" t="n">
        <v>-840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798</v>
      </c>
      <c r="H30" s="32" t="n">
        <v>-79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0</v>
      </c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0</v>
      </c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63441</v>
      </c>
      <c r="H36" s="36" t="n">
        <f aca="false">SUM(H13,H14,H15,H17,H18,H19,H20,H22,H25,H28,H29,H30,H32,H33,H35)</f>
        <v>6344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350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 t="n">
        <v>0</v>
      </c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63791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63791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0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1897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6189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4">
      <formula>1</formula>
    </cfRule>
  </conditionalFormatting>
  <conditionalFormatting sqref="K8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1058650</v>
      </c>
      <c r="H13" s="32" t="n">
        <v>1105865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062884</v>
      </c>
      <c r="H14" s="32" t="n">
        <v>106288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1878910</v>
      </c>
      <c r="H15" s="32" t="n">
        <v>11878910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1872077</v>
      </c>
      <c r="H17" s="32" t="n">
        <v>11872077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6833</v>
      </c>
      <c r="H18" s="32" t="n">
        <v>6833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9822365</v>
      </c>
      <c r="H20" s="32" t="n">
        <v>-982236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3290306</v>
      </c>
      <c r="H22" s="32" t="n">
        <v>-1329030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60382</v>
      </c>
      <c r="H28" s="32" t="n">
        <v>-26038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431139</v>
      </c>
      <c r="H35" s="32" t="n">
        <v>-431139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2075162</v>
      </c>
      <c r="H36" s="36" t="n">
        <f aca="false">SUM(H13,H14,H15,H17,H18,H19,H20,H22,H25,H28,H29,H30,H32,H33,H35)</f>
        <v>1207516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50098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431139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6359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24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4243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27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2553989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2553989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452769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1210122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58">
      <formula>1</formula>
    </cfRule>
  </conditionalFormatting>
  <conditionalFormatting sqref="K8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0</v>
      </c>
      <c r="H13" s="32"/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89</v>
      </c>
      <c r="H14" s="32" t="n">
        <v>18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81</v>
      </c>
      <c r="H28" s="32" t="n">
        <v>-8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08</v>
      </c>
      <c r="H36" s="36" t="n">
        <f aca="false">SUM(H13,H14,H15,H17,H18,H19,H20,H22,H25,H28,H29,H30,H32,H33,H35)</f>
        <v>108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08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08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30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7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0">
      <formula>1</formula>
    </cfRule>
  </conditionalFormatting>
  <conditionalFormatting sqref="K8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08348</v>
      </c>
      <c r="H13" s="32" t="n">
        <v>108348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5309</v>
      </c>
      <c r="H14" s="32" t="n">
        <v>1530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429</v>
      </c>
      <c r="H15" s="32" t="n">
        <v>2429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2429</v>
      </c>
      <c r="H17" s="32" t="n">
        <v>2429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059</v>
      </c>
      <c r="H19" s="32" t="n">
        <v>1059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7108</v>
      </c>
      <c r="H20" s="32" t="n">
        <v>-107108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689</v>
      </c>
      <c r="H22" s="32" t="n">
        <v>68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7646</v>
      </c>
      <c r="H28" s="32" t="n">
        <v>-764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796</v>
      </c>
      <c r="H29" s="32" t="n">
        <v>-79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7203</v>
      </c>
      <c r="H30" s="32" t="n">
        <v>-7203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7203</v>
      </c>
      <c r="H32" s="32" t="n">
        <v>-7203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8180</v>
      </c>
      <c r="H35" s="32" t="n">
        <v>8180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8487</v>
      </c>
      <c r="H36" s="36" t="n">
        <f aca="false">SUM(H13,H14,H15,H17,H18,H19,H20,H22,H25,H28,H29,H30,H32,H33,H35)</f>
        <v>848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-818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307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307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30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2">
      <formula>1</formula>
    </cfRule>
  </conditionalFormatting>
  <conditionalFormatting sqref="K8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42335</v>
      </c>
      <c r="H13" s="32" t="n">
        <v>24233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66003</v>
      </c>
      <c r="H14" s="32" t="n">
        <v>36600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8678</v>
      </c>
      <c r="H15" s="32" t="n">
        <v>38678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38678</v>
      </c>
      <c r="H17" s="32" t="n">
        <v>38678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73</v>
      </c>
      <c r="H19" s="32" t="n">
        <v>273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80102</v>
      </c>
      <c r="H20" s="32" t="n">
        <v>-28010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61802</v>
      </c>
      <c r="H22" s="32" t="n">
        <v>-261802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88827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5479</v>
      </c>
      <c r="H28" s="32" t="n">
        <v>-45479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6565</v>
      </c>
      <c r="H29" s="32" t="n">
        <v>-36564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07207</v>
      </c>
      <c r="H30" s="32" t="n">
        <v>-107207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107207</v>
      </c>
      <c r="H32" s="32" t="n">
        <v>-107207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152395</v>
      </c>
      <c r="H36" s="36" t="n">
        <f aca="false">SUM(H13,H14,H15,H17,H18,H19,H20,H22,H25,H28,H29,H30,H32,H33,H35)</f>
        <v>-6356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-152395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-152395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33400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-18579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4">
      <formula>1</formula>
    </cfRule>
  </conditionalFormatting>
  <conditionalFormatting sqref="K8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8759237</v>
      </c>
      <c r="H13" s="32" t="n">
        <v>1875923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156405</v>
      </c>
      <c r="H14" s="32" t="n">
        <v>1156405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5849694</v>
      </c>
      <c r="H15" s="32" t="n">
        <v>15849694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5713474</v>
      </c>
      <c r="H17" s="32" t="n">
        <v>15713474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36220</v>
      </c>
      <c r="H18" s="32" t="n">
        <v>136220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657195</v>
      </c>
      <c r="H19" s="32" t="n">
        <v>657195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723492</v>
      </c>
      <c r="H20" s="32" t="n">
        <v>-10723492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54494</v>
      </c>
      <c r="H22" s="32" t="n">
        <v>-23700337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23645843</v>
      </c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91644</v>
      </c>
      <c r="H28" s="32" t="n">
        <v>-99164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7519</v>
      </c>
      <c r="H29" s="32" t="n">
        <v>-751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42332</v>
      </c>
      <c r="H33" s="32" t="n">
        <v>-42332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513141</v>
      </c>
      <c r="H35" s="32" t="n">
        <v>-513141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6293760</v>
      </c>
      <c r="H36" s="36" t="n">
        <f aca="false">SUM(H13,H14,H15,H17,H18,H19,H20,H22,H25,H28,H29,H30,H32,H33,H35)</f>
        <v>1629376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3035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249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507705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89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297365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263608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6840658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6840658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546629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9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1629402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6">
      <formula>1</formula>
    </cfRule>
  </conditionalFormatting>
  <conditionalFormatting sqref="K8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384950</v>
      </c>
      <c r="H13" s="32" t="n">
        <v>2211561</v>
      </c>
      <c r="I13" s="32"/>
      <c r="J13" s="32" t="n">
        <v>173389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3137776</v>
      </c>
      <c r="H14" s="32" t="n">
        <v>13092617</v>
      </c>
      <c r="I14" s="32"/>
      <c r="J14" s="32" t="n">
        <v>45159</v>
      </c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0266220</v>
      </c>
      <c r="H15" s="32" t="n">
        <v>10231956</v>
      </c>
      <c r="I15" s="32"/>
      <c r="J15" s="32" t="n">
        <v>34264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0</v>
      </c>
      <c r="H17" s="32" t="n">
        <v>0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0266220</v>
      </c>
      <c r="H18" s="32" t="n">
        <v>10231956</v>
      </c>
      <c r="I18" s="32"/>
      <c r="J18" s="32" t="n">
        <v>34264</v>
      </c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675</v>
      </c>
      <c r="H19" s="32" t="n">
        <v>675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520077</v>
      </c>
      <c r="H20" s="32" t="n">
        <v>-3376328</v>
      </c>
      <c r="I20" s="32"/>
      <c r="J20" s="32" t="n">
        <v>-143749</v>
      </c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660548</v>
      </c>
      <c r="H22" s="32" t="n">
        <v>660548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 t="n">
        <v>0</v>
      </c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62654</v>
      </c>
      <c r="H28" s="32" t="n">
        <v>-227639</v>
      </c>
      <c r="I28" s="32"/>
      <c r="J28" s="32" t="n">
        <v>-35015</v>
      </c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698972</v>
      </c>
      <c r="H29" s="32" t="n">
        <v>-696583</v>
      </c>
      <c r="I29" s="32"/>
      <c r="J29" s="32" t="n">
        <v>-2389</v>
      </c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52249</v>
      </c>
      <c r="H30" s="32" t="n">
        <v>-151741</v>
      </c>
      <c r="I30" s="32"/>
      <c r="J30" s="32" t="n">
        <v>-508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51</v>
      </c>
      <c r="H33" s="32" t="n">
        <v>51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0</v>
      </c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32082488</v>
      </c>
      <c r="H36" s="36" t="n">
        <f aca="false">SUM(H13,H14,H15,H17,H18,H19,H20,H22,H25,H28,H29,H30,H32,H33,H35)</f>
        <v>3197707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105415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439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449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32082478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-78411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32004067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1218075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16888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3076910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8">
      <formula>1</formula>
    </cfRule>
  </conditionalFormatting>
  <conditionalFormatting sqref="K8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715560</v>
      </c>
      <c r="H13" s="32" t="n">
        <v>71556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60199</v>
      </c>
      <c r="H14" s="32" t="n">
        <v>66019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87583</v>
      </c>
      <c r="H20" s="32" t="n">
        <v>-487583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80824</v>
      </c>
      <c r="H22" s="32" t="n">
        <v>-48082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82693</v>
      </c>
      <c r="H28" s="32" t="n">
        <v>-8269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80848</v>
      </c>
      <c r="H29" s="32" t="n">
        <v>-80848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74043</v>
      </c>
      <c r="H30" s="32" t="n">
        <v>-274043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30232</v>
      </c>
      <c r="H36" s="36" t="n">
        <f aca="false">SUM(H13,H14,H15,H17,H18,H19,H20,H22,H25,H28,H29,H30,H32,H33,H35)</f>
        <v>-3023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1274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91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-29868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-29868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58940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4987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-9379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0">
      <formula>1</formula>
    </cfRule>
  </conditionalFormatting>
  <conditionalFormatting sqref="K8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71880</v>
      </c>
      <c r="H13" s="32" t="n">
        <v>10539196</v>
      </c>
      <c r="I13" s="32" t="n">
        <v>119681</v>
      </c>
      <c r="J13" s="32" t="n">
        <v>447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 t="n">
        <v>17036897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7036897</v>
      </c>
      <c r="H17" s="32" t="n">
        <v>17036897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383539</v>
      </c>
      <c r="H19" s="32" t="n">
        <v>415115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1559</v>
      </c>
      <c r="H20" s="32" t="n">
        <v>-6137030</v>
      </c>
      <c r="I20" s="32" t="n">
        <v>-81862</v>
      </c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1157174</v>
      </c>
      <c r="H22" s="32" t="n">
        <v>-20255280</v>
      </c>
      <c r="I22" s="32"/>
      <c r="J22" s="32" t="n">
        <v>0</v>
      </c>
      <c r="K22" s="32" t="n">
        <v>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20255280</v>
      </c>
      <c r="H23" s="32" t="n">
        <v>-20255280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635875</v>
      </c>
      <c r="H28" s="32" t="n">
        <v>-607008</v>
      </c>
      <c r="I28" s="32" t="n">
        <v>-54997</v>
      </c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232</v>
      </c>
      <c r="H29" s="32" t="n">
        <v>-223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8009824</v>
      </c>
      <c r="H36" s="36" t="n">
        <f aca="false">SUM(H13,H14,H15,H17,H18,H19,H20,H22,H25,H28,H29,H30,H32,H33,H35)</f>
        <v>18026555</v>
      </c>
      <c r="I36" s="36" t="n">
        <f aca="false">SUM(I13,I14,I15,I17,I18,I19,I20,I22,I25,I28,I29,I30,I32,I33,I35)</f>
        <v>-17178</v>
      </c>
      <c r="J36" s="36" t="n">
        <f aca="false">SUM(J13,J14,J15,J17,J18,J19,J20,J22,J25,J28,J29,J30,J32,J33,J35)</f>
        <v>447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732114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45164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7135635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25252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2776719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2776719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990802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418660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1334886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2">
      <formula>1</formula>
    </cfRule>
  </conditionalFormatting>
  <conditionalFormatting sqref="K8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3797751</v>
      </c>
      <c r="H13" s="32" t="n">
        <v>13797728</v>
      </c>
      <c r="I13" s="32"/>
      <c r="J13" s="32" t="n">
        <v>23</v>
      </c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8714950</v>
      </c>
      <c r="H14" s="32" t="n">
        <v>18714950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5995278</v>
      </c>
      <c r="H15" s="32" t="n">
        <v>15995278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5995278</v>
      </c>
      <c r="H18" s="32" t="n">
        <v>15995278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39914</v>
      </c>
      <c r="H19" s="32" t="n">
        <v>39914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611623</v>
      </c>
      <c r="H20" s="32" t="n">
        <v>-10611623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9490976</v>
      </c>
      <c r="H22" s="32" t="n">
        <v>-949097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251928</v>
      </c>
      <c r="H25" s="32" t="n">
        <v>251928</v>
      </c>
      <c r="I25" s="32"/>
      <c r="J25" s="32" t="n">
        <v>0</v>
      </c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627932</v>
      </c>
      <c r="H28" s="32" t="n">
        <v>-162793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130699</v>
      </c>
      <c r="H29" s="32" t="n">
        <v>-113069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831146</v>
      </c>
      <c r="H30" s="32" t="n">
        <v>-831146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183460</v>
      </c>
      <c r="H33" s="32" t="n">
        <v>-183460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0919263</v>
      </c>
      <c r="H36" s="36" t="n">
        <f aca="false">SUM(H13,H14,H15,H17,H18,H19,H20,H22,H25,H28,H29,H30,H32,H33,H35)</f>
        <v>4091924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23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40919263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-23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40919240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2231056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3868818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4">
      <formula>1</formula>
    </cfRule>
  </conditionalFormatting>
  <conditionalFormatting sqref="K8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405655</v>
      </c>
      <c r="H13" s="32" t="n">
        <v>440565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138471</v>
      </c>
      <c r="H14" s="32" t="n">
        <v>613847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759386</v>
      </c>
      <c r="H15" s="32" t="n">
        <v>1759385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759385</v>
      </c>
      <c r="H18" s="32" t="n">
        <v>1759385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696199</v>
      </c>
      <c r="H20" s="32" t="n">
        <v>-3696198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623168</v>
      </c>
      <c r="H22" s="32" t="n">
        <v>-3623168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62735</v>
      </c>
      <c r="H25" s="32" t="n">
        <v>-62735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838494</v>
      </c>
      <c r="H28" s="32" t="n">
        <v>-83849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961243</v>
      </c>
      <c r="H29" s="32" t="n">
        <v>-96124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886118</v>
      </c>
      <c r="H30" s="32" t="n">
        <v>-188611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994940</v>
      </c>
      <c r="H36" s="36" t="n">
        <f aca="false">SUM(H13,H14,H15,H17,H18,H19,H20,H22,H25,H28,H29,H30,H32,H33,H35)</f>
        <v>299494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2994940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2994940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479649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251529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6">
      <formula>1</formula>
    </cfRule>
  </conditionalFormatting>
  <conditionalFormatting sqref="K8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2988941</v>
      </c>
      <c r="H13" s="32" t="n">
        <v>1298894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6943469</v>
      </c>
      <c r="H14" s="32" t="n">
        <v>16943468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1977071</v>
      </c>
      <c r="H15" s="32" t="n">
        <v>21977071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759677</v>
      </c>
      <c r="H17" s="32" t="n">
        <v>1759677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20217394</v>
      </c>
      <c r="H18" s="32" t="n">
        <v>20217394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54</v>
      </c>
      <c r="H19" s="32" t="n">
        <v>254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669476</v>
      </c>
      <c r="H20" s="32" t="n">
        <v>-4669476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5737198</v>
      </c>
      <c r="H22" s="32" t="n">
        <v>-1573719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78379</v>
      </c>
      <c r="H28" s="32" t="n">
        <v>-47837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245927</v>
      </c>
      <c r="H29" s="32" t="n">
        <v>-1245928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858961</v>
      </c>
      <c r="H30" s="32" t="n">
        <v>-858961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204</v>
      </c>
      <c r="H33" s="32" t="n">
        <v>-203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50896661</v>
      </c>
      <c r="H36" s="36" t="n">
        <f aca="false">SUM(H13,H14,H15,H17,H18,H19,H20,H22,H25,H28,H29,H30,H32,H33,H35)</f>
        <v>5089666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50896661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50896661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1330409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129506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4943674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6">
      <formula>1</formula>
    </cfRule>
  </conditionalFormatting>
  <conditionalFormatting sqref="K8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23160</v>
      </c>
      <c r="H14" s="32" t="n">
        <v>423160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3988543</v>
      </c>
      <c r="H15" s="32" t="n">
        <v>3988543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3988543</v>
      </c>
      <c r="H17" s="32" t="n">
        <v>3988543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16611</v>
      </c>
      <c r="H19" s="32" t="n">
        <v>216611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77039</v>
      </c>
      <c r="H28" s="32" t="n">
        <v>-177039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072</v>
      </c>
      <c r="H29" s="32" t="n">
        <v>-307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4416416</v>
      </c>
      <c r="H33" s="32" t="n">
        <v>-4416416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020330</v>
      </c>
      <c r="H36" s="36" t="n">
        <f aca="false">SUM(H13,H14,H15,H17,H18,H19,H20,H22,H25,H28,H29,H30,H32,H33,H35)</f>
        <v>402033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29518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2779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547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4051080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4051080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10234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406131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78">
      <formula>1</formula>
    </cfRule>
  </conditionalFormatting>
  <conditionalFormatting sqref="K8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31</v>
      </c>
      <c r="H13" s="32" t="n">
        <v>53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543</v>
      </c>
      <c r="H14" s="32" t="n">
        <v>354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654</v>
      </c>
      <c r="H15" s="32" t="n">
        <v>2654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2654</v>
      </c>
      <c r="H18" s="32" t="n">
        <v>2654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0</v>
      </c>
      <c r="H19" s="32" t="n">
        <v>0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6</v>
      </c>
      <c r="H20" s="32" t="n">
        <v>-36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723</v>
      </c>
      <c r="H22" s="32" t="n">
        <v>72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327</v>
      </c>
      <c r="H28" s="32" t="n">
        <v>-1327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439</v>
      </c>
      <c r="H29" s="32" t="n">
        <v>-43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67</v>
      </c>
      <c r="H30" s="32" t="n">
        <v>-367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7936</v>
      </c>
      <c r="H36" s="36" t="n">
        <f aca="false">SUM(H13,H14,H15,H17,H18,H19,H20,H22,H25,H28,H29,H30,H32,H33,H35)</f>
        <v>793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7936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7936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785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640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651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0">
      <formula>1</formula>
    </cfRule>
  </conditionalFormatting>
  <conditionalFormatting sqref="K8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19904029</v>
      </c>
      <c r="H13" s="32" t="n">
        <v>129288224</v>
      </c>
      <c r="I13" s="32" t="n">
        <v>206401</v>
      </c>
      <c r="J13" s="32" t="n">
        <v>885409</v>
      </c>
      <c r="K13" s="32" t="n">
        <v>218077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13712909</v>
      </c>
      <c r="H14" s="32" t="n">
        <v>113567014</v>
      </c>
      <c r="I14" s="32" t="n">
        <v>1664</v>
      </c>
      <c r="J14" s="32" t="n">
        <v>144228</v>
      </c>
      <c r="K14" s="32" t="n">
        <v>2448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27120361</v>
      </c>
      <c r="H15" s="32" t="n">
        <v>144112208</v>
      </c>
      <c r="I15" s="32" t="n">
        <v>72</v>
      </c>
      <c r="J15" s="32" t="n">
        <v>41430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67156109</v>
      </c>
      <c r="H17" s="32" t="n">
        <v>67156109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76997601</v>
      </c>
      <c r="H18" s="32" t="n">
        <v>76956099</v>
      </c>
      <c r="I18" s="32" t="n">
        <v>72</v>
      </c>
      <c r="J18" s="32" t="n">
        <v>4143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787986</v>
      </c>
      <c r="H19" s="32" t="n">
        <v>1819562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69854717</v>
      </c>
      <c r="H20" s="32" t="n">
        <v>-75344392</v>
      </c>
      <c r="I20" s="32" t="n">
        <v>-125771</v>
      </c>
      <c r="J20" s="32" t="n">
        <v>-501884</v>
      </c>
      <c r="K20" s="32" t="n">
        <v>-83326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02854391</v>
      </c>
      <c r="H22" s="32" t="n">
        <v>-147865842</v>
      </c>
      <c r="I22" s="32" t="n">
        <v>-11380</v>
      </c>
      <c r="J22" s="32" t="n">
        <v>-35466</v>
      </c>
      <c r="K22" s="32" t="n">
        <v>20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23929748</v>
      </c>
      <c r="H23" s="32" t="n">
        <v>-23874090</v>
      </c>
      <c r="I23" s="32" t="n">
        <v>-20317</v>
      </c>
      <c r="J23" s="32" t="n">
        <v>-35341</v>
      </c>
      <c r="K23" s="32" t="n">
        <v>325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20597</v>
      </c>
      <c r="H24" s="32" t="n">
        <v>4218</v>
      </c>
      <c r="I24" s="32" t="n">
        <v>16504</v>
      </c>
      <c r="J24" s="32" t="n">
        <v>-125</v>
      </c>
      <c r="K24" s="32" t="n">
        <v>-125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23821185</v>
      </c>
      <c r="H25" s="32" t="n">
        <v>-198375</v>
      </c>
      <c r="I25" s="32" t="n">
        <v>0</v>
      </c>
      <c r="J25" s="32" t="n">
        <v>-421411</v>
      </c>
      <c r="K25" s="32" t="n">
        <v>-72303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135634</v>
      </c>
      <c r="H28" s="32" t="n">
        <v>-9027280</v>
      </c>
      <c r="I28" s="32" t="n">
        <v>-77261</v>
      </c>
      <c r="J28" s="32" t="n">
        <v>77907</v>
      </c>
      <c r="K28" s="32" t="n">
        <v>-776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7636497</v>
      </c>
      <c r="H29" s="32" t="n">
        <v>-7622574</v>
      </c>
      <c r="I29" s="32" t="n">
        <v>-717</v>
      </c>
      <c r="J29" s="32" t="n">
        <v>-13207</v>
      </c>
      <c r="K29" s="32" t="n">
        <v>30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6725315</v>
      </c>
      <c r="H30" s="32" t="n">
        <v>-6717097</v>
      </c>
      <c r="I30" s="32" t="n">
        <v>0</v>
      </c>
      <c r="J30" s="32" t="n">
        <v>-2361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179308</v>
      </c>
      <c r="H32" s="32" t="n">
        <v>-179308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11783717</v>
      </c>
      <c r="H33" s="32" t="n">
        <v>-11791356</v>
      </c>
      <c r="I33" s="32" t="n">
        <v>5332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1041733</v>
      </c>
      <c r="H35" s="32" t="n">
        <v>-1041784</v>
      </c>
      <c r="I35" s="32" t="n">
        <v>52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73646498</v>
      </c>
      <c r="H36" s="36" t="n">
        <f aca="false">SUM(H13,H14,H15,H17,H18,H19,H20,H22,H25,H28,H29,H30,H32,H33,H35)</f>
        <v>273111208</v>
      </c>
      <c r="I36" s="36" t="n">
        <f aca="false">SUM(I13,I14,I15,I17,I18,I19,I20,I22,I25,I28,I29,I30,I32,I33,I35)</f>
        <v>-1536</v>
      </c>
      <c r="J36" s="36" t="n">
        <f aca="false">SUM(J13,J14,J15,J17,J18,J19,J20,J22,J25,J28,J29,J30,J32,J33,J35)</f>
        <v>216075</v>
      </c>
      <c r="K36" s="36" t="n">
        <f aca="false">SUM(K13,K14,K15,K17,K18,K19,K20,K22,K25,K28,K29,K30,K32,K33,K35)</f>
        <v>6435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943421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72331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1036297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7211887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2409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330028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341940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 t="n">
        <v>0</v>
      </c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269562339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-561230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269001109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9221450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1292291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25848736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2">
      <formula>1</formula>
    </cfRule>
  </conditionalFormatting>
  <conditionalFormatting sqref="K8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2949</v>
      </c>
      <c r="H13" s="32" t="n">
        <v>2294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973</v>
      </c>
      <c r="H14" s="32" t="n">
        <v>397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104</v>
      </c>
      <c r="H15" s="32" t="n">
        <v>2104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935</v>
      </c>
      <c r="H19" s="32" t="n">
        <v>935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1363</v>
      </c>
      <c r="H20" s="32" t="n">
        <v>-21363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135</v>
      </c>
      <c r="H22" s="32" t="n">
        <v>-113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135</v>
      </c>
      <c r="H23" s="32" t="n">
        <v>-1135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571</v>
      </c>
      <c r="H28" s="32" t="n">
        <v>-257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23</v>
      </c>
      <c r="H29" s="32" t="n">
        <v>-32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569</v>
      </c>
      <c r="H36" s="36" t="n">
        <f aca="false">SUM(H13,H14,H15,H17,H18,H19,H20,H22,H25,H28,H29,H30,H32,H33,H35)</f>
        <v>456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4569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4569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3595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97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4">
      <formula>1</formula>
    </cfRule>
  </conditionalFormatting>
  <conditionalFormatting sqref="K8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5455</v>
      </c>
      <c r="H13" s="32" t="n">
        <v>15545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37352</v>
      </c>
      <c r="H14" s="32" t="n">
        <v>437352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86041</v>
      </c>
      <c r="H15" s="32" t="n">
        <v>186041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5346</v>
      </c>
      <c r="H20" s="32" t="n">
        <v>-105346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12100</v>
      </c>
      <c r="H22" s="32" t="n">
        <v>-31210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312100</v>
      </c>
      <c r="H23" s="32" t="n">
        <v>-312100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6248</v>
      </c>
      <c r="H28" s="32" t="n">
        <v>-1624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882</v>
      </c>
      <c r="H29" s="32" t="n">
        <v>-188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79265</v>
      </c>
      <c r="H30" s="32" t="n">
        <v>-179265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64007</v>
      </c>
      <c r="H36" s="36" t="n">
        <f aca="false">SUM(H13,H14,H15,H17,H18,H19,H20,H22,H25,H28,H29,H30,H32,H33,H35)</f>
        <v>16400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64007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64007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24278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139729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6">
      <formula>1</formula>
    </cfRule>
  </conditionalFormatting>
  <conditionalFormatting sqref="K8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457960</v>
      </c>
      <c r="H13" s="32" t="n">
        <v>45796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79251</v>
      </c>
      <c r="H14" s="32" t="n">
        <v>47925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462176</v>
      </c>
      <c r="H15" s="32" t="n">
        <v>46217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70539</v>
      </c>
      <c r="H20" s="32" t="n">
        <v>-37053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53300</v>
      </c>
      <c r="H22" s="32" t="n">
        <v>-45330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453300</v>
      </c>
      <c r="H23" s="32" t="n">
        <v>-453300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490</v>
      </c>
      <c r="H28" s="32" t="n">
        <v>-549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77883</v>
      </c>
      <c r="H29" s="32" t="n">
        <v>-7788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92175</v>
      </c>
      <c r="H36" s="36" t="n">
        <f aca="false">SUM(H13,H14,H15,H17,H18,H19,H20,H22,H25,H28,H29,H30,H32,H33,H35)</f>
        <v>492175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1963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490212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490212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44066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446146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8">
      <formula>1</formula>
    </cfRule>
  </conditionalFormatting>
  <conditionalFormatting sqref="K8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401223</v>
      </c>
      <c r="H13" s="32" t="n">
        <v>2401223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441591</v>
      </c>
      <c r="H14" s="32" t="n">
        <v>144159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706821</v>
      </c>
      <c r="H15" s="32" t="n">
        <v>1706821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88651</v>
      </c>
      <c r="H20" s="32" t="n">
        <v>-38865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487304</v>
      </c>
      <c r="H22" s="32" t="n">
        <v>-248730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0440</v>
      </c>
      <c r="H28" s="32" t="n">
        <v>-40440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34313</v>
      </c>
      <c r="H29" s="32" t="n">
        <v>-13431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2724</v>
      </c>
      <c r="H30" s="32" t="n">
        <v>-2724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496203</v>
      </c>
      <c r="H36" s="36" t="n">
        <f aca="false">SUM(H13,H14,H15,H17,H18,H19,H20,H22,H25,H28,H29,H30,H32,H33,H35)</f>
        <v>249620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2496203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2496203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132852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236335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0">
      <formula>1</formula>
    </cfRule>
  </conditionalFormatting>
  <conditionalFormatting sqref="K8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75282</v>
      </c>
      <c r="H13" s="32" t="n">
        <v>1575282</v>
      </c>
      <c r="I13" s="32" t="n">
        <v>0</v>
      </c>
      <c r="J13" s="32" t="n">
        <v>0</v>
      </c>
      <c r="K13" s="32" t="n">
        <v>0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579330</v>
      </c>
      <c r="H14" s="32" t="n">
        <v>2579330</v>
      </c>
      <c r="I14" s="32" t="n">
        <v>0</v>
      </c>
      <c r="J14" s="32" t="n">
        <v>0</v>
      </c>
      <c r="K14" s="32" t="n">
        <v>0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157339</v>
      </c>
      <c r="H15" s="32" t="n">
        <v>1157339</v>
      </c>
      <c r="I15" s="32" t="n">
        <v>0</v>
      </c>
      <c r="J15" s="32" t="n">
        <v>0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84790</v>
      </c>
      <c r="H20" s="32" t="n">
        <v>-1084790</v>
      </c>
      <c r="I20" s="32" t="n">
        <v>0</v>
      </c>
      <c r="J20" s="32" t="n">
        <v>0</v>
      </c>
      <c r="K20" s="32" t="n">
        <v>0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300683</v>
      </c>
      <c r="H22" s="32" t="n">
        <v>-1300683</v>
      </c>
      <c r="I22" s="32" t="n">
        <v>0</v>
      </c>
      <c r="J22" s="32" t="n">
        <v>0</v>
      </c>
      <c r="K22" s="32" t="n">
        <v>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7082</v>
      </c>
      <c r="H28" s="32" t="n">
        <v>-57082</v>
      </c>
      <c r="I28" s="32" t="n">
        <v>0</v>
      </c>
      <c r="J28" s="32" t="n">
        <v>0</v>
      </c>
      <c r="K28" s="32" t="n">
        <v>0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9252</v>
      </c>
      <c r="H29" s="32" t="n">
        <v>-39252</v>
      </c>
      <c r="I29" s="32" t="n">
        <v>0</v>
      </c>
      <c r="J29" s="32" t="n">
        <v>0</v>
      </c>
      <c r="K29" s="32" t="n">
        <v>0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05603</v>
      </c>
      <c r="H30" s="32" t="n">
        <v>-305603</v>
      </c>
      <c r="I30" s="32" t="n">
        <v>0</v>
      </c>
      <c r="J30" s="32" t="n">
        <v>0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524541</v>
      </c>
      <c r="H36" s="36" t="n">
        <f aca="false">SUM(H13,H14,H15,H17,H18,H19,H20,H22,H25,H28,H29,H30,H32,H33,H35)</f>
        <v>252454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0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2524541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2524541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204584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231995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2">
      <formula>1</formula>
    </cfRule>
  </conditionalFormatting>
  <conditionalFormatting sqref="K8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43030</v>
      </c>
      <c r="H13" s="32" t="n">
        <v>14303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34110</v>
      </c>
      <c r="H14" s="32" t="n">
        <v>134110</v>
      </c>
      <c r="I14" s="32"/>
      <c r="J14" s="32" t="n">
        <v>0</v>
      </c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60788</v>
      </c>
      <c r="H15" s="32" t="n">
        <v>260788</v>
      </c>
      <c r="I15" s="32"/>
      <c r="J15" s="32" t="n">
        <v>0</v>
      </c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81185</v>
      </c>
      <c r="H20" s="32" t="n">
        <v>-8118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240923</v>
      </c>
      <c r="H22" s="32" t="n">
        <v>-24092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240923</v>
      </c>
      <c r="H23" s="32" t="n">
        <v>-240923</v>
      </c>
      <c r="I23" s="32"/>
      <c r="J23" s="32" t="n">
        <v>0</v>
      </c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/>
      <c r="J24" s="32" t="n">
        <v>0</v>
      </c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75013</v>
      </c>
      <c r="H25" s="32" t="n">
        <v>-75013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75013</v>
      </c>
      <c r="H26" s="32" t="n">
        <v>-75013</v>
      </c>
      <c r="I26" s="32"/>
      <c r="J26" s="32" t="n">
        <v>0</v>
      </c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5497</v>
      </c>
      <c r="H28" s="32" t="n">
        <v>-15497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422</v>
      </c>
      <c r="H29" s="32" t="n">
        <v>-2422</v>
      </c>
      <c r="I29" s="32"/>
      <c r="J29" s="32" t="n">
        <v>0</v>
      </c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5481</v>
      </c>
      <c r="H30" s="32" t="n">
        <v>-5481</v>
      </c>
      <c r="I30" s="32"/>
      <c r="J30" s="32" t="n">
        <v>0</v>
      </c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17407</v>
      </c>
      <c r="H36" s="36" t="n">
        <f aca="false">SUM(H13,H14,H15,H17,H18,H19,H20,H22,H25,H28,H29,H30,H32,H33,H35)</f>
        <v>11740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17407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17407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21627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9578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4">
      <formula>1</formula>
    </cfRule>
  </conditionalFormatting>
  <conditionalFormatting sqref="K8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48332</v>
      </c>
      <c r="H13" s="32" t="n">
        <v>24833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77906</v>
      </c>
      <c r="H14" s="32" t="n">
        <v>177906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213738</v>
      </c>
      <c r="H15" s="32" t="n">
        <v>213738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98167</v>
      </c>
      <c r="H20" s="32" t="n">
        <v>-19816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90417</v>
      </c>
      <c r="H22" s="32" t="n">
        <v>-90417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4797</v>
      </c>
      <c r="H28" s="32" t="n">
        <v>-14797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5787</v>
      </c>
      <c r="H29" s="32" t="n">
        <v>-5787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7801</v>
      </c>
      <c r="H30" s="32" t="n">
        <v>-37801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93007</v>
      </c>
      <c r="H36" s="36" t="n">
        <f aca="false">SUM(H13,H14,H15,H17,H18,H19,H20,H22,H25,H28,H29,H30,H32,H33,H35)</f>
        <v>293007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293007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293007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43520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24948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6">
      <formula>1</formula>
    </cfRule>
  </conditionalFormatting>
  <conditionalFormatting sqref="K8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31498</v>
      </c>
      <c r="H13" s="32" t="n">
        <v>131498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9113</v>
      </c>
      <c r="H14" s="32" t="n">
        <v>911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222</v>
      </c>
      <c r="H15" s="32" t="n">
        <v>122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222</v>
      </c>
      <c r="H18" s="32" t="n">
        <v>1222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24759</v>
      </c>
      <c r="H20" s="32" t="n">
        <v>-2475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45600</v>
      </c>
      <c r="H22" s="32" t="n">
        <v>-4560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1058</v>
      </c>
      <c r="H28" s="32" t="n">
        <v>-5105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738</v>
      </c>
      <c r="H29" s="32" t="n">
        <v>-2738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8900</v>
      </c>
      <c r="H36" s="36" t="n">
        <f aca="false">SUM(H13,H14,H15,H17,H18,H19,H20,H22,H25,H28,H29,H30,H32,H33,H35)</f>
        <v>18900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8900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-4937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3963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4147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325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949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8">
      <formula>1</formula>
    </cfRule>
  </conditionalFormatting>
  <conditionalFormatting sqref="K8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71397</v>
      </c>
      <c r="H13" s="32" t="n">
        <v>171397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3564</v>
      </c>
      <c r="H14" s="32" t="n">
        <v>4356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6753</v>
      </c>
      <c r="H15" s="32" t="n">
        <v>16753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5510</v>
      </c>
      <c r="H20" s="32" t="n">
        <v>-3551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73670</v>
      </c>
      <c r="H22" s="32" t="n">
        <v>-73670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7728</v>
      </c>
      <c r="H28" s="32" t="n">
        <v>-772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0627</v>
      </c>
      <c r="H29" s="32" t="n">
        <v>-10627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04179</v>
      </c>
      <c r="H36" s="36" t="n">
        <f aca="false">SUM(H13,H14,H15,H17,H18,H19,H20,H22,H25,H28,H29,H30,H32,H33,H35)</f>
        <v>10417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785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04964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04964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10496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98">
      <formula>1</formula>
    </cfRule>
  </conditionalFormatting>
  <conditionalFormatting sqref="K8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96275</v>
      </c>
      <c r="H13" s="32" t="n">
        <v>296275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433519</v>
      </c>
      <c r="H14" s="32" t="n">
        <v>43351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760465</v>
      </c>
      <c r="H15" s="32" t="n">
        <v>760465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66638</v>
      </c>
      <c r="H20" s="32" t="n">
        <v>-166638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588771</v>
      </c>
      <c r="H22" s="32" t="n">
        <v>-58877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8233</v>
      </c>
      <c r="H28" s="32" t="n">
        <v>-1823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54760</v>
      </c>
      <c r="H29" s="32" t="n">
        <v>-54760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66291</v>
      </c>
      <c r="H30" s="32" t="n">
        <v>-66291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595566</v>
      </c>
      <c r="H36" s="36" t="n">
        <f aca="false">SUM(H13,H14,H15,H17,H18,H19,H20,H22,H25,H28,H29,H30,H32,H33,H35)</f>
        <v>59556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595566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595566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39929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55563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0">
      <formula>1</formula>
    </cfRule>
  </conditionalFormatting>
  <conditionalFormatting sqref="K8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500</v>
      </c>
      <c r="H13" s="32" t="n">
        <v>1550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38389</v>
      </c>
      <c r="H14" s="32" t="n">
        <v>3838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81676</v>
      </c>
      <c r="H15" s="32" t="n">
        <v>8167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3149</v>
      </c>
      <c r="H20" s="32" t="n">
        <v>-43149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8786</v>
      </c>
      <c r="H22" s="32" t="n">
        <v>-18786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8786</v>
      </c>
      <c r="H23" s="32" t="n">
        <v>-18786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6283</v>
      </c>
      <c r="H28" s="32" t="n">
        <v>-6283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893</v>
      </c>
      <c r="H29" s="32" t="n">
        <v>-1893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4801</v>
      </c>
      <c r="H30" s="32" t="n">
        <v>-4801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60653</v>
      </c>
      <c r="H36" s="36" t="n">
        <f aca="false">SUM(H13,H14,H15,H17,H18,H19,H20,H22,H25,H28,H29,H30,H32,H33,H35)</f>
        <v>6065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60653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60653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5429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5522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2">
      <formula>1</formula>
    </cfRule>
  </conditionalFormatting>
  <conditionalFormatting sqref="K8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9512</v>
      </c>
      <c r="H13" s="32" t="n">
        <v>5951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58220</v>
      </c>
      <c r="H14" s="32" t="n">
        <v>58220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97113</v>
      </c>
      <c r="H15" s="32" t="n">
        <v>97113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6708</v>
      </c>
      <c r="H19" s="32" t="n">
        <v>6708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63395</v>
      </c>
      <c r="H20" s="32" t="n">
        <v>-6339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11105</v>
      </c>
      <c r="H22" s="32" t="n">
        <v>-11110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649</v>
      </c>
      <c r="H28" s="32" t="n">
        <v>-5649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156</v>
      </c>
      <c r="H29" s="32" t="n">
        <v>-115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8997</v>
      </c>
      <c r="H30" s="32" t="n">
        <v>-8997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6392</v>
      </c>
      <c r="H33" s="32" t="n">
        <v>-6392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4859</v>
      </c>
      <c r="H36" s="36" t="n">
        <f aca="false">SUM(H13,H14,H15,H17,H18,H19,H20,H22,H25,H28,H29,H30,H32,H33,H35)</f>
        <v>24859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24859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24859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6548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1831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4">
      <formula>1</formula>
    </cfRule>
  </conditionalFormatting>
  <conditionalFormatting sqref="K8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74540</v>
      </c>
      <c r="H13" s="32" t="n">
        <v>7454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44669</v>
      </c>
      <c r="H14" s="32" t="n">
        <v>244669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276277</v>
      </c>
      <c r="H15" s="32" t="n">
        <v>1276277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41830</v>
      </c>
      <c r="H20" s="32" t="n">
        <v>-141830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3979</v>
      </c>
      <c r="H22" s="32" t="n">
        <v>3979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3979</v>
      </c>
      <c r="H23" s="32" t="n">
        <v>3979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511</v>
      </c>
      <c r="H28" s="32" t="n">
        <v>-511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1281</v>
      </c>
      <c r="H29" s="32" t="n">
        <v>-1281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2230</v>
      </c>
      <c r="H30" s="32" t="n">
        <v>-32230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1423613</v>
      </c>
      <c r="H36" s="36" t="n">
        <f aca="false">SUM(H13,H14,H15,H17,H18,H19,H20,H22,H25,H28,H29,H30,H32,H33,H35)</f>
        <v>142361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1423613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1423613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48899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1374714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6">
      <formula>1</formula>
    </cfRule>
  </conditionalFormatting>
  <conditionalFormatting sqref="K8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1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684844</v>
      </c>
      <c r="H13" s="32" t="n">
        <v>684844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967233</v>
      </c>
      <c r="H14" s="32" t="n">
        <v>1967233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6337</v>
      </c>
      <c r="H15" s="32" t="n">
        <v>6337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89857</v>
      </c>
      <c r="H20" s="32" t="n">
        <v>-58985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61091</v>
      </c>
      <c r="H22" s="32" t="n">
        <v>-66109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661091</v>
      </c>
      <c r="H23" s="32" t="n">
        <v>-661091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8794</v>
      </c>
      <c r="H28" s="32" t="n">
        <v>-1879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14312</v>
      </c>
      <c r="H29" s="32" t="n">
        <v>-314312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601967</v>
      </c>
      <c r="H30" s="32" t="n">
        <v>-601967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72393</v>
      </c>
      <c r="H36" s="36" t="n">
        <f aca="false">SUM(H13,H14,H15,H17,H18,H19,H20,H22,H25,H28,H29,H30,H32,H33,H35)</f>
        <v>472393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472393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472393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86735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385658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8">
      <formula>1</formula>
    </cfRule>
  </conditionalFormatting>
  <conditionalFormatting sqref="K8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69832</v>
      </c>
      <c r="H13" s="32" t="n">
        <v>269832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68841</v>
      </c>
      <c r="H14" s="32" t="n">
        <v>168841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97030</v>
      </c>
      <c r="H15" s="32" t="n">
        <v>97030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8007</v>
      </c>
      <c r="H20" s="32" t="n">
        <v>-4800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344417</v>
      </c>
      <c r="H22" s="32" t="n">
        <v>-344417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5954</v>
      </c>
      <c r="H28" s="32" t="n">
        <v>-15954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9611</v>
      </c>
      <c r="H29" s="32" t="n">
        <v>-29611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3688</v>
      </c>
      <c r="H30" s="32" t="n">
        <v>-3368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64026</v>
      </c>
      <c r="H36" s="36" t="n">
        <f aca="false">SUM(H13,H14,H15,H17,H18,H19,H20,H22,H25,H28,H29,H30,H32,H33,H35)</f>
        <v>6402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64026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64026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21141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4288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10">
      <formula>1</formula>
    </cfRule>
  </conditionalFormatting>
  <conditionalFormatting sqref="K8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6576131</v>
      </c>
      <c r="H13" s="32" t="n">
        <v>6576131</v>
      </c>
      <c r="I13" s="32" t="n">
        <v>0</v>
      </c>
      <c r="J13" s="32" t="n">
        <v>0</v>
      </c>
      <c r="K13" s="32" t="n">
        <v>0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8207948</v>
      </c>
      <c r="H14" s="32" t="n">
        <v>8207948</v>
      </c>
      <c r="I14" s="32" t="n">
        <v>0</v>
      </c>
      <c r="J14" s="32" t="n">
        <v>0</v>
      </c>
      <c r="K14" s="32" t="n">
        <v>0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6324658</v>
      </c>
      <c r="H15" s="32" t="n">
        <v>6324658</v>
      </c>
      <c r="I15" s="32" t="n">
        <v>0</v>
      </c>
      <c r="J15" s="32" t="n">
        <v>0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7643</v>
      </c>
      <c r="H19" s="32" t="n">
        <v>7643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3338427</v>
      </c>
      <c r="H20" s="32" t="n">
        <v>-3338427</v>
      </c>
      <c r="I20" s="32" t="n">
        <v>0</v>
      </c>
      <c r="J20" s="32" t="n">
        <v>0</v>
      </c>
      <c r="K20" s="32" t="n">
        <v>0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679723</v>
      </c>
      <c r="H22" s="32" t="n">
        <v>-6679723</v>
      </c>
      <c r="I22" s="32" t="n">
        <v>0</v>
      </c>
      <c r="J22" s="32" t="n">
        <v>0</v>
      </c>
      <c r="K22" s="32" t="n">
        <v>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683356</v>
      </c>
      <c r="H23" s="32" t="n">
        <v>-1683356</v>
      </c>
      <c r="I23" s="32" t="n">
        <v>0</v>
      </c>
      <c r="J23" s="32" t="n">
        <v>0</v>
      </c>
      <c r="K23" s="32" t="n">
        <v>0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75013</v>
      </c>
      <c r="H25" s="32" t="n">
        <v>-75013</v>
      </c>
      <c r="I25" s="32" t="n">
        <v>0</v>
      </c>
      <c r="J25" s="32" t="n">
        <v>0</v>
      </c>
      <c r="K25" s="32" t="n">
        <v>0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75013</v>
      </c>
      <c r="H26" s="32" t="n">
        <v>-75013</v>
      </c>
      <c r="I26" s="32" t="n">
        <v>0</v>
      </c>
      <c r="J26" s="32" t="n">
        <v>0</v>
      </c>
      <c r="K26" s="32" t="n">
        <v>0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25277</v>
      </c>
      <c r="H28" s="32" t="n">
        <v>-225277</v>
      </c>
      <c r="I28" s="32" t="n">
        <v>0</v>
      </c>
      <c r="J28" s="32" t="n">
        <v>0</v>
      </c>
      <c r="K28" s="32" t="n">
        <v>0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675502</v>
      </c>
      <c r="H29" s="32" t="n">
        <v>-675502</v>
      </c>
      <c r="I29" s="32" t="n">
        <v>0</v>
      </c>
      <c r="J29" s="32" t="n">
        <v>0</v>
      </c>
      <c r="K29" s="32" t="n">
        <v>0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1278848</v>
      </c>
      <c r="H30" s="32" t="n">
        <v>-1278848</v>
      </c>
      <c r="I30" s="32" t="n">
        <v>0</v>
      </c>
      <c r="J30" s="32" t="n">
        <v>0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6392</v>
      </c>
      <c r="H33" s="32" t="n">
        <v>-6392</v>
      </c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8837198</v>
      </c>
      <c r="H36" s="36" t="n">
        <f aca="false">SUM(H13,H14,H15,H17,H18,H19,H20,H22,H25,H28,H29,H30,H32,H33,H35)</f>
        <v>8837198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0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0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0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785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1963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 t="n">
        <v>0</v>
      </c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8836020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0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8836020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385599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297604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8152817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12">
      <formula>1</formula>
    </cfRule>
  </conditionalFormatting>
  <conditionalFormatting sqref="K8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6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7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3623711</v>
      </c>
      <c r="H13" s="32" t="n">
        <v>2362371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777984</v>
      </c>
      <c r="H14" s="32" t="n">
        <v>277798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42001312</v>
      </c>
      <c r="H15" s="32" t="n">
        <v>4200131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41986380</v>
      </c>
      <c r="H17" s="32" t="n">
        <v>41986380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4932</v>
      </c>
      <c r="H18" s="32" t="n">
        <v>14932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358</v>
      </c>
      <c r="H19" s="32" t="n">
        <v>2358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5057</v>
      </c>
      <c r="H20" s="32" t="n">
        <v>-10505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7948255</v>
      </c>
      <c r="H22" s="32" t="n">
        <v>-6794825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52405</v>
      </c>
      <c r="H28" s="32" t="n">
        <v>-252405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59</v>
      </c>
      <c r="H29" s="32" t="n">
        <v>-35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298</v>
      </c>
      <c r="H30" s="32" t="n">
        <v>-329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1962</v>
      </c>
      <c r="H33" s="32" t="n">
        <v>-1962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2095341</v>
      </c>
      <c r="H36" s="36" t="n">
        <f aca="false">SUM(H13,H14,H15,H17,H18,H19,H20,H22,H25,H28,H29,H30,H32,H33,H35)</f>
        <v>4209534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22446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27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5897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412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42058675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42058675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4205867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14">
      <formula>1</formula>
    </cfRule>
  </conditionalFormatting>
  <conditionalFormatting sqref="K8">
    <cfRule type="cellIs" priority="3" operator="notEqual" aboveAverage="0" equalAverage="0" bottom="0" percent="0" rank="0" text="" dxfId="1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8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23623711</v>
      </c>
      <c r="H13" s="32" t="n">
        <v>2362371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2777984</v>
      </c>
      <c r="H14" s="32" t="n">
        <v>277798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42001312</v>
      </c>
      <c r="H15" s="32" t="n">
        <v>4200131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41986380</v>
      </c>
      <c r="H17" s="32" t="n">
        <v>41986380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4932</v>
      </c>
      <c r="H18" s="32" t="n">
        <v>14932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358</v>
      </c>
      <c r="H19" s="32" t="n">
        <v>2358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105057</v>
      </c>
      <c r="H20" s="32" t="n">
        <v>-105057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67948255</v>
      </c>
      <c r="H22" s="32" t="n">
        <v>-67948255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252405</v>
      </c>
      <c r="H28" s="32" t="n">
        <v>-252405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59</v>
      </c>
      <c r="H29" s="32" t="n">
        <v>-35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3298</v>
      </c>
      <c r="H30" s="32" t="n">
        <v>-3298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1962</v>
      </c>
      <c r="H33" s="32" t="n">
        <v>-1962</v>
      </c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42095341</v>
      </c>
      <c r="H36" s="36" t="n">
        <f aca="false">SUM(H13,H14,H15,H17,H18,H19,H20,H22,H25,H28,H29,H30,H32,H33,H35)</f>
        <v>4209534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22446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270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58970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412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42058675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42058675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42058675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16">
      <formula>1</formula>
    </cfRule>
  </conditionalFormatting>
  <conditionalFormatting sqref="K8">
    <cfRule type="cellIs" priority="3" operator="notEqual" aboveAverage="0" equalAverage="0" bottom="0" percent="0" rank="0" text="" dxfId="1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3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01261</v>
      </c>
      <c r="H13" s="32" t="n">
        <v>1501261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58320</v>
      </c>
      <c r="H14" s="32" t="n">
        <v>58320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/>
      <c r="H15" s="32" t="n">
        <v>0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0</v>
      </c>
      <c r="H17" s="32" t="n">
        <v>0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0</v>
      </c>
      <c r="H18" s="32" t="n">
        <v>0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4505</v>
      </c>
      <c r="H19" s="32" t="n">
        <v>4505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5786</v>
      </c>
      <c r="H20" s="32" t="n">
        <v>-5786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553794</v>
      </c>
      <c r="H22" s="32" t="n">
        <v>-1553794</v>
      </c>
      <c r="I22" s="32"/>
      <c r="J22" s="32" t="n">
        <v>0</v>
      </c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11202</v>
      </c>
      <c r="H28" s="32" t="n">
        <v>-11202</v>
      </c>
      <c r="I28" s="32" t="n">
        <v>0</v>
      </c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-6696</v>
      </c>
      <c r="H36" s="36" t="n">
        <f aca="false">SUM(H13,H14,H15,H17,H18,H19,H20,H22,H25,H28,H29,H30,H32,H33,H35)</f>
        <v>-669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95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-6501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-6501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52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-6553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0">
      <formula>1</formula>
    </cfRule>
  </conditionalFormatting>
  <conditionalFormatting sqref="K8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50103871</v>
      </c>
      <c r="H13" s="32" t="n">
        <v>159488066</v>
      </c>
      <c r="I13" s="32" t="n">
        <v>206401</v>
      </c>
      <c r="J13" s="32" t="n">
        <v>885409</v>
      </c>
      <c r="K13" s="32" t="n">
        <v>218077</v>
      </c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24698841</v>
      </c>
      <c r="H14" s="32" t="n">
        <v>124552946</v>
      </c>
      <c r="I14" s="32" t="n">
        <v>1664</v>
      </c>
      <c r="J14" s="32" t="n">
        <v>144228</v>
      </c>
      <c r="K14" s="32" t="n">
        <v>2448</v>
      </c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75446331</v>
      </c>
      <c r="H15" s="32" t="n">
        <v>192438178</v>
      </c>
      <c r="I15" s="32" t="n">
        <v>72</v>
      </c>
      <c r="J15" s="32" t="n">
        <v>41430</v>
      </c>
      <c r="K15" s="32" t="n">
        <v>0</v>
      </c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109142489</v>
      </c>
      <c r="H17" s="32" t="n">
        <v>109142489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77012533</v>
      </c>
      <c r="H18" s="32" t="n">
        <v>76971031</v>
      </c>
      <c r="I18" s="32" t="n">
        <v>72</v>
      </c>
      <c r="J18" s="32" t="n">
        <v>41430</v>
      </c>
      <c r="K18" s="32" t="n">
        <v>0</v>
      </c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1797987</v>
      </c>
      <c r="H19" s="32" t="n">
        <v>1829563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73298201</v>
      </c>
      <c r="H20" s="32" t="n">
        <v>-78787876</v>
      </c>
      <c r="I20" s="32" t="n">
        <v>-125771</v>
      </c>
      <c r="J20" s="32" t="n">
        <v>-501884</v>
      </c>
      <c r="K20" s="32" t="n">
        <v>-83326</v>
      </c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77482369</v>
      </c>
      <c r="H22" s="32" t="n">
        <v>-222493820</v>
      </c>
      <c r="I22" s="32" t="n">
        <v>-11380</v>
      </c>
      <c r="J22" s="32" t="n">
        <v>-35466</v>
      </c>
      <c r="K22" s="32" t="n">
        <v>200</v>
      </c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25613104</v>
      </c>
      <c r="H23" s="32" t="n">
        <v>-25557446</v>
      </c>
      <c r="I23" s="32" t="n">
        <v>-20317</v>
      </c>
      <c r="J23" s="32" t="n">
        <v>-35341</v>
      </c>
      <c r="K23" s="32" t="n">
        <v>325</v>
      </c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20597</v>
      </c>
      <c r="H24" s="32" t="n">
        <v>4218</v>
      </c>
      <c r="I24" s="32" t="n">
        <v>16504</v>
      </c>
      <c r="J24" s="32" t="n">
        <v>-125</v>
      </c>
      <c r="K24" s="32" t="n">
        <v>-125</v>
      </c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23896198</v>
      </c>
      <c r="H25" s="32" t="n">
        <v>-273388</v>
      </c>
      <c r="I25" s="32" t="n">
        <v>0</v>
      </c>
      <c r="J25" s="32" t="n">
        <v>-421411</v>
      </c>
      <c r="K25" s="32" t="n">
        <v>-72303</v>
      </c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 t="n">
        <v>-75013</v>
      </c>
      <c r="H26" s="32" t="n">
        <v>-75013</v>
      </c>
      <c r="I26" s="32" t="n">
        <v>0</v>
      </c>
      <c r="J26" s="32" t="n">
        <v>0</v>
      </c>
      <c r="K26" s="32" t="n">
        <v>0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9613316</v>
      </c>
      <c r="H28" s="32" t="n">
        <v>-9504962</v>
      </c>
      <c r="I28" s="32" t="n">
        <v>-77261</v>
      </c>
      <c r="J28" s="32" t="n">
        <v>77907</v>
      </c>
      <c r="K28" s="32" t="n">
        <v>-776</v>
      </c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8312358</v>
      </c>
      <c r="H29" s="32" t="n">
        <v>-8298435</v>
      </c>
      <c r="I29" s="32" t="n">
        <v>-717</v>
      </c>
      <c r="J29" s="32" t="n">
        <v>-13207</v>
      </c>
      <c r="K29" s="32" t="n">
        <v>30</v>
      </c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8007461</v>
      </c>
      <c r="H30" s="32" t="n">
        <v>-7999243</v>
      </c>
      <c r="I30" s="32" t="n">
        <v>0</v>
      </c>
      <c r="J30" s="32" t="n">
        <v>-2361</v>
      </c>
      <c r="K30" s="32" t="n">
        <v>0</v>
      </c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 t="n">
        <v>-179308</v>
      </c>
      <c r="H32" s="32" t="n">
        <v>-179308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 t="n">
        <v>-11792071</v>
      </c>
      <c r="H33" s="32" t="n">
        <v>-11799710</v>
      </c>
      <c r="I33" s="32" t="n">
        <v>5332</v>
      </c>
      <c r="J33" s="32" t="n">
        <v>0</v>
      </c>
      <c r="K33" s="32" t="n">
        <v>0</v>
      </c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-1041733</v>
      </c>
      <c r="H35" s="32" t="n">
        <v>-1041784</v>
      </c>
      <c r="I35" s="32" t="n">
        <v>52</v>
      </c>
      <c r="J35" s="32" t="n">
        <v>0</v>
      </c>
      <c r="K35" s="32" t="n">
        <v>0</v>
      </c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324579037</v>
      </c>
      <c r="H36" s="36" t="n">
        <f aca="false">SUM(H13,H14,H15,H17,H18,H19,H20,H22,H25,H28,H29,H30,H32,H33,H35)</f>
        <v>324043747</v>
      </c>
      <c r="I36" s="36" t="n">
        <f aca="false">SUM(I13,I14,I15,I17,I18,I19,I20,I22,I25,I28,I29,I30,I32,I33,I35)</f>
        <v>-1536</v>
      </c>
      <c r="J36" s="36" t="n">
        <f aca="false">SUM(J13,J14,J15,J17,J18,J19,J20,J22,J25,J28,J29,J30,J32,J33,J35)</f>
        <v>216075</v>
      </c>
      <c r="K36" s="36" t="n">
        <f aca="false">SUM(K13,K14,K15,K17,K18,K19,K20,K22,K25,K28,K29,K30,K32,K33,K35)</f>
        <v>6435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965867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72601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1036297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7270857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12821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330813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343903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 t="n">
        <v>0</v>
      </c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 t="n">
        <v>0</v>
      </c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320457034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-561230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319895804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9607049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1589895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308698860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18">
      <formula>1</formula>
    </cfRule>
  </conditionalFormatting>
  <conditionalFormatting sqref="K8">
    <cfRule type="cellIs" priority="3" operator="notEqual" aboveAverage="0" equalAverage="0" bottom="0" percent="0" rank="0" text="" dxfId="1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5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33649</v>
      </c>
      <c r="H13" s="32" t="n">
        <v>133649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45018</v>
      </c>
      <c r="H14" s="32" t="n">
        <v>145018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104746</v>
      </c>
      <c r="H15" s="32" t="n">
        <v>104746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104746</v>
      </c>
      <c r="H18" s="32" t="n">
        <v>104746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82035</v>
      </c>
      <c r="H20" s="32" t="n">
        <v>-8203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28314</v>
      </c>
      <c r="H22" s="32" t="n">
        <v>28314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 t="n">
        <v>0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32482</v>
      </c>
      <c r="H28" s="32" t="n">
        <v>-32482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24909</v>
      </c>
      <c r="H29" s="32" t="n">
        <v>-24909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4885</v>
      </c>
      <c r="H30" s="32" t="n">
        <v>-4885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372162</v>
      </c>
      <c r="H36" s="36" t="n">
        <f aca="false">SUM(H13,H14,H15,H17,H18,H19,H20,H22,H25,H28,H29,H30,H32,H33,H35)</f>
        <v>372162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/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/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/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 t="n">
        <v>94</v>
      </c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 t="n">
        <v>-76584</v>
      </c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295672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 t="n">
        <v>-20926</v>
      </c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274746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43925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230821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2">
      <formula>1</formula>
    </cfRule>
  </conditionalFormatting>
  <conditionalFormatting sqref="K8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7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1911880</v>
      </c>
      <c r="H13" s="32" t="n">
        <v>1911880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60284</v>
      </c>
      <c r="H14" s="32" t="n">
        <v>60284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699052</v>
      </c>
      <c r="H15" s="32" t="n">
        <v>69905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 t="n">
        <v>699052</v>
      </c>
      <c r="H17" s="32" t="n">
        <v>699052</v>
      </c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 t="n">
        <v>22620</v>
      </c>
      <c r="H19" s="32" t="n">
        <v>22620</v>
      </c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767711</v>
      </c>
      <c r="H20" s="32" t="n">
        <v>-767711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-1838033</v>
      </c>
      <c r="H22" s="32" t="n">
        <v>-1838033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-1838033</v>
      </c>
      <c r="H23" s="32" t="n">
        <v>-1838033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0</v>
      </c>
      <c r="H24" s="32" t="n">
        <v>0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72928</v>
      </c>
      <c r="H28" s="32" t="n">
        <v>-72928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714216</v>
      </c>
      <c r="H36" s="36" t="n">
        <f aca="false">SUM(H13,H14,H15,H17,H18,H19,H20,H22,H25,H28,H29,H30,H32,H33,H35)</f>
        <v>714216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7592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486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/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4579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/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718715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718715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/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 t="n">
        <v>-28683</v>
      </c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69003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4">
      <formula>1</formula>
    </cfRule>
  </conditionalFormatting>
  <conditionalFormatting sqref="K8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9</v>
      </c>
      <c r="B3" s="11"/>
      <c r="C3" s="11"/>
      <c r="D3" s="11"/>
      <c r="E3" s="11"/>
      <c r="F3" s="11"/>
      <c r="G3" s="11"/>
      <c r="H3" s="12"/>
      <c r="J3" s="13"/>
      <c r="K3" s="14" t="n">
        <v>2005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s="25" customFormat="true" ht="10.5" hidden="false" customHeight="true" outlineLevel="0" collapsed="false">
      <c r="A9" s="24"/>
      <c r="B9" s="24"/>
      <c r="C9" s="24"/>
      <c r="D9" s="24"/>
      <c r="E9" s="24"/>
      <c r="F9" s="24"/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</row>
    <row r="10" s="17" customFormat="true" ht="10.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 t="s">
        <v>14</v>
      </c>
      <c r="H10" s="28" t="s">
        <v>15</v>
      </c>
      <c r="I10" s="28" t="s">
        <v>16</v>
      </c>
      <c r="J10" s="28" t="s">
        <v>17</v>
      </c>
      <c r="K10" s="28" t="s">
        <v>18</v>
      </c>
    </row>
    <row r="11" s="17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8"/>
      <c r="H11" s="28" t="s">
        <v>19</v>
      </c>
      <c r="I11" s="28" t="s">
        <v>19</v>
      </c>
      <c r="J11" s="28" t="s">
        <v>20</v>
      </c>
      <c r="K11" s="28" t="s">
        <v>21</v>
      </c>
    </row>
    <row r="12" s="17" customFormat="true" ht="10.5" hidden="false" customHeight="true" outlineLevel="0" collapsed="false">
      <c r="G12" s="28"/>
      <c r="H12" s="29"/>
      <c r="I12" s="29"/>
      <c r="J12" s="28"/>
      <c r="K12" s="29" t="s">
        <v>19</v>
      </c>
    </row>
    <row r="13" customFormat="false" ht="12.75" hidden="false" customHeight="false" outlineLevel="0" collapsed="false">
      <c r="A13" s="30" t="s">
        <v>22</v>
      </c>
      <c r="B13" s="30"/>
      <c r="C13" s="30"/>
      <c r="D13" s="30"/>
      <c r="E13" s="30"/>
      <c r="F13" s="31"/>
      <c r="G13" s="32" t="n">
        <v>562913</v>
      </c>
      <c r="H13" s="32" t="n">
        <v>562913</v>
      </c>
      <c r="I13" s="32"/>
      <c r="J13" s="32"/>
      <c r="K13" s="32"/>
    </row>
    <row r="14" customFormat="false" ht="12.75" hidden="false" customHeight="false" outlineLevel="0" collapsed="false">
      <c r="A14" s="33" t="s">
        <v>23</v>
      </c>
      <c r="B14" s="33"/>
      <c r="C14" s="33"/>
      <c r="D14" s="33"/>
      <c r="E14" s="33"/>
      <c r="F14" s="34"/>
      <c r="G14" s="32" t="n">
        <v>101252</v>
      </c>
      <c r="H14" s="32" t="n">
        <v>101252</v>
      </c>
      <c r="I14" s="32"/>
      <c r="J14" s="32"/>
      <c r="K14" s="32"/>
    </row>
    <row r="15" customFormat="false" ht="12.75" hidden="false" customHeight="false" outlineLevel="0" collapsed="false">
      <c r="A15" s="33" t="s">
        <v>24</v>
      </c>
      <c r="B15" s="33"/>
      <c r="C15" s="33"/>
      <c r="D15" s="33"/>
      <c r="E15" s="33"/>
      <c r="F15" s="34"/>
      <c r="G15" s="32" t="n">
        <v>59712</v>
      </c>
      <c r="H15" s="32" t="n">
        <v>59712</v>
      </c>
      <c r="I15" s="32"/>
      <c r="J15" s="32"/>
      <c r="K15" s="32"/>
    </row>
    <row r="16" customFormat="false" ht="12.75" hidden="false" customHeight="false" outlineLevel="0" collapsed="false">
      <c r="A16" s="35" t="s">
        <v>25</v>
      </c>
      <c r="B16" s="35"/>
      <c r="C16" s="35"/>
      <c r="D16" s="35"/>
      <c r="E16" s="35"/>
      <c r="F16" s="35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1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7</v>
      </c>
      <c r="B18" s="33"/>
      <c r="C18" s="33"/>
      <c r="D18" s="33"/>
      <c r="E18" s="33"/>
      <c r="F18" s="34"/>
      <c r="G18" s="32" t="n">
        <v>59712</v>
      </c>
      <c r="H18" s="32" t="n">
        <v>59712</v>
      </c>
      <c r="I18" s="32"/>
      <c r="J18" s="32"/>
      <c r="K18" s="32"/>
    </row>
    <row r="19" customFormat="false" ht="12.75" hidden="false" customHeight="false" outlineLevel="0" collapsed="false">
      <c r="A19" s="33" t="s">
        <v>28</v>
      </c>
      <c r="B19" s="33"/>
      <c r="C19" s="33"/>
      <c r="D19" s="33"/>
      <c r="E19" s="33"/>
      <c r="F19" s="34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9</v>
      </c>
      <c r="B20" s="33"/>
      <c r="C20" s="33"/>
      <c r="D20" s="33"/>
      <c r="E20" s="33"/>
      <c r="F20" s="34"/>
      <c r="G20" s="32" t="n">
        <v>-451115</v>
      </c>
      <c r="H20" s="32" t="n">
        <v>-451115</v>
      </c>
      <c r="I20" s="32"/>
      <c r="J20" s="32"/>
      <c r="K20" s="32"/>
    </row>
    <row r="21" customFormat="false" ht="12.75" hidden="false" customHeight="false" outlineLevel="0" collapsed="false">
      <c r="A21" s="35" t="s">
        <v>30</v>
      </c>
      <c r="B21" s="35"/>
      <c r="C21" s="35"/>
      <c r="D21" s="35"/>
      <c r="E21" s="35"/>
      <c r="F21" s="35"/>
    </row>
    <row r="22" customFormat="false" ht="12.75" hidden="false" customHeight="false" outlineLevel="0" collapsed="false">
      <c r="A22" s="30" t="s">
        <v>31</v>
      </c>
      <c r="B22" s="30"/>
      <c r="C22" s="30"/>
      <c r="D22" s="30"/>
      <c r="E22" s="30"/>
      <c r="F22" s="30"/>
      <c r="G22" s="32" t="n">
        <v>8061</v>
      </c>
      <c r="H22" s="32" t="n">
        <v>8061</v>
      </c>
      <c r="I22" s="32"/>
      <c r="J22" s="32"/>
      <c r="K22" s="32"/>
    </row>
    <row r="23" customFormat="false" ht="12.75" hidden="false" customHeight="false" outlineLevel="0" collapsed="false">
      <c r="A23" s="33" t="s">
        <v>32</v>
      </c>
      <c r="B23" s="33"/>
      <c r="C23" s="33"/>
      <c r="D23" s="33"/>
      <c r="E23" s="33"/>
      <c r="F23" s="34"/>
      <c r="G23" s="32" t="n">
        <v>21310</v>
      </c>
      <c r="H23" s="32" t="n">
        <v>21310</v>
      </c>
      <c r="I23" s="32"/>
      <c r="J23" s="32"/>
      <c r="K23" s="32"/>
    </row>
    <row r="24" customFormat="false" ht="12.75" hidden="false" customHeight="false" outlineLevel="0" collapsed="false">
      <c r="A24" s="33" t="s">
        <v>33</v>
      </c>
      <c r="B24" s="33"/>
      <c r="C24" s="33"/>
      <c r="D24" s="33"/>
      <c r="E24" s="33"/>
      <c r="F24" s="34"/>
      <c r="G24" s="32" t="n">
        <v>-13249</v>
      </c>
      <c r="H24" s="32" t="n">
        <v>-13249</v>
      </c>
      <c r="I24" s="32"/>
      <c r="J24" s="32"/>
      <c r="K24" s="32"/>
    </row>
    <row r="25" customFormat="false" ht="12.75" hidden="false" customHeight="false" outlineLevel="0" collapsed="false">
      <c r="A25" s="33" t="s">
        <v>34</v>
      </c>
      <c r="B25" s="33"/>
      <c r="C25" s="33"/>
      <c r="D25" s="33"/>
      <c r="E25" s="33"/>
      <c r="F25" s="34"/>
      <c r="G25" s="32" t="n">
        <v>-8</v>
      </c>
      <c r="H25" s="32" t="n">
        <v>-8</v>
      </c>
      <c r="I25" s="32"/>
      <c r="J25" s="32"/>
      <c r="K25" s="32"/>
    </row>
    <row r="26" customFormat="false" ht="12.75" hidden="false" customHeight="false" outlineLevel="0" collapsed="false">
      <c r="A26" s="33" t="s">
        <v>32</v>
      </c>
      <c r="B26" s="33"/>
      <c r="C26" s="33"/>
      <c r="D26" s="33"/>
      <c r="E26" s="33"/>
      <c r="F26" s="34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 t="s">
        <v>33</v>
      </c>
      <c r="B27" s="33"/>
      <c r="C27" s="33"/>
      <c r="D27" s="33"/>
      <c r="E27" s="33"/>
      <c r="F27" s="34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3" t="s">
        <v>35</v>
      </c>
      <c r="B28" s="33"/>
      <c r="C28" s="33"/>
      <c r="D28" s="33"/>
      <c r="E28" s="33"/>
      <c r="F28" s="34"/>
      <c r="G28" s="32" t="n">
        <v>-48506</v>
      </c>
      <c r="H28" s="32" t="n">
        <v>-48506</v>
      </c>
      <c r="I28" s="32"/>
      <c r="J28" s="32"/>
      <c r="K28" s="32"/>
    </row>
    <row r="29" customFormat="false" ht="12.75" hidden="false" customHeight="false" outlineLevel="0" collapsed="false">
      <c r="A29" s="33" t="s">
        <v>36</v>
      </c>
      <c r="B29" s="33"/>
      <c r="C29" s="33"/>
      <c r="D29" s="33"/>
      <c r="E29" s="33"/>
      <c r="F29" s="34"/>
      <c r="G29" s="32" t="n">
        <v>-35326</v>
      </c>
      <c r="H29" s="32" t="n">
        <v>-35326</v>
      </c>
      <c r="I29" s="32"/>
      <c r="J29" s="32"/>
      <c r="K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2" t="n">
        <v>-43042</v>
      </c>
      <c r="H30" s="32" t="n">
        <v>-43042</v>
      </c>
      <c r="I30" s="32"/>
      <c r="J30" s="32"/>
      <c r="K30" s="32"/>
    </row>
    <row r="31" customFormat="false" ht="12.75" hidden="false" customHeight="false" outlineLevel="0" collapsed="false">
      <c r="A31" s="35" t="s">
        <v>38</v>
      </c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0" t="s">
        <v>26</v>
      </c>
      <c r="B32" s="30"/>
      <c r="C32" s="30"/>
      <c r="D32" s="30"/>
      <c r="E32" s="30"/>
      <c r="F32" s="30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3" t="s">
        <v>39</v>
      </c>
      <c r="B33" s="33"/>
      <c r="C33" s="33"/>
      <c r="D33" s="33"/>
      <c r="E33" s="33"/>
      <c r="F33" s="33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5" t="s">
        <v>40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0" t="s">
        <v>41</v>
      </c>
      <c r="B35" s="30"/>
      <c r="C35" s="30"/>
      <c r="D35" s="30"/>
      <c r="E35" s="30"/>
      <c r="F35" s="30"/>
      <c r="G35" s="32" t="n">
        <v>19988</v>
      </c>
      <c r="H35" s="32" t="n">
        <v>19988</v>
      </c>
      <c r="I35" s="32"/>
      <c r="J35" s="32"/>
      <c r="K35" s="32"/>
    </row>
    <row r="36" customFormat="false" ht="12.75" hidden="false" customHeight="false" outlineLevel="0" collapsed="false">
      <c r="A36" s="33" t="s">
        <v>42</v>
      </c>
      <c r="B36" s="33"/>
      <c r="C36" s="33"/>
      <c r="D36" s="33"/>
      <c r="E36" s="33"/>
      <c r="F36" s="34"/>
      <c r="G36" s="36" t="n">
        <f aca="false">SUM(G13,G14,G15,G17,G18,G19,G20,G22,G25,G28,G29,G30,G32,G33,G35)</f>
        <v>233641</v>
      </c>
      <c r="H36" s="36" t="n">
        <f aca="false">SUM(H13,H14,H15,H17,H18,H19,H20,H22,H25,H28,H29,H30,H32,H33,H35)</f>
        <v>233641</v>
      </c>
      <c r="I36" s="36" t="n">
        <f aca="false">SUM(I13,I14,I15,I17,I18,I19,I20,I22,I25,I28,I29,I30,I32,I33,I35)</f>
        <v>0</v>
      </c>
      <c r="J36" s="36" t="n">
        <f aca="false">SUM(J13,J14,J15,J17,J18,J19,J20,J22,J25,J28,J29,J30,J32,J33,J35)</f>
        <v>0</v>
      </c>
      <c r="K36" s="36" t="n">
        <f aca="false">SUM(K13,K14,K15,K17,K18,K19,K20,K22,K25,K28,K29,K30,K32,K33,K35)</f>
        <v>0</v>
      </c>
    </row>
    <row r="37" customFormat="false" ht="12.75" hidden="false" customHeight="false" outlineLevel="0" collapsed="false">
      <c r="G37" s="37"/>
    </row>
    <row r="38" customFormat="false" ht="12.75" hidden="false" customHeight="false" outlineLevel="0" collapsed="false">
      <c r="G38" s="37"/>
    </row>
    <row r="39" s="17" customFormat="true" ht="10.5" hidden="false" customHeight="true" outlineLevel="0" collapsed="false">
      <c r="G39" s="38" t="s">
        <v>8</v>
      </c>
    </row>
    <row r="40" s="17" customFormat="true" ht="10.5" hidden="false" customHeight="true" outlineLevel="0" collapsed="false">
      <c r="A40" s="27" t="s">
        <v>43</v>
      </c>
      <c r="B40" s="27"/>
      <c r="C40" s="27"/>
      <c r="D40" s="27"/>
      <c r="E40" s="27"/>
      <c r="F40" s="27"/>
      <c r="G40" s="28" t="s">
        <v>14</v>
      </c>
      <c r="H40" s="39"/>
      <c r="I40" s="39"/>
      <c r="J40" s="39"/>
      <c r="K40" s="39"/>
    </row>
    <row r="41" s="17" customFormat="true" ht="10.5" hidden="false" customHeight="true" outlineLevel="0" collapsed="false">
      <c r="A41" s="27"/>
      <c r="B41" s="27"/>
      <c r="C41" s="27"/>
      <c r="D41" s="27"/>
      <c r="E41" s="27"/>
      <c r="F41" s="27"/>
      <c r="G41" s="28"/>
      <c r="H41" s="25"/>
      <c r="I41" s="25"/>
      <c r="J41" s="39"/>
      <c r="K41" s="25"/>
    </row>
    <row r="42" customFormat="false" ht="12.75" hidden="false" customHeight="false" outlineLevel="0" collapsed="false">
      <c r="A42" s="30" t="s">
        <v>44</v>
      </c>
      <c r="B42" s="30"/>
      <c r="C42" s="30"/>
      <c r="D42" s="30"/>
      <c r="E42" s="30"/>
      <c r="F42" s="31"/>
      <c r="G42" s="32" t="n">
        <v>18383</v>
      </c>
    </row>
    <row r="43" customFormat="false" ht="12.75" hidden="false" customHeight="false" outlineLevel="0" collapsed="false">
      <c r="A43" s="33" t="s">
        <v>45</v>
      </c>
      <c r="B43" s="33"/>
      <c r="C43" s="33"/>
      <c r="D43" s="33"/>
      <c r="E43" s="33"/>
      <c r="F43" s="34"/>
      <c r="G43" s="32" t="n">
        <v>11005</v>
      </c>
    </row>
    <row r="44" customFormat="false" ht="12.75" hidden="false" customHeight="false" outlineLevel="0" collapsed="false">
      <c r="A44" s="35" t="s">
        <v>46</v>
      </c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0" t="s">
        <v>47</v>
      </c>
      <c r="B45" s="30"/>
      <c r="C45" s="30"/>
      <c r="D45" s="30"/>
      <c r="E45" s="30"/>
      <c r="F45" s="30"/>
      <c r="G45" s="32" t="n">
        <v>-19988</v>
      </c>
    </row>
    <row r="46" customFormat="false" ht="12.75" hidden="false" customHeight="false" outlineLevel="0" collapsed="false">
      <c r="A46" s="33" t="s">
        <v>48</v>
      </c>
      <c r="B46" s="33"/>
      <c r="C46" s="33"/>
      <c r="D46" s="33"/>
      <c r="E46" s="33"/>
      <c r="F46" s="34"/>
      <c r="G46" s="32" t="n">
        <v>-1467</v>
      </c>
    </row>
    <row r="47" customFormat="false" ht="12.75" hidden="false" customHeight="false" outlineLevel="0" collapsed="false">
      <c r="A47" s="33" t="s">
        <v>49</v>
      </c>
      <c r="B47" s="33"/>
      <c r="C47" s="33"/>
      <c r="D47" s="33"/>
      <c r="E47" s="33"/>
      <c r="F47" s="34"/>
      <c r="G47" s="32" t="n">
        <v>-7933</v>
      </c>
    </row>
    <row r="48" customFormat="false" ht="12.75" hidden="false" customHeight="false" outlineLevel="0" collapsed="false">
      <c r="A48" s="33" t="s">
        <v>50</v>
      </c>
      <c r="B48" s="33"/>
      <c r="C48" s="33"/>
      <c r="D48" s="33"/>
      <c r="E48" s="33"/>
      <c r="F48" s="34"/>
      <c r="G48" s="32"/>
    </row>
    <row r="49" customFormat="false" ht="12.75" hidden="false" customHeight="false" outlineLevel="0" collapsed="false">
      <c r="A49" s="33" t="s">
        <v>51</v>
      </c>
      <c r="B49" s="33"/>
      <c r="C49" s="33"/>
      <c r="D49" s="33"/>
      <c r="E49" s="33"/>
      <c r="F49" s="34"/>
      <c r="G49" s="32"/>
    </row>
    <row r="50" customFormat="false" ht="12.75" hidden="false" customHeight="false" outlineLevel="0" collapsed="false">
      <c r="A50" s="33" t="s">
        <v>52</v>
      </c>
      <c r="B50" s="33"/>
      <c r="C50" s="33"/>
      <c r="D50" s="33"/>
      <c r="E50" s="33"/>
      <c r="F50" s="34"/>
      <c r="G50" s="32" t="s">
        <v>53</v>
      </c>
    </row>
    <row r="51" customFormat="false" ht="12.75" hidden="false" customHeight="false" outlineLevel="0" collapsed="false">
      <c r="A51" s="33" t="s">
        <v>54</v>
      </c>
      <c r="B51" s="33"/>
      <c r="C51" s="33"/>
      <c r="D51" s="33"/>
      <c r="E51" s="33"/>
      <c r="F51" s="34"/>
      <c r="G51" s="32"/>
    </row>
    <row r="52" customFormat="false" ht="12.75" hidden="false" customHeight="false" outlineLevel="0" collapsed="false">
      <c r="A52" s="33" t="s">
        <v>55</v>
      </c>
      <c r="B52" s="33"/>
      <c r="C52" s="33"/>
      <c r="D52" s="33"/>
      <c r="E52" s="33"/>
      <c r="F52" s="34"/>
      <c r="G52" s="32"/>
    </row>
    <row r="53" customFormat="false" ht="12.75" hidden="false" customHeight="false" outlineLevel="0" collapsed="false">
      <c r="A53" s="35" t="s">
        <v>56</v>
      </c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0" t="s">
        <v>57</v>
      </c>
      <c r="B54" s="30"/>
      <c r="C54" s="30"/>
      <c r="D54" s="30"/>
      <c r="E54" s="30"/>
      <c r="F54" s="30"/>
      <c r="G54" s="36" t="n">
        <f aca="false">SUM(G36,G42,G43,G45,G46,G47,G48,G49,G50,G51,G52)</f>
        <v>233641</v>
      </c>
    </row>
    <row r="55" customFormat="false" ht="12.75" hidden="false" customHeight="false" outlineLevel="0" collapsed="false">
      <c r="A55" s="33" t="s">
        <v>58</v>
      </c>
      <c r="B55" s="33"/>
      <c r="C55" s="33"/>
      <c r="D55" s="33"/>
      <c r="E55" s="33"/>
      <c r="F55" s="34"/>
      <c r="G55" s="32"/>
    </row>
    <row r="56" customFormat="false" ht="12.75" hidden="false" customHeight="false" outlineLevel="0" collapsed="false">
      <c r="A56" s="33" t="s">
        <v>59</v>
      </c>
      <c r="B56" s="33"/>
      <c r="C56" s="33"/>
      <c r="D56" s="33"/>
      <c r="E56" s="33"/>
      <c r="F56" s="34"/>
      <c r="G56" s="36" t="n">
        <f aca="false">SUM(G54,G55)</f>
        <v>233641</v>
      </c>
    </row>
    <row r="57" customFormat="false" ht="12.75" hidden="false" customHeight="false" outlineLevel="0" collapsed="false">
      <c r="A57" s="33" t="s">
        <v>60</v>
      </c>
      <c r="B57" s="33"/>
      <c r="C57" s="33"/>
      <c r="D57" s="33"/>
      <c r="E57" s="33"/>
      <c r="F57" s="34"/>
      <c r="G57" s="32" t="n">
        <v>-5909</v>
      </c>
    </row>
    <row r="58" customFormat="false" ht="12.75" hidden="false" customHeight="false" outlineLevel="0" collapsed="false">
      <c r="A58" s="33" t="s">
        <v>61</v>
      </c>
      <c r="B58" s="33"/>
      <c r="C58" s="33"/>
      <c r="D58" s="33"/>
      <c r="E58" s="33"/>
      <c r="F58" s="34"/>
      <c r="G58" s="32"/>
    </row>
    <row r="59" customFormat="false" ht="12.75" hidden="false" customHeight="false" outlineLevel="0" collapsed="false">
      <c r="A59" s="33" t="s">
        <v>62</v>
      </c>
      <c r="B59" s="33"/>
      <c r="C59" s="33"/>
      <c r="D59" s="33"/>
      <c r="E59" s="33"/>
      <c r="F59" s="34"/>
      <c r="G59" s="32" t="s">
        <v>63</v>
      </c>
    </row>
    <row r="60" customFormat="false" ht="12.75" hidden="false" customHeight="false" outlineLevel="0" collapsed="false">
      <c r="A60" s="33" t="s">
        <v>64</v>
      </c>
      <c r="B60" s="33"/>
      <c r="C60" s="33"/>
      <c r="D60" s="33"/>
      <c r="E60" s="33"/>
      <c r="F60" s="34"/>
      <c r="G60" s="36" t="n">
        <f aca="false">SUM(G56,G57,G58,G59)</f>
        <v>227732</v>
      </c>
    </row>
  </sheetData>
  <mergeCells count="2">
    <mergeCell ref="A10:F11"/>
    <mergeCell ref="A40:F41"/>
  </mergeCells>
  <conditionalFormatting sqref="I7">
    <cfRule type="cellIs" priority="2" operator="equal" aboveAverage="0" equalAverage="0" bottom="0" percent="0" rank="0" text="" dxfId="16">
      <formula>1</formula>
    </cfRule>
  </conditionalFormatting>
  <conditionalFormatting sqref="K8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6 R14 5: E-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4T13:14:31Z</cp:lastPrinted>
  <dcterms:modified xsi:type="dcterms:W3CDTF">2006-08-24T05:19:06Z</dcterms:modified>
  <cp:revision>0</cp:revision>
  <dc:subject/>
  <dc:title/>
</cp:coreProperties>
</file>