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9"/>
  </bookViews>
  <sheets>
    <sheet name="AFA Liv" sheetId="1" state="visible" r:id="rId2"/>
    <sheet name="Alecta" sheetId="2" state="visible" r:id="rId3"/>
    <sheet name="Allm Änke- &amp; Pupillk" sheetId="3" state="visible" r:id="rId4"/>
    <sheet name="AMF Pension" sheetId="4" state="visible" r:id="rId5"/>
    <sheet name="Aspis Liv" sheetId="5" state="visible" r:id="rId6"/>
    <sheet name="Avanza Pension" sheetId="6" state="visible" r:id="rId7"/>
    <sheet name="Bliwa" sheetId="7" state="visible" r:id="rId8"/>
    <sheet name="Danica Fond" sheetId="8" state="visible" r:id="rId9"/>
    <sheet name="FL Gruppförs" sheetId="9" state="visible" r:id="rId10"/>
    <sheet name="FL Livförs" sheetId="10" state="visible" r:id="rId11"/>
    <sheet name="Folksam Fondförs" sheetId="11" state="visible" r:id="rId12"/>
    <sheet name="Folksam Liv" sheetId="12" state="visible" r:id="rId13"/>
    <sheet name="Folksam LO Fondförs" sheetId="13" state="visible" r:id="rId14"/>
    <sheet name="Handelsbanken Liv" sheetId="14" state="visible" r:id="rId15"/>
    <sheet name="Holmia Liv" sheetId="15" state="visible" r:id="rId16"/>
    <sheet name="If Liv" sheetId="16" state="visible" r:id="rId17"/>
    <sheet name="KP Fondförsäkring" sheetId="17" state="visible" r:id="rId18"/>
    <sheet name="KPA Fondförs" sheetId="18" state="visible" r:id="rId19"/>
    <sheet name="KPA Livförs" sheetId="19" state="visible" r:id="rId20"/>
    <sheet name="KPA Pensionförs" sheetId="20" state="visible" r:id="rId21"/>
    <sheet name="LF  Fondliv" sheetId="21" state="visible" r:id="rId22"/>
    <sheet name="LF  Liv" sheetId="22" state="visible" r:id="rId23"/>
    <sheet name="LRF Liv" sheetId="23" state="visible" r:id="rId24"/>
    <sheet name="Moderna Liv" sheetId="24" state="visible" r:id="rId25"/>
    <sheet name="Nordea L &amp; P" sheetId="25" state="visible" r:id="rId26"/>
    <sheet name="Nordea Liv I" sheetId="26" state="visible" r:id="rId27"/>
    <sheet name="Nordnet Pension" sheetId="27" state="visible" r:id="rId28"/>
    <sheet name="PP Pension Fond" sheetId="28" state="visible" r:id="rId29"/>
    <sheet name="Revios" sheetId="29" state="visible" r:id="rId30"/>
    <sheet name="Robur Förs" sheetId="30" state="visible" r:id="rId31"/>
    <sheet name="SAFE Liv" sheetId="31" state="visible" r:id="rId32"/>
    <sheet name="SalusAn Gr" sheetId="32" state="visible" r:id="rId33"/>
    <sheet name="SalusAn Liv" sheetId="33" state="visible" r:id="rId34"/>
    <sheet name="SEB TL Fond" sheetId="34" state="visible" r:id="rId35"/>
    <sheet name="SEB TL Gla" sheetId="35" state="visible" r:id="rId36"/>
    <sheet name="SEB TL Nya" sheetId="36" state="visible" r:id="rId37"/>
    <sheet name="Skandia" sheetId="37" state="visible" r:id="rId38"/>
    <sheet name="Skandia Liv" sheetId="38" state="visible" r:id="rId39"/>
    <sheet name="SPP Liv" sheetId="39" state="visible" r:id="rId40"/>
    <sheet name="SPP Liv Fond" sheetId="40" state="visible" r:id="rId41"/>
    <sheet name="SvBr Liv" sheetId="41" state="visible" r:id="rId42"/>
    <sheet name="Sum Livförsäkringsbolag" sheetId="42" state="visible" r:id="rId43"/>
    <sheet name="PK ABB" sheetId="43" state="visible" r:id="rId44"/>
    <sheet name="PK APK" sheetId="44" state="visible" r:id="rId45"/>
    <sheet name="PK FPK" sheetId="45" state="visible" r:id="rId46"/>
    <sheet name="PK FSO" sheetId="46" state="visible" r:id="rId47"/>
    <sheet name="PK KP" sheetId="47" state="visible" r:id="rId48"/>
    <sheet name="PK KPK" sheetId="48" state="visible" r:id="rId49"/>
    <sheet name="PK Kyrkan" sheetId="49" state="visible" r:id="rId50"/>
    <sheet name="PK Posten" sheetId="50" state="visible" r:id="rId51"/>
    <sheet name="PK PP Pens." sheetId="51" state="visible" r:id="rId52"/>
    <sheet name="PK PSA" sheetId="52" state="visible" r:id="rId53"/>
    <sheet name="PK PSF" sheetId="53" state="visible" r:id="rId54"/>
    <sheet name="PK SHB" sheetId="54" state="visible" r:id="rId55"/>
    <sheet name="PK SPK" sheetId="55" state="visible" r:id="rId56"/>
    <sheet name="PK Volvo" sheetId="56" state="visible" r:id="rId57"/>
    <sheet name="Sum Pensionskassa" sheetId="57" state="visible" r:id="rId58"/>
    <sheet name="PPM" sheetId="58" state="visible" r:id="rId59"/>
    <sheet name="Sum Myndigheter" sheetId="59" state="visible" r:id="rId60"/>
    <sheet name="Sum Samtliga bolag" sheetId="60" state="visible" r:id="rId61"/>
  </sheets>
  <definedNames>
    <definedName function="false" hidden="false" localSheetId="0" name="_xlnm.Print_Area" vbProcedure="false">'AFA Liv'!$A$1:$K$92</definedName>
    <definedName function="false" hidden="false" localSheetId="0" name="_xlnm.Print_Titles" vbProcedure="false">'AFA Liv'!$1:$6</definedName>
    <definedName function="false" hidden="false" localSheetId="1" name="_xlnm.Print_Area" vbProcedure="false">Alecta!$A$1:$K$92</definedName>
    <definedName function="false" hidden="false" localSheetId="1" name="_xlnm.Print_Titles" vbProcedure="false">Alecta!$1:$6</definedName>
    <definedName function="false" hidden="false" localSheetId="2" name="_xlnm.Print_Area" vbProcedure="false">'Allm Änke- &amp; Pupillk'!$A$1:$K$92</definedName>
    <definedName function="false" hidden="false" localSheetId="2" name="_xlnm.Print_Titles" vbProcedure="false">'Allm Änke- &amp; Pupillk'!$1:$6</definedName>
    <definedName function="false" hidden="false" localSheetId="3" name="_xlnm.Print_Area" vbProcedure="false">'AMF Pension'!$A$1:$K$92</definedName>
    <definedName function="false" hidden="false" localSheetId="3" name="_xlnm.Print_Titles" vbProcedure="false">'AMF Pension'!$1:$6</definedName>
    <definedName function="false" hidden="false" localSheetId="4" name="_xlnm.Print_Area" vbProcedure="false">'Aspis Liv'!$A$1:$K$92</definedName>
    <definedName function="false" hidden="false" localSheetId="4" name="_xlnm.Print_Titles" vbProcedure="false">'Aspis Liv'!$1:$6</definedName>
    <definedName function="false" hidden="false" localSheetId="5" name="_xlnm.Print_Area" vbProcedure="false">'Avanza Pension'!$A$1:$K$92</definedName>
    <definedName function="false" hidden="false" localSheetId="5" name="_xlnm.Print_Titles" vbProcedure="false">'Avanza Pension'!$1:$6</definedName>
    <definedName function="false" hidden="false" localSheetId="6" name="_xlnm.Print_Area" vbProcedure="false">Bliwa!$A$1:$K$92</definedName>
    <definedName function="false" hidden="false" localSheetId="6" name="_xlnm.Print_Titles" vbProcedure="false">Bliwa!$1:$6</definedName>
    <definedName function="false" hidden="false" localSheetId="7" name="_xlnm.Print_Area" vbProcedure="false">'Danica Fond'!$A$1:$K$92</definedName>
    <definedName function="false" hidden="false" localSheetId="7" name="_xlnm.Print_Titles" vbProcedure="false">'Danica Fond'!$1:$6</definedName>
    <definedName function="false" hidden="false" localSheetId="8" name="_xlnm.Print_Area" vbProcedure="false">'FL Gruppförs'!$A$1:$K$92</definedName>
    <definedName function="false" hidden="false" localSheetId="8" name="_xlnm.Print_Titles" vbProcedure="false">'FL Gruppförs'!$1:$6</definedName>
    <definedName function="false" hidden="false" localSheetId="9" name="_xlnm.Print_Area" vbProcedure="false">'FL Livförs'!$A$1:$K$92</definedName>
    <definedName function="false" hidden="false" localSheetId="9" name="_xlnm.Print_Titles" vbProcedure="false">'FL Livförs'!$1:$6</definedName>
    <definedName function="false" hidden="false" localSheetId="10" name="_xlnm.Print_Area" vbProcedure="false">'Folksam Fondförs'!$A$1:$K$92</definedName>
    <definedName function="false" hidden="false" localSheetId="10" name="_xlnm.Print_Titles" vbProcedure="false">'Folksam Fondförs'!$1:$6</definedName>
    <definedName function="false" hidden="false" localSheetId="11" name="_xlnm.Print_Area" vbProcedure="false">'Folksam Liv'!$A$1:$K$92</definedName>
    <definedName function="false" hidden="false" localSheetId="11" name="_xlnm.Print_Titles" vbProcedure="false">'Folksam Liv'!$1:$6</definedName>
    <definedName function="false" hidden="false" localSheetId="12" name="_xlnm.Print_Area" vbProcedure="false">'Folksam LO Fondförs'!$A$1:$K$92</definedName>
    <definedName function="false" hidden="false" localSheetId="12" name="_xlnm.Print_Titles" vbProcedure="false">'Folksam LO Fondförs'!$1:$6</definedName>
    <definedName function="false" hidden="false" localSheetId="13" name="_xlnm.Print_Area" vbProcedure="false">'Handelsbanken Liv'!$A$1:$K$92</definedName>
    <definedName function="false" hidden="false" localSheetId="13" name="_xlnm.Print_Titles" vbProcedure="false">'Handelsbanken Liv'!$1:$6</definedName>
    <definedName function="false" hidden="false" localSheetId="14" name="_xlnm.Print_Area" vbProcedure="false">'Holmia Liv'!$A$1:$K$92</definedName>
    <definedName function="false" hidden="false" localSheetId="14" name="_xlnm.Print_Titles" vbProcedure="false">'Holmia Liv'!$1:$6</definedName>
    <definedName function="false" hidden="false" localSheetId="15" name="_xlnm.Print_Area" vbProcedure="false">'If Liv'!$A$1:$K$92</definedName>
    <definedName function="false" hidden="false" localSheetId="15" name="_xlnm.Print_Titles" vbProcedure="false">'If Liv'!$1:$6</definedName>
    <definedName function="false" hidden="false" localSheetId="16" name="_xlnm.Print_Area" vbProcedure="false">'KP Fondförsäkring'!$A$1:$K$92</definedName>
    <definedName function="false" hidden="false" localSheetId="16" name="_xlnm.Print_Titles" vbProcedure="false">'KP Fondförsäkring'!$1:$6</definedName>
    <definedName function="false" hidden="false" localSheetId="17" name="_xlnm.Print_Area" vbProcedure="false">'KPA Fondförs'!$A$1:$K$92</definedName>
    <definedName function="false" hidden="false" localSheetId="17" name="_xlnm.Print_Titles" vbProcedure="false">'KPA Fondförs'!$1:$6</definedName>
    <definedName function="false" hidden="false" localSheetId="18" name="_xlnm.Print_Area" vbProcedure="false">'KPA Livförs'!$A$1:$K$92</definedName>
    <definedName function="false" hidden="false" localSheetId="18" name="_xlnm.Print_Titles" vbProcedure="false">'KPA Livförs'!$1:$6</definedName>
    <definedName function="false" hidden="false" localSheetId="19" name="_xlnm.Print_Area" vbProcedure="false">'KPA Pensionförs'!$A$1:$K$92</definedName>
    <definedName function="false" hidden="false" localSheetId="19" name="_xlnm.Print_Titles" vbProcedure="false">'KPA Pensionförs'!$1:$6</definedName>
    <definedName function="false" hidden="false" localSheetId="20" name="_xlnm.Print_Area" vbProcedure="false">'LF  Fondliv'!$A$1:$K$92</definedName>
    <definedName function="false" hidden="false" localSheetId="20" name="_xlnm.Print_Titles" vbProcedure="false">'LF  Fondliv'!$1:$6</definedName>
    <definedName function="false" hidden="false" localSheetId="21" name="_xlnm.Print_Area" vbProcedure="false">'LF  Liv'!$A$1:$K$92</definedName>
    <definedName function="false" hidden="false" localSheetId="21" name="_xlnm.Print_Titles" vbProcedure="false">'LF  Liv'!$1:$6</definedName>
    <definedName function="false" hidden="false" localSheetId="22" name="_xlnm.Print_Area" vbProcedure="false">'LRF Liv'!$A$1:$K$92</definedName>
    <definedName function="false" hidden="false" localSheetId="22" name="_xlnm.Print_Titles" vbProcedure="false">'LRF Liv'!$1:$6</definedName>
    <definedName function="false" hidden="false" localSheetId="23" name="_xlnm.Print_Area" vbProcedure="false">'Moderna Liv'!$A$1:$K$92</definedName>
    <definedName function="false" hidden="false" localSheetId="23" name="_xlnm.Print_Titles" vbProcedure="false">'Moderna Liv'!$1:$6</definedName>
    <definedName function="false" hidden="false" localSheetId="24" name="_xlnm.Print_Area" vbProcedure="false">'Nordea L &amp; P'!$A$1:$K$92</definedName>
    <definedName function="false" hidden="false" localSheetId="24" name="_xlnm.Print_Titles" vbProcedure="false">'Nordea L &amp; P'!$1:$6</definedName>
    <definedName function="false" hidden="false" localSheetId="25" name="_xlnm.Print_Area" vbProcedure="false">'Nordea Liv I'!$A$1:$K$92</definedName>
    <definedName function="false" hidden="false" localSheetId="25" name="_xlnm.Print_Titles" vbProcedure="false">'Nordea Liv I'!$1:$6</definedName>
    <definedName function="false" hidden="false" localSheetId="26" name="_xlnm.Print_Area" vbProcedure="false">'Nordnet Pension'!$A$1:$K$92</definedName>
    <definedName function="false" hidden="false" localSheetId="26" name="_xlnm.Print_Titles" vbProcedure="false">'Nordnet Pension'!$1:$6</definedName>
    <definedName function="false" hidden="false" localSheetId="42" name="_xlnm.Print_Area" vbProcedure="false">'PK ABB'!$A$1:$K$92</definedName>
    <definedName function="false" hidden="false" localSheetId="42" name="_xlnm.Print_Titles" vbProcedure="false">'PK ABB'!$1:$6</definedName>
    <definedName function="false" hidden="false" localSheetId="43" name="_xlnm.Print_Area" vbProcedure="false">'PK APK'!$A$1:$K$92</definedName>
    <definedName function="false" hidden="false" localSheetId="43" name="_xlnm.Print_Titles" vbProcedure="false">'PK APK'!$1:$6</definedName>
    <definedName function="false" hidden="false" localSheetId="44" name="_xlnm.Print_Area" vbProcedure="false">'PK FPK'!$A$1:$K$92</definedName>
    <definedName function="false" hidden="false" localSheetId="44" name="_xlnm.Print_Titles" vbProcedure="false">'PK FPK'!$1:$6</definedName>
    <definedName function="false" hidden="false" localSheetId="45" name="_xlnm.Print_Area" vbProcedure="false">'PK FSO'!$A$1:$K$92</definedName>
    <definedName function="false" hidden="false" localSheetId="45" name="_xlnm.Print_Titles" vbProcedure="false">'PK FSO'!$1:$6</definedName>
    <definedName function="false" hidden="false" localSheetId="46" name="_xlnm.Print_Area" vbProcedure="false">'PK KP'!$A$1:$K$92</definedName>
    <definedName function="false" hidden="false" localSheetId="46" name="_xlnm.Print_Titles" vbProcedure="false">'PK KP'!$1:$6</definedName>
    <definedName function="false" hidden="false" localSheetId="47" name="_xlnm.Print_Area" vbProcedure="false">'PK KPK'!$A$1:$K$92</definedName>
    <definedName function="false" hidden="false" localSheetId="47" name="_xlnm.Print_Titles" vbProcedure="false">'PK KPK'!$1:$6</definedName>
    <definedName function="false" hidden="false" localSheetId="48" name="_xlnm.Print_Area" vbProcedure="false">'PK Kyrkan'!$A$1:$K$92</definedName>
    <definedName function="false" hidden="false" localSheetId="48" name="_xlnm.Print_Titles" vbProcedure="false">'PK Kyrkan'!$1:$6</definedName>
    <definedName function="false" hidden="false" localSheetId="49" name="_xlnm.Print_Area" vbProcedure="false">'PK Posten'!$A$1:$K$92</definedName>
    <definedName function="false" hidden="false" localSheetId="49" name="_xlnm.Print_Titles" vbProcedure="false">'PK Posten'!$1:$6</definedName>
    <definedName function="false" hidden="false" localSheetId="50" name="_xlnm.Print_Area" vbProcedure="false">'PK PP Pens.'!$A$1:$K$92</definedName>
    <definedName function="false" hidden="false" localSheetId="50" name="_xlnm.Print_Titles" vbProcedure="false">'PK PP Pens.'!$1:$6</definedName>
    <definedName function="false" hidden="false" localSheetId="51" name="_xlnm.Print_Area" vbProcedure="false">'PK PSA'!$A$1:$K$92</definedName>
    <definedName function="false" hidden="false" localSheetId="51" name="_xlnm.Print_Titles" vbProcedure="false">'PK PSA'!$1:$6</definedName>
    <definedName function="false" hidden="false" localSheetId="52" name="_xlnm.Print_Area" vbProcedure="false">'PK PSF'!$A$1:$K$92</definedName>
    <definedName function="false" hidden="false" localSheetId="52" name="_xlnm.Print_Titles" vbProcedure="false">'PK PSF'!$1:$6</definedName>
    <definedName function="false" hidden="false" localSheetId="53" name="_xlnm.Print_Area" vbProcedure="false">'PK SHB'!$A$1:$K$92</definedName>
    <definedName function="false" hidden="false" localSheetId="53" name="_xlnm.Print_Titles" vbProcedure="false">'PK SHB'!$1:$6</definedName>
    <definedName function="false" hidden="false" localSheetId="54" name="_xlnm.Print_Area" vbProcedure="false">'PK SPK'!$A$1:$K$92</definedName>
    <definedName function="false" hidden="false" localSheetId="54" name="_xlnm.Print_Titles" vbProcedure="false">'PK SPK'!$1:$6</definedName>
    <definedName function="false" hidden="false" localSheetId="55" name="_xlnm.Print_Area" vbProcedure="false">'PK Volvo'!$A$1:$K$92</definedName>
    <definedName function="false" hidden="false" localSheetId="55" name="_xlnm.Print_Titles" vbProcedure="false">'PK Volvo'!$1:$6</definedName>
    <definedName function="false" hidden="false" localSheetId="27" name="_xlnm.Print_Area" vbProcedure="false">'PP Pension Fond'!$A$1:$K$92</definedName>
    <definedName function="false" hidden="false" localSheetId="27" name="_xlnm.Print_Titles" vbProcedure="false">'PP Pension Fond'!$1:$6</definedName>
    <definedName function="false" hidden="false" localSheetId="57" name="_xlnm.Print_Area" vbProcedure="false">PPM!$A$1:$K$92</definedName>
    <definedName function="false" hidden="false" localSheetId="57" name="_xlnm.Print_Titles" vbProcedure="false">PPM!$1:$6</definedName>
    <definedName function="false" hidden="false" localSheetId="28" name="_xlnm.Print_Area" vbProcedure="false">Revios!$A$1:$K$92</definedName>
    <definedName function="false" hidden="false" localSheetId="28" name="_xlnm.Print_Titles" vbProcedure="false">Revios!$1:$6</definedName>
    <definedName function="false" hidden="false" localSheetId="29" name="_xlnm.Print_Area" vbProcedure="false">'Robur Förs'!$A$1:$K$92</definedName>
    <definedName function="false" hidden="false" localSheetId="29" name="_xlnm.Print_Titles" vbProcedure="false">'Robur Förs'!$1:$6</definedName>
    <definedName function="false" hidden="false" localSheetId="30" name="_xlnm.Print_Area" vbProcedure="false">'SAFE Liv'!$A$1:$K$92</definedName>
    <definedName function="false" hidden="false" localSheetId="30" name="_xlnm.Print_Titles" vbProcedure="false">'SAFE Liv'!$1:$6</definedName>
    <definedName function="false" hidden="false" localSheetId="31" name="_xlnm.Print_Area" vbProcedure="false">'SalusAn Gr'!$A$1:$K$92</definedName>
    <definedName function="false" hidden="false" localSheetId="31" name="_xlnm.Print_Titles" vbProcedure="false">'SalusAn Gr'!$1:$6</definedName>
    <definedName function="false" hidden="false" localSheetId="32" name="_xlnm.Print_Area" vbProcedure="false">'SalusAn Liv'!$A$1:$K$92</definedName>
    <definedName function="false" hidden="false" localSheetId="32" name="_xlnm.Print_Titles" vbProcedure="false">'SalusAn Liv'!$1:$6</definedName>
    <definedName function="false" hidden="false" localSheetId="33" name="_xlnm.Print_Area" vbProcedure="false">'SEB TL Fond'!$A$1:$K$92</definedName>
    <definedName function="false" hidden="false" localSheetId="33" name="_xlnm.Print_Titles" vbProcedure="false">'SEB TL Fond'!$1:$6</definedName>
    <definedName function="false" hidden="false" localSheetId="34" name="_xlnm.Print_Area" vbProcedure="false">'SEB TL Gla'!$A$1:$K$92</definedName>
    <definedName function="false" hidden="false" localSheetId="34" name="_xlnm.Print_Titles" vbProcedure="false">'SEB TL Gla'!$1:$6</definedName>
    <definedName function="false" hidden="false" localSheetId="35" name="_xlnm.Print_Area" vbProcedure="false">'SEB TL Nya'!$A$1:$K$92</definedName>
    <definedName function="false" hidden="false" localSheetId="35" name="_xlnm.Print_Titles" vbProcedure="false">'SEB TL Nya'!$1:$6</definedName>
    <definedName function="false" hidden="false" localSheetId="36" name="_xlnm.Print_Area" vbProcedure="false">Skandia!$A$1:$K$92</definedName>
    <definedName function="false" hidden="false" localSheetId="36" name="_xlnm.Print_Titles" vbProcedure="false">Skandia!$1:$6</definedName>
    <definedName function="false" hidden="false" localSheetId="37" name="_xlnm.Print_Area" vbProcedure="false">'Skandia Liv'!$A$1:$K$92</definedName>
    <definedName function="false" hidden="false" localSheetId="37" name="_xlnm.Print_Titles" vbProcedure="false">'Skandia Liv'!$1:$6</definedName>
    <definedName function="false" hidden="false" localSheetId="38" name="_xlnm.Print_Area" vbProcedure="false">'SPP Liv'!$A$1:$K$92</definedName>
    <definedName function="false" hidden="false" localSheetId="38" name="_xlnm.Print_Titles" vbProcedure="false">'SPP Liv'!$1:$6</definedName>
    <definedName function="false" hidden="false" localSheetId="39" name="_xlnm.Print_Area" vbProcedure="false">'SPP Liv Fond'!$A$1:$K$92</definedName>
    <definedName function="false" hidden="false" localSheetId="39" name="_xlnm.Print_Titles" vbProcedure="false">'SPP Liv Fond'!$1:$6</definedName>
    <definedName function="false" hidden="false" localSheetId="41" name="_xlnm.Print_Area" vbProcedure="false">'Sum Livförsäkringsbolag'!$A$1:$K$92</definedName>
    <definedName function="false" hidden="false" localSheetId="41" name="_xlnm.Print_Titles" vbProcedure="false">'Sum Livförsäkringsbolag'!$1:$6</definedName>
    <definedName function="false" hidden="false" localSheetId="58" name="_xlnm.Print_Area" vbProcedure="false">'Sum Myndigheter'!$A$1:$K$92</definedName>
    <definedName function="false" hidden="false" localSheetId="58" name="_xlnm.Print_Titles" vbProcedure="false">'Sum Myndigheter'!$1:$6</definedName>
    <definedName function="false" hidden="false" localSheetId="56" name="_xlnm.Print_Area" vbProcedure="false">'Sum Pensionskassa'!$A$1:$K$92</definedName>
    <definedName function="false" hidden="false" localSheetId="56" name="_xlnm.Print_Titles" vbProcedure="false">'Sum Pensionskassa'!$1:$6</definedName>
    <definedName function="false" hidden="false" localSheetId="59" name="_xlnm.Print_Area" vbProcedure="false">'Sum Samtliga bolag'!$A$1:$K$92</definedName>
    <definedName function="false" hidden="false" localSheetId="59" name="_xlnm.Print_Titles" vbProcedure="false">'Sum Samtliga bolag'!$1:$6</definedName>
    <definedName function="false" hidden="false" localSheetId="40" name="_xlnm.Print_Area" vbProcedure="false">'SvBr Liv'!$A$1:$K$92</definedName>
    <definedName function="false" hidden="false" localSheetId="40" name="_xlnm.Print_Titles" vbProcedure="false">'SvBr Liv'!$1:$6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" uniqueCount="186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Å.  SPECIFIKATION AV KAPITALAVKASTNING</t>
  </si>
  <si>
    <t xml:space="preserve">INTÄKTER</t>
  </si>
  <si>
    <t xml:space="preserve">A. Driftsnetto från byggnader och mark</t>
  </si>
  <si>
    <t xml:space="preserve">B. Erhållna utdelningar (1 : 3)</t>
  </si>
  <si>
    <t xml:space="preserve">     1   Utdelningar från koncernföretag</t>
  </si>
  <si>
    <t xml:space="preserve">     2   Utdelningar från intresseföretag</t>
  </si>
  <si>
    <t xml:space="preserve">     3   Övriga utdelningar</t>
  </si>
  <si>
    <t xml:space="preserve">C. Ränteintäkter m.m 1</t>
  </si>
  <si>
    <t xml:space="preserve">     1   Obligationer och andra räntebärande värdepapper</t>
  </si>
  <si>
    <t xml:space="preserve">     2   Övriga ränteintäkter </t>
  </si>
  <si>
    <t xml:space="preserve">D. Återförda nedskrivningar (1 : 3)</t>
  </si>
  <si>
    <t xml:space="preserve">     1   Byggnader och mark</t>
  </si>
  <si>
    <t xml:space="preserve">     2   Aktier och andelar</t>
  </si>
  <si>
    <t xml:space="preserve">     3   Övriga placeringstillgångar</t>
  </si>
  <si>
    <t xml:space="preserve">E. Valutakursvinst (netto)</t>
  </si>
  <si>
    <t xml:space="preserve">F. Realisationsvinst (netto) (1 : 4)</t>
  </si>
  <si>
    <t xml:space="preserve">     3   Räntebärande värdepapper</t>
  </si>
  <si>
    <t xml:space="preserve">     4   Övriga placeringstillgångar</t>
  </si>
  <si>
    <t xml:space="preserve">Summa Kapitalavkastning, intäkter  (A : F)</t>
  </si>
  <si>
    <t xml:space="preserve">KOSTNADER</t>
  </si>
  <si>
    <t xml:space="preserve">A. Kapitalförvaltningskostnader</t>
  </si>
  <si>
    <t xml:space="preserve">B. Räntekostnader m.m. 2  (1 : 3)</t>
  </si>
  <si>
    <t xml:space="preserve">     2   Fastighetslån</t>
  </si>
  <si>
    <t xml:space="preserve">     3   Övriga räntekostnader </t>
  </si>
  <si>
    <t xml:space="preserve">C. Av- och nedskrivningar (1 : 3)</t>
  </si>
  <si>
    <t xml:space="preserve">E. Valutakursförlust (netto)</t>
  </si>
  <si>
    <t xml:space="preserve">F. Realisationsförlust (netto) (1 : 4)</t>
  </si>
  <si>
    <t xml:space="preserve">Summa Kapitalavkastning, kostnader (A : F)</t>
  </si>
  <si>
    <t xml:space="preserve">Diverse specifikation ur kapitalavkastningen</t>
  </si>
  <si>
    <t xml:space="preserve">1) Härav ränteintäkter från</t>
  </si>
  <si>
    <t xml:space="preserve">    1 Koncernföretag</t>
  </si>
  <si>
    <t xml:space="preserve">    2 Intresseföretag</t>
  </si>
  <si>
    <t xml:space="preserve">2) Härav räntekostnader till</t>
  </si>
  <si>
    <t xml:space="preserve">   1 Koncernföretag</t>
  </si>
  <si>
    <t xml:space="preserve">   2 Intresseföretag</t>
  </si>
  <si>
    <t xml:space="preserve">Ä.  SPECIFIKATION AV OREALISERADE VINSTER OCH FÖRLUSTER I PLACERINGSTILLGÅNGAR</t>
  </si>
  <si>
    <t xml:space="preserve">Orealiserade vinster</t>
  </si>
  <si>
    <t xml:space="preserve">Orealiserade förluster</t>
  </si>
  <si>
    <t xml:space="preserve">A. Värdeförändring under året</t>
  </si>
  <si>
    <t xml:space="preserve">   1   Byggnader och mark</t>
  </si>
  <si>
    <t xml:space="preserve">   2   Placeringar i koncernföretag och intresseföretag</t>
  </si>
  <si>
    <t xml:space="preserve">        1   Räntebärande värdepapper emitterade av, och lån till, koncernföretag</t>
  </si>
  <si>
    <t xml:space="preserve">        2   Räntebärande värdepapper emmiterade av,och lån till, intresseföretag</t>
  </si>
  <si>
    <t xml:space="preserve">   3  Andra Finansiella placeringar</t>
  </si>
  <si>
    <t xml:space="preserve">        1   Aktier och andelar</t>
  </si>
  <si>
    <t xml:space="preserve">        2   Obligationer och andra räntebärande värdepapper</t>
  </si>
  <si>
    <t xml:space="preserve">        3   Andelar i investeringspooler</t>
  </si>
  <si>
    <t xml:space="preserve">        4   Lån med säkerhet i fast egendom</t>
  </si>
  <si>
    <t xml:space="preserve">        5   Övriga lån</t>
  </si>
  <si>
    <t xml:space="preserve">        6   Utlåning till kreditinstitut</t>
  </si>
  <si>
    <t xml:space="preserve">        7   Derivat</t>
  </si>
  <si>
    <t xml:space="preserve">        8   Övriga finansiella placeringstillgångar</t>
  </si>
  <si>
    <t xml:space="preserve">   4  Depåer hos företag som avgivit återförsäkring</t>
  </si>
  <si>
    <t xml:space="preserve">   5  Derivat (negativa värden)</t>
  </si>
  <si>
    <t xml:space="preserve">B. Återlagda orealiserade värdeförändringar</t>
  </si>
  <si>
    <t xml:space="preserve">Summa  (A + B)</t>
  </si>
  <si>
    <t xml:space="preserve">KOMMENTARER ELLER NOTER</t>
  </si>
  <si>
    <t xml:space="preserve">¤87220</t>
  </si>
  <si>
    <t xml:space="preserve">¤87221</t>
  </si>
  <si>
    <t xml:space="preserve">SPECIFIKATIONER SOM INTE FANNS MED I FFFS 2002:24</t>
  </si>
  <si>
    <t xml:space="preserve">KA1a  Antal anställda kvinnor</t>
  </si>
  <si>
    <t xml:space="preserve">¤F125887</t>
  </si>
  <si>
    <t xml:space="preserve">KA1a  Antal anställda män</t>
  </si>
  <si>
    <t xml:space="preserve">¤F125888</t>
  </si>
  <si>
    <t xml:space="preserve">Alecta</t>
  </si>
  <si>
    <t xml:space="preserve">502014-6865</t>
  </si>
  <si>
    <t xml:space="preserve">Allm Änke- &amp; Pupillk</t>
  </si>
  <si>
    <t xml:space="preserve">502000-5202</t>
  </si>
  <si>
    <t xml:space="preserve">AMF Pension</t>
  </si>
  <si>
    <t xml:space="preserve">502033-2259</t>
  </si>
  <si>
    <t xml:space="preserve">Aspis Liv</t>
  </si>
  <si>
    <t xml:space="preserve">516406-0203</t>
  </si>
  <si>
    <t xml:space="preserve">Avanza Pension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Gruppförs</t>
  </si>
  <si>
    <t xml:space="preserve">516401-6569</t>
  </si>
  <si>
    <t xml:space="preserve">FL Livförs</t>
  </si>
  <si>
    <t xml:space="preserve">516401-8201</t>
  </si>
  <si>
    <t xml:space="preserve">Folksam Fondförs</t>
  </si>
  <si>
    <t xml:space="preserve">516401-8607</t>
  </si>
  <si>
    <t xml:space="preserve">Folksam Liv</t>
  </si>
  <si>
    <t xml:space="preserve">502006-1585</t>
  </si>
  <si>
    <t xml:space="preserve">Folksam LO Fondförs</t>
  </si>
  <si>
    <t xml:space="preserve">516401-6619</t>
  </si>
  <si>
    <t xml:space="preserve">Handelsbanken Liv</t>
  </si>
  <si>
    <t xml:space="preserve">516401-8284</t>
  </si>
  <si>
    <t xml:space="preserve">Holmia Liv</t>
  </si>
  <si>
    <t xml:space="preserve">516401-6510</t>
  </si>
  <si>
    <t xml:space="preserve">If Liv</t>
  </si>
  <si>
    <t xml:space="preserve">516406-0252</t>
  </si>
  <si>
    <t xml:space="preserve">KP Fondförsäkring</t>
  </si>
  <si>
    <t xml:space="preserve">516401-6676</t>
  </si>
  <si>
    <t xml:space="preserve">KPA Fondförs</t>
  </si>
  <si>
    <t xml:space="preserve">516401-6650</t>
  </si>
  <si>
    <t xml:space="preserve">KPA Livförs</t>
  </si>
  <si>
    <t xml:space="preserve">502010-3502</t>
  </si>
  <si>
    <t xml:space="preserve">KPA Pensionförs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Nordnet Pension</t>
  </si>
  <si>
    <t xml:space="preserve">516406-0286</t>
  </si>
  <si>
    <t xml:space="preserve">PP Pension Fond</t>
  </si>
  <si>
    <t xml:space="preserve">516406-0237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 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osten</t>
  </si>
  <si>
    <t xml:space="preserve">816400-4163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20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0">
      <formula>1</formula>
    </cfRule>
  </conditionalFormatting>
  <conditionalFormatting sqref="K8 K60 K84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8">
      <formula>1</formula>
    </cfRule>
  </conditionalFormatting>
  <conditionalFormatting sqref="K8 K60 K84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16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16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2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2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220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06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0069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707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64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1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1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499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55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255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90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7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461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73</v>
      </c>
      <c r="K79" s="34" t="n">
        <f aca="false">SUM(K63,K65,K66,K68,K69,K70,K71,K72,K73,K74,K75,K76,K77,K78)</f>
        <v>-46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0">
      <formula>1</formula>
    </cfRule>
  </conditionalFormatting>
  <conditionalFormatting sqref="K8 K60 K84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45743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3354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300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21098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0945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39589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30707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881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3776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37755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5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728204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45195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61561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83633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09310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8310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766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216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788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1000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11000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3076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68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555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224978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75153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54059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976511</v>
      </c>
      <c r="K79" s="34" t="n">
        <f aca="false">SUM(K63,K65,K66,K68,K69,K70,K71,K72,K73,K74,K75,K76,K77,K78)</f>
        <v>-54059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2">
      <formula>1</formula>
    </cfRule>
  </conditionalFormatting>
  <conditionalFormatting sqref="K8 K60 K84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46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46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1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1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53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536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62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5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6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6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41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419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03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57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42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578</v>
      </c>
      <c r="K79" s="34" t="n">
        <f aca="false">SUM(K63,K65,K66,K68,K69,K70,K71,K72,K73,K74,K75,K76,K77,K78)</f>
        <v>-142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4">
      <formula>1</formula>
    </cfRule>
  </conditionalFormatting>
  <conditionalFormatting sqref="K8 K60 K84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9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9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593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623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69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25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35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50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84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969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17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833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833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250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924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36759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500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17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3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72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6">
      <formula>1</formula>
    </cfRule>
  </conditionalFormatting>
  <conditionalFormatting sqref="K8 K60 K84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19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16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19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5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8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801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80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8">
      <formula>1</formula>
    </cfRule>
  </conditionalFormatting>
  <conditionalFormatting sqref="K8 K60 K84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7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2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5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7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28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128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0">
      <formula>1</formula>
    </cfRule>
  </conditionalFormatting>
  <conditionalFormatting sqref="K8 K60 K84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0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0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0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0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2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2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0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2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0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0</v>
      </c>
      <c r="K65" s="30" t="n">
        <v>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0</v>
      </c>
      <c r="K68" s="30" t="n">
        <v>0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 t="n">
        <v>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2">
      <formula>1</formula>
    </cfRule>
  </conditionalFormatting>
  <conditionalFormatting sqref="K8 K60 K84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6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74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4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8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8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7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7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2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4">
      <formula>1</formula>
    </cfRule>
  </conditionalFormatting>
  <conditionalFormatting sqref="K8 K60 K84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6">
      <formula>1</formula>
    </cfRule>
  </conditionalFormatting>
  <conditionalFormatting sqref="K8 K60 K84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275640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39755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96364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30119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738725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721761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964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4182550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374087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894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885452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73249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144908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998387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5426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2925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117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2813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65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65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8416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41022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69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2153312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8341887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65679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 t="n">
        <v>-25983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0495199</v>
      </c>
      <c r="K79" s="34" t="n">
        <f aca="false">SUM(K63,K65,K66,K68,K69,K70,K71,K72,K73,K74,K75,K76,K77,K78)</f>
        <v>-68277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">
      <formula>1</formula>
    </cfRule>
  </conditionalFormatting>
  <conditionalFormatting sqref="K8 K60 K84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8200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8200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73210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71719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491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522588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8550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9178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9371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22219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8110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91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919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04823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5507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92784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62286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28932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986495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84975</v>
      </c>
      <c r="K69" s="30" t="n">
        <v>-14326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071470</v>
      </c>
      <c r="K79" s="34" t="n">
        <f aca="false">SUM(K63,K65,K66,K68,K69,K70,K71,K72,K73,K74,K75,K76,K77,K78)</f>
        <v>-14326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8">
      <formula>1</formula>
    </cfRule>
  </conditionalFormatting>
  <conditionalFormatting sqref="K8 K60 K84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6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6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701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52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49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47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90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7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076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9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092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0188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3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9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161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0179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653246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58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-2904</v>
      </c>
      <c r="K78" s="30" t="n">
        <v>574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529565</v>
      </c>
      <c r="K79" s="34" t="n">
        <f aca="false">SUM(K63,K65,K66,K68,K69,K70,K71,K72,K73,K74,K75,K76,K77,K78)</f>
        <v>-101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0">
      <formula>1</formula>
    </cfRule>
  </conditionalFormatting>
  <conditionalFormatting sqref="K8 K60 K84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62604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38887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6291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600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36658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32631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64050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8580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1210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1210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54254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38356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5036457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34711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42771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6516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49751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6602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614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49030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17005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20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16805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29063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29063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70874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34214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27292</v>
      </c>
      <c r="K65" s="30" t="n">
        <v>880981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99078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221175</v>
      </c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273469</v>
      </c>
      <c r="K79" s="34" t="n">
        <f aca="false">SUM(K63,K65,K66,K68,K69,K70,K71,K72,K73,K74,K75,K76,K77,K78)</f>
        <v>88098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2">
      <formula>1</formula>
    </cfRule>
  </conditionalFormatting>
  <conditionalFormatting sqref="K8 K60 K84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31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31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61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32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9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383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5963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19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7675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307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1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1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309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4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7867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354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7867</v>
      </c>
      <c r="K79" s="34" t="n">
        <f aca="false">SUM(K63,K65,K66,K68,K69,K70,K71,K72,K73,K74,K75,K76,K77,K78)</f>
        <v>-354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4">
      <formula>1</formula>
    </cfRule>
  </conditionalFormatting>
  <conditionalFormatting sqref="K8 K60 K84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3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74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7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7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42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54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42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2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57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23940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3327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57267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6">
      <formula>1</formula>
    </cfRule>
  </conditionalFormatting>
  <conditionalFormatting sqref="K8 K60 K84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14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49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4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0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07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35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28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9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9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5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52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83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651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44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226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27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8">
      <formula>1</formula>
    </cfRule>
  </conditionalFormatting>
  <conditionalFormatting sqref="K8 K60 K84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42849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354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54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8155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8155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0371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9810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2219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75919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4642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236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8066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1090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218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6935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0254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0254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1328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6961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67991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114945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4512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22806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0">
      <formula>1</formula>
    </cfRule>
  </conditionalFormatting>
  <conditionalFormatting sqref="K8 K60 K84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4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4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4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18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189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8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71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189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2">
      <formula>1</formula>
    </cfRule>
  </conditionalFormatting>
  <conditionalFormatting sqref="K8 K60 K84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75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75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75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55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20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2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4">
      <formula>1</formula>
    </cfRule>
  </conditionalFormatting>
  <conditionalFormatting sqref="K8 K60 K84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6">
      <formula>1</formula>
    </cfRule>
  </conditionalFormatting>
  <conditionalFormatting sqref="K8 K60 K84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482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06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06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13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06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37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6911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6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605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78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40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98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798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63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3013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3247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0</v>
      </c>
      <c r="K69" s="30" t="n">
        <v>-79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6260</v>
      </c>
      <c r="K79" s="34" t="n">
        <f aca="false">SUM(K63,K65,K66,K68,K69,K70,K71,K72,K73,K74,K75,K76,K77,K78)</f>
        <v>-79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">
      <formula>1</formula>
    </cfRule>
  </conditionalFormatting>
  <conditionalFormatting sqref="K8 K60 K84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756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61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395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53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1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31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009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453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182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182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635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43859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1607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24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2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8">
      <formula>1</formula>
    </cfRule>
  </conditionalFormatting>
  <conditionalFormatting sqref="K8 K60 K84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8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8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8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0">
      <formula>1</formula>
    </cfRule>
  </conditionalFormatting>
  <conditionalFormatting sqref="K8 K60 K84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999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92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06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31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313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530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2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2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29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9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4702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76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</v>
      </c>
      <c r="K79" s="34" t="n">
        <f aca="false">SUM(K63,K65,K66,K68,K69,K70,K71,K72,K73,K74,K75,K76,K77,K78)</f>
        <v>-477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2">
      <formula>1</formula>
    </cfRule>
  </conditionalFormatting>
  <conditionalFormatting sqref="K8 K60 K84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4">
      <formula>1</formula>
    </cfRule>
  </conditionalFormatting>
  <conditionalFormatting sqref="K8 K60 K84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03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03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03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8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89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8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490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49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6">
      <formula>1</formula>
    </cfRule>
  </conditionalFormatting>
  <conditionalFormatting sqref="K8 K60 K84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599564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18471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8471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33510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08772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4738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129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129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342251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67600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536595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4675725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46309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59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313777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4296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5601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5601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69897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26185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4837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852662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709895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5224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1700</v>
      </c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2298863</v>
      </c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14036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0266220</v>
      </c>
      <c r="K79" s="34" t="n">
        <f aca="false">SUM(K63,K65,K66,K68,K69,K70,K71,K72,K73,K74,K75,K76,K77,K78)</f>
        <v>-15224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8">
      <formula>1</formula>
    </cfRule>
  </conditionalFormatting>
  <conditionalFormatting sqref="K8 K60 K84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5577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4771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05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3811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0061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2619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7442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6019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019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6065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6065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8084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95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25227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270272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3771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27404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0">
      <formula>1</formula>
    </cfRule>
  </conditionalFormatting>
  <conditionalFormatting sqref="K8 K60 K84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56475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518768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5986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3855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9999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856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6736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6736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206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22069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73211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97129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65393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65393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3485128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3485015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113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74260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128267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127767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500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713563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5505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44206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3867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6485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45164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2">
      <formula>1</formula>
    </cfRule>
  </conditionalFormatting>
  <conditionalFormatting sqref="K8 K60 K84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572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07250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3469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06903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51717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91275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0442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1793936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1793936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196474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13328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4639089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2494198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871495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4557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78512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8512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13069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429263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4479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594067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830822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54599</v>
      </c>
      <c r="K75" s="30" t="n">
        <v>-324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5995278</v>
      </c>
      <c r="K79" s="34" t="n">
        <f aca="false">SUM(K63,K65,K66,K68,K69,K70,K71,K72,K73,K74,K75,K76,K77,K78)</f>
        <v>-83114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4">
      <formula>1</formula>
    </cfRule>
  </conditionalFormatting>
  <conditionalFormatting sqref="K8 K60 K84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6">
      <formula>1</formula>
    </cfRule>
  </conditionalFormatting>
  <conditionalFormatting sqref="K8 K60 K84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">
      <formula>1</formula>
    </cfRule>
  </conditionalFormatting>
  <conditionalFormatting sqref="K8 K60 K84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1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1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66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66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643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6439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951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2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32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32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54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657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322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77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779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8">
      <formula>1</formula>
    </cfRule>
  </conditionalFormatting>
  <conditionalFormatting sqref="K8 K60 K84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2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2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19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15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364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6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76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54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4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2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25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3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654</v>
      </c>
      <c r="K69" s="30" t="n">
        <v>-36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654</v>
      </c>
      <c r="K79" s="34" t="n">
        <f aca="false">SUM(K63,K65,K66,K68,K69,K70,K71,K72,K73,K74,K75,K76,K77,K78)</f>
        <v>-36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0">
      <formula>1</formula>
    </cfRule>
  </conditionalFormatting>
  <conditionalFormatting sqref="K8 K60 K84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128309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217394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637892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27098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050895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175263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882125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93137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1850661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1843791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687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9242471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714890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667725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461899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912600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2736185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429692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333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5539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5837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612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4016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3391483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20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3374365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16918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07041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112558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29063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118184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71998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3326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373130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790152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34199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3272013</v>
      </c>
      <c r="K63" s="30" t="n">
        <v>-67991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27292</v>
      </c>
      <c r="K65" s="30" t="n">
        <v>880981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4195649</v>
      </c>
      <c r="K68" s="30" t="n">
        <v>-11496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32584</v>
      </c>
      <c r="K69" s="30" t="n">
        <v>-266394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1700</v>
      </c>
      <c r="K71" s="30" t="n">
        <v>0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2298863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14039</v>
      </c>
      <c r="K74" s="30" t="n">
        <v>-7066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69615</v>
      </c>
      <c r="K75" s="30" t="n">
        <v>-26307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221175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-2904</v>
      </c>
      <c r="K78" s="30" t="n">
        <v>574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0230026</v>
      </c>
      <c r="K79" s="34" t="n">
        <f aca="false">SUM(K63,K65,K66,K68,K69,K70,K71,K72,K73,K74,K75,K76,K77,K78)</f>
        <v>-199872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2">
      <formula>1</formula>
    </cfRule>
  </conditionalFormatting>
  <conditionalFormatting sqref="K8 K60 K84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5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5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96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93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6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76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97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0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0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222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222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32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2104</v>
      </c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104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4">
      <formula>1</formula>
    </cfRule>
  </conditionalFormatting>
  <conditionalFormatting sqref="K8 K60 K84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8101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229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229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7118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681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36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54400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9137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0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79271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210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3735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85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2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2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0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88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32905</v>
      </c>
      <c r="K63" s="30" t="n">
        <v>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34432</v>
      </c>
      <c r="K68" s="30" t="n">
        <v>-179265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8704</v>
      </c>
      <c r="K69" s="30" t="n">
        <v>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0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0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0</v>
      </c>
      <c r="K74" s="30" t="n">
        <v>0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0</v>
      </c>
      <c r="K75" s="30" t="n">
        <v>0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86041</v>
      </c>
      <c r="K79" s="34" t="n">
        <f aca="false">SUM(K63,K65,K66,K68,K69,K70,K71,K72,K73,K74,K75,K76,K77,K78)</f>
        <v>-17926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6">
      <formula>1</formula>
    </cfRule>
  </conditionalFormatting>
  <conditionalFormatting sqref="K8 K60 K84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2051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870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870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5611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5124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87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101304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101304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5107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24159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0750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9412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7925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186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683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6830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59187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7788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151837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03394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6945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462176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8">
      <formula>1</formula>
    </cfRule>
  </conditionalFormatting>
  <conditionalFormatting sqref="K8 K60 K84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2569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2569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7294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7129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5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4295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7131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7164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44159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228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12203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3431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70454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2278</v>
      </c>
      <c r="K74" s="30" t="n">
        <v>2724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706821</v>
      </c>
      <c r="K79" s="34" t="n">
        <f aca="false">SUM(K63,K65,K66,K68,K69,K70,K71,K72,K73,K74,K75,K76,K77,K78)</f>
        <v>272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0">
      <formula>1</formula>
    </cfRule>
  </conditionalFormatting>
  <conditionalFormatting sqref="K8 K60 K84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0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2217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2217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3472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2221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251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571106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5132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57149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79832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57933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579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345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345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0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3925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46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0</v>
      </c>
      <c r="K63" s="30" t="n">
        <v>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0</v>
      </c>
      <c r="K65" s="30" t="n">
        <v>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15733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30268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 t="n">
        <v>-2908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 t="n">
        <v>-8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157339</v>
      </c>
      <c r="K79" s="34" t="n">
        <f aca="false">SUM(K63,K65,K66,K68,K69,K70,K71,K72,K73,K74,K75,K76,K77,K78)</f>
        <v>-30560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2">
      <formula>1</formula>
    </cfRule>
  </conditionalFormatting>
  <conditionalFormatting sqref="K8 K60 K84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7343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035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035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050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520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30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590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6187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9713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3411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42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48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5481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90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116000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4478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5481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60788</v>
      </c>
      <c r="K79" s="34" t="n">
        <f aca="false">SUM(K63,K65,K66,K68,K69,K70,K71,K72,K73,K74,K75,K76,K77,K78)</f>
        <v>-548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4">
      <formula>1</formula>
    </cfRule>
  </conditionalFormatting>
  <conditionalFormatting sqref="K8 K60 K84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64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64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7313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7220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3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782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34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341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7790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5787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78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1373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37801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13738</v>
      </c>
      <c r="K79" s="34" t="n">
        <f aca="false">SUM(K63,K65,K66,K68,K69,K70,K71,K72,K73,K74,K75,K76,K77,K78)</f>
        <v>-3780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6">
      <formula>1</formula>
    </cfRule>
  </conditionalFormatting>
  <conditionalFormatting sqref="K8 K60 K84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905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772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33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3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911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257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248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248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273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04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01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121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222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">
      <formula>1</formula>
    </cfRule>
  </conditionalFormatting>
  <conditionalFormatting sqref="K8 K60 K84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81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81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727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622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04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447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447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356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91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971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7130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258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062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675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6753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8">
      <formula>1</formula>
    </cfRule>
  </conditionalFormatting>
  <conditionalFormatting sqref="K8 K60 K84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56315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395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95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057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122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34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2267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3753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8993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1898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3351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026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026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4449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476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283275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477190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66291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760465</v>
      </c>
      <c r="K79" s="34" t="n">
        <f aca="false">SUM(K63,K65,K66,K68,K69,K70,K71,K72,K73,K74,K75,K76,K77,K78)</f>
        <v>-6629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0">
      <formula>1</formula>
    </cfRule>
  </conditionalFormatting>
  <conditionalFormatting sqref="K8 K60 K84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33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33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254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830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24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251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1127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38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838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34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547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547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89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8167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4801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1676</v>
      </c>
      <c r="K79" s="34" t="n">
        <f aca="false">SUM(K63,K65,K66,K68,K69,K70,K71,K72,K73,K74,K75,K76,K77,K78)</f>
        <v>-480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2">
      <formula>1</formula>
    </cfRule>
  </conditionalFormatting>
  <conditionalFormatting sqref="K8 K60 K84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70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70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768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128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-359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583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392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90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822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15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15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9711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899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7113</v>
      </c>
      <c r="K79" s="34" t="n">
        <f aca="false">SUM(K63,K65,K66,K68,K69,K70,K71,K72,K73,K74,K75,K76,K77,K78)</f>
        <v>-899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4">
      <formula>1</formula>
    </cfRule>
  </conditionalFormatting>
  <conditionalFormatting sqref="K8 K60 K84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3962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962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982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972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0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522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9781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6544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4466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28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28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276277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32230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276277</v>
      </c>
      <c r="K79" s="34" t="n">
        <f aca="false">SUM(K63,K65,K66,K68,K69,K70,K71,K72,K73,K74,K75,K76,K77,K78)</f>
        <v>-3223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6">
      <formula>1</formula>
    </cfRule>
  </conditionalFormatting>
  <conditionalFormatting sqref="K8 K60 K84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9443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9443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3756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3358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98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51026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443766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6649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94226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645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45656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60196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54536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56607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85407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6337</v>
      </c>
      <c r="K68" s="30" t="n">
        <v>-545360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5660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337</v>
      </c>
      <c r="K79" s="34" t="n">
        <f aca="false">SUM(K63,K65,K66,K68,K69,K70,K71,K72,K73,K74,K75,K76,K77,K78)</f>
        <v>-60196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8">
      <formula>1</formula>
    </cfRule>
  </conditionalFormatting>
  <conditionalFormatting sqref="K8 K60 K84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8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90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904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1007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0502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05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33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383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8509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5322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6884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39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3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6084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432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1764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961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97030</v>
      </c>
      <c r="K68" s="30" t="n">
        <v>-1174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32514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7030</v>
      </c>
      <c r="K79" s="34" t="n">
        <f aca="false">SUM(K63,K65,K66,K68,K69,K70,K71,K72,K73,K74,K75,K76,K77,K78)</f>
        <v>-3368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10">
      <formula>1</formula>
    </cfRule>
  </conditionalFormatting>
  <conditionalFormatting sqref="K8 K60 K84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8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13810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91489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91489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14710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09727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983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101304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101304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626321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27954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37912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05491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18671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18298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071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273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8479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0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121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769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769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09064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62805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0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55968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56607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1764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7133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46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584017</v>
      </c>
      <c r="K63" s="30" t="n">
        <v>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0</v>
      </c>
      <c r="K65" s="30" t="n">
        <v>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710610</v>
      </c>
      <c r="K68" s="30" t="n">
        <v>-72579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5649</v>
      </c>
      <c r="K69" s="30" t="n">
        <v>-54740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-2908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0</v>
      </c>
      <c r="K72" s="30" t="n">
        <v>-8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2278</v>
      </c>
      <c r="K74" s="30" t="n">
        <v>2724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0</v>
      </c>
      <c r="K75" s="30" t="n">
        <v>0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2104</v>
      </c>
      <c r="K78" s="30" t="n">
        <v>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324658</v>
      </c>
      <c r="K79" s="34" t="n">
        <f aca="false">SUM(K63,K65,K66,K68,K69,K70,K71,K72,K73,K74,K75,K76,K77,K78)</f>
        <v>-127340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12">
      <formula>1</formula>
    </cfRule>
  </conditionalFormatting>
  <conditionalFormatting sqref="K8 K60 K84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82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8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65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5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6442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34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420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4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244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897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897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897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28</v>
      </c>
      <c r="K68" s="30" t="n">
        <v>-35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42</v>
      </c>
      <c r="K69" s="30" t="n">
        <v>-5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70</v>
      </c>
      <c r="K79" s="34" t="n">
        <f aca="false">SUM(K63,K65,K66,K68,K69,K70,K71,K72,K73,K74,K75,K76,K77,K78)</f>
        <v>-412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14">
      <formula>1</formula>
    </cfRule>
  </conditionalFormatting>
  <conditionalFormatting sqref="K8 K60 K84">
    <cfRule type="cellIs" priority="3" operator="notEqual" aboveAverage="0" equalAverage="0" bottom="0" percent="0" rank="0" text="" dxfId="1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84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65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5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6442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34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420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4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244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897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897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897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28</v>
      </c>
      <c r="K68" s="30" t="n">
        <v>-35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42</v>
      </c>
      <c r="K69" s="30" t="n">
        <v>-5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70</v>
      </c>
      <c r="K79" s="34" t="n">
        <f aca="false">SUM(K63,K65,K66,K68,K69,K70,K71,K72,K73,K74,K75,K76,K77,K78)</f>
        <v>-412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16">
      <formula>1</formula>
    </cfRule>
  </conditionalFormatting>
  <conditionalFormatting sqref="K8 K60 K84">
    <cfRule type="cellIs" priority="3" operator="notEqual" aboveAverage="0" equalAverage="0" bottom="0" percent="0" rank="0" text="" dxfId="1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9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9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9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">
      <formula>1</formula>
    </cfRule>
  </conditionalFormatting>
  <conditionalFormatting sqref="K8 K60 K84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8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242119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308884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637892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27098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42385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390139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091852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98286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1951965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101304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1843791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687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9885234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143280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705637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7678105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0312873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2736185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9250235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405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2709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7358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612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2035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3390714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20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3373596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16918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416105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497534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29063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622166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28605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2509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290099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790152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342044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3856030</v>
      </c>
      <c r="K63" s="30" t="n">
        <v>-67991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27292</v>
      </c>
      <c r="K65" s="30" t="n">
        <v>880981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9906487</v>
      </c>
      <c r="K68" s="30" t="n">
        <v>-841127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58275</v>
      </c>
      <c r="K69" s="30" t="n">
        <v>-321140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1700</v>
      </c>
      <c r="K71" s="30" t="n">
        <v>-2908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2298863</v>
      </c>
      <c r="K72" s="30" t="n">
        <v>-8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16317</v>
      </c>
      <c r="K74" s="30" t="n">
        <v>-4342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69615</v>
      </c>
      <c r="K75" s="30" t="n">
        <v>-26307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221175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-800</v>
      </c>
      <c r="K78" s="30" t="n">
        <v>574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6554954</v>
      </c>
      <c r="K79" s="34" t="n">
        <f aca="false">SUM(K63,K65,K66,K68,K69,K70,K71,K72,K73,K74,K75,K76,K77,K78)</f>
        <v>-327253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18">
      <formula>1</formula>
    </cfRule>
  </conditionalFormatting>
  <conditionalFormatting sqref="K8 K60 K84">
    <cfRule type="cellIs" priority="3" operator="notEqual" aboveAverage="0" equalAverage="0" bottom="0" percent="0" rank="0" text="" dxfId="1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-145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322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22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808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787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1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1370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13329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7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4487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882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67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67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326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3269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476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3834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8589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666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3219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15016</v>
      </c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04746</v>
      </c>
      <c r="K79" s="34" t="n">
        <f aca="false">SUM(K63,K65,K66,K68,K69,K70,K71,K72,K73,K74,K75,K76,K77,K78)</f>
        <v>-488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2">
      <formula>1</formula>
    </cfRule>
  </conditionalFormatting>
  <conditionalFormatting sqref="K8 K60 K84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21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96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5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31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431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759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25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25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2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00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005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57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8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71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315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486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4">
      <formula>1</formula>
    </cfRule>
  </conditionalFormatting>
  <conditionalFormatting sqref="K8 K60 K84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75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756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47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01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6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17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103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5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0782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838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2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34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34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5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46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99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1005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793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1005</v>
      </c>
      <c r="K79" s="34" t="n">
        <f aca="false">SUM(K63,K65,K66,K68,K69,K70,K71,K72,K73,K74,K75,K76,K77,K78)</f>
        <v>-793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s">
        <v>6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s">
        <v>65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7</v>
      </c>
      <c r="B91" s="39"/>
      <c r="C91" s="39"/>
      <c r="D91" s="39"/>
      <c r="E91" s="39"/>
      <c r="F91" s="39"/>
      <c r="G91" s="39"/>
      <c r="H91" s="39"/>
      <c r="I91" s="39"/>
      <c r="J91" s="40"/>
      <c r="K91" s="41" t="s">
        <v>68</v>
      </c>
    </row>
    <row r="92" customFormat="false" ht="12.75" hidden="false" customHeight="false" outlineLevel="0" collapsed="false">
      <c r="A92" s="39" t="s">
        <v>69</v>
      </c>
      <c r="B92" s="39"/>
      <c r="C92" s="39"/>
      <c r="D92" s="39"/>
      <c r="E92" s="39"/>
      <c r="F92" s="39"/>
      <c r="G92" s="39"/>
      <c r="H92" s="39"/>
      <c r="I92" s="39"/>
      <c r="J92" s="40"/>
      <c r="K92" s="41" t="s">
        <v>7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6">
      <formula>1</formula>
    </cfRule>
  </conditionalFormatting>
  <conditionalFormatting sqref="K8 K60 K84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0-12: Å-Ä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43:45Z</cp:lastPrinted>
  <dcterms:modified xsi:type="dcterms:W3CDTF">2006-08-24T05:20:13Z</dcterms:modified>
  <cp:revision>0</cp:revision>
  <dc:subject/>
  <dc:title/>
</cp:coreProperties>
</file>