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llm Änke- &amp; Pupillk'!$1:$6</definedName>
    <definedName function="false" hidden="false" localSheetId="3" name="_xlnm.Print_Titles" vbProcedure="false">'AMF Pension'!$1:$6</definedName>
    <definedName function="false" hidden="false" localSheetId="4" name="_xlnm.Print_Titles" vbProcedure="false">'Aspis Liv'!$1:$6</definedName>
    <definedName function="false" hidden="false" localSheetId="5" name="_xlnm.Print_Titles" vbProcedure="false">'Avanza Pension'!$1:$6</definedName>
    <definedName function="false" hidden="false" localSheetId="6" name="_xlnm.Print_Titles" vbProcedure="false">Bliwa!$1:$6</definedName>
    <definedName function="false" hidden="false" localSheetId="7" name="_xlnm.Print_Titles" vbProcedure="false">'Danica Fond'!$1:$6</definedName>
    <definedName function="false" hidden="false" localSheetId="8" name="_xlnm.Print_Titles" vbProcedure="false">'FL Gruppförs'!$1:$6</definedName>
    <definedName function="false" hidden="false" localSheetId="9" name="_xlnm.Print_Titles" vbProcedure="false">'FL Livförs'!$1:$6</definedName>
    <definedName function="false" hidden="false" localSheetId="10" name="_xlnm.Print_Titles" vbProcedure="false">'Folksam Fondförs'!$1:$6</definedName>
    <definedName function="false" hidden="false" localSheetId="11" name="_xlnm.Print_Titles" vbProcedure="false">'Folksam Liv'!$1:$6</definedName>
    <definedName function="false" hidden="false" localSheetId="12" name="_xlnm.Print_Titles" vbProcedure="false">'Folksam LO Fondförs'!$1:$6</definedName>
    <definedName function="false" hidden="false" localSheetId="13" name="_xlnm.Print_Titles" vbProcedure="false">'Handelsbanken Liv'!$1:$6</definedName>
    <definedName function="false" hidden="false" localSheetId="14" name="_xlnm.Print_Titles" vbProcedure="false">'Holmia Liv'!$1:$6</definedName>
    <definedName function="false" hidden="false" localSheetId="15" name="_xlnm.Print_Titles" vbProcedure="false">'If Liv'!$1:$6</definedName>
    <definedName function="false" hidden="false" localSheetId="16" name="_xlnm.Print_Titles" vbProcedure="false">'KP Fondförsäkring'!$1:$6</definedName>
    <definedName function="false" hidden="false" localSheetId="17" name="_xlnm.Print_Titles" vbProcedure="false">'KPA Fondförs'!$1:$6</definedName>
    <definedName function="false" hidden="false" localSheetId="18" name="_xlnm.Print_Titles" vbProcedure="false">'KPA Livförs'!$1:$6</definedName>
    <definedName function="false" hidden="false" localSheetId="19" name="_xlnm.Print_Titles" vbProcedure="false">'KPA Pensionförs'!$1:$6</definedName>
    <definedName function="false" hidden="false" localSheetId="20" name="_xlnm.Print_Titles" vbProcedure="false">'LF  Fondliv'!$1:$6</definedName>
    <definedName function="false" hidden="false" localSheetId="21" name="_xlnm.Print_Titles" vbProcedure="false">'LF  Liv'!$1:$6</definedName>
    <definedName function="false" hidden="false" localSheetId="22" name="_xlnm.Print_Titles" vbProcedure="false">'LRF Liv'!$1:$6</definedName>
    <definedName function="false" hidden="false" localSheetId="23" name="_xlnm.Print_Titles" vbProcedure="false">'Moderna Liv'!$1:$6</definedName>
    <definedName function="false" hidden="false" localSheetId="24" name="_xlnm.Print_Titles" vbProcedure="false">'Nordea L &amp; P'!$1:$6</definedName>
    <definedName function="false" hidden="false" localSheetId="25" name="_xlnm.Print_Titles" vbProcedure="false">'Nordea Liv I'!$1:$6</definedName>
    <definedName function="false" hidden="false" localSheetId="26" name="_xlnm.Print_Titles" vbProcedure="false">'Nordnet Pension'!$1:$6</definedName>
    <definedName function="false" hidden="false" localSheetId="42" name="_xlnm.Print_Titles" vbProcedure="false">'PK ABB'!$1:$6</definedName>
    <definedName function="false" hidden="false" localSheetId="43" name="_xlnm.Print_Titles" vbProcedure="false">'PK APK'!$1:$6</definedName>
    <definedName function="false" hidden="false" localSheetId="44" name="_xlnm.Print_Titles" vbProcedure="false">'PK FPK'!$1:$6</definedName>
    <definedName function="false" hidden="false" localSheetId="45" name="_xlnm.Print_Titles" vbProcedure="false">'PK FSO'!$1:$6</definedName>
    <definedName function="false" hidden="false" localSheetId="46" name="_xlnm.Print_Titles" vbProcedure="false">'PK KP'!$1:$6</definedName>
    <definedName function="false" hidden="false" localSheetId="47" name="_xlnm.Print_Titles" vbProcedure="false">'PK KPK'!$1:$6</definedName>
    <definedName function="false" hidden="false" localSheetId="48" name="_xlnm.Print_Titles" vbProcedure="false">'PK Kyrkan'!$1:$6</definedName>
    <definedName function="false" hidden="false" localSheetId="49" name="_xlnm.Print_Titles" vbProcedure="false">'PK Posten'!$1:$6</definedName>
    <definedName function="false" hidden="false" localSheetId="50" name="_xlnm.Print_Titles" vbProcedure="false">'PK PP Pens.'!$1:$6</definedName>
    <definedName function="false" hidden="false" localSheetId="51" name="_xlnm.Print_Titles" vbProcedure="false">'PK PSA'!$1:$6</definedName>
    <definedName function="false" hidden="false" localSheetId="52" name="_xlnm.Print_Titles" vbProcedure="false">'PK PSF'!$1:$6</definedName>
    <definedName function="false" hidden="false" localSheetId="53" name="_xlnm.Print_Titles" vbProcedure="false">'PK SHB'!$1:$6</definedName>
    <definedName function="false" hidden="false" localSheetId="54" name="_xlnm.Print_Titles" vbProcedure="false">'PK SPK'!$1:$6</definedName>
    <definedName function="false" hidden="false" localSheetId="55" name="_xlnm.Print_Titles" vbProcedure="false">'PK Volvo'!$1:$6</definedName>
    <definedName function="false" hidden="false" localSheetId="27" name="_xlnm.Print_Titles" vbProcedure="false">'PP Pension Fond'!$1:$6</definedName>
    <definedName function="false" hidden="false" localSheetId="57" name="_xlnm.Print_Titles" vbProcedure="false">PPM!$1:$6</definedName>
    <definedName function="false" hidden="false" localSheetId="28" name="_xlnm.Print_Titles" vbProcedure="false">Revios!$1:$6</definedName>
    <definedName function="false" hidden="false" localSheetId="29" name="_xlnm.Print_Titles" vbProcedure="false">'Robur Förs'!$1:$6</definedName>
    <definedName function="false" hidden="false" localSheetId="30" name="_xlnm.Print_Titles" vbProcedure="false">'SAFE Liv'!$1:$6</definedName>
    <definedName function="false" hidden="false" localSheetId="31" name="_xlnm.Print_Titles" vbProcedure="false">'SalusAn Gr'!$1:$6</definedName>
    <definedName function="false" hidden="false" localSheetId="32" name="_xlnm.Print_Titles" vbProcedure="false">'SalusAn Liv'!$1:$6</definedName>
    <definedName function="false" hidden="false" localSheetId="33" name="_xlnm.Print_Titles" vbProcedure="false">'SEB TL Fond'!$1:$6</definedName>
    <definedName function="false" hidden="false" localSheetId="34" name="_xlnm.Print_Titles" vbProcedure="false">'SEB TL Gla'!$1:$6</definedName>
    <definedName function="false" hidden="false" localSheetId="35" name="_xlnm.Print_Titles" vbProcedure="false">'SEB TL Nya'!$1:$6</definedName>
    <definedName function="false" hidden="false" localSheetId="36" name="_xlnm.Print_Titles" vbProcedure="false">Skandia!$1:$6</definedName>
    <definedName function="false" hidden="false" localSheetId="37" name="_xlnm.Print_Titles" vbProcedure="false">'Skandia Liv'!$1:$6</definedName>
    <definedName function="false" hidden="false" localSheetId="38" name="_xlnm.Print_Titles" vbProcedure="false">'SPP Liv'!$1:$6</definedName>
    <definedName function="false" hidden="false" localSheetId="39" name="_xlnm.Print_Titles" vbProcedure="false">'SPP Liv Fond'!$1:$6</definedName>
    <definedName function="false" hidden="false" localSheetId="41" name="_xlnm.Print_Titles" vbProcedure="false">'Sum Livförsäkringsbolag'!$1:$6</definedName>
    <definedName function="false" hidden="false" localSheetId="58" name="_xlnm.Print_Titles" vbProcedure="false">'Sum Myndigheter'!$1:$6</definedName>
    <definedName function="false" hidden="false" localSheetId="56" name="_xlnm.Print_Titles" vbProcedure="false">'Sum Pensionskassa'!$1:$6</definedName>
    <definedName function="false" hidden="false" localSheetId="59" name="_xlnm.Print_Titles" vbProcedure="false">'Sum Samtliga bolag'!$1:$6</definedName>
    <definedName function="false" hidden="false" localSheetId="40" name="_xlnm.Print_Titles" vbProcedure="false">'SvBr Liv'!$1:$6</definedName>
    <definedName function="false" hidden="false" name="TagSwitch" vbProcedure="false">#REF!</definedName>
    <definedName function="false" hidden="false" localSheetId="0" name="TagSwitch" vbProcedure="false">'AFA Liv'!$I$3</definedName>
    <definedName function="false" hidden="false" localSheetId="1" name="TagSwitch" vbProcedure="false">Alecta!$I$3</definedName>
    <definedName function="false" hidden="false" localSheetId="2" name="TagSwitch" vbProcedure="false">'Allm Änke- &amp; Pupillk'!$I$3</definedName>
    <definedName function="false" hidden="false" localSheetId="3" name="TagSwitch" vbProcedure="false">'AMF Pension'!$I$3</definedName>
    <definedName function="false" hidden="false" localSheetId="4" name="TagSwitch" vbProcedure="false">'Aspis Liv'!$I$3</definedName>
    <definedName function="false" hidden="false" localSheetId="5" name="TagSwitch" vbProcedure="false">'Avanza Pension'!$I$3</definedName>
    <definedName function="false" hidden="false" localSheetId="6" name="TagSwitch" vbProcedure="false">Bliwa!$I$3</definedName>
    <definedName function="false" hidden="false" localSheetId="7" name="TagSwitch" vbProcedure="false">'Danica Fond'!$I$3</definedName>
    <definedName function="false" hidden="false" localSheetId="8" name="TagSwitch" vbProcedure="false">'FL Gruppförs'!$I$3</definedName>
    <definedName function="false" hidden="false" localSheetId="9" name="TagSwitch" vbProcedure="false">'FL Livförs'!$I$3</definedName>
    <definedName function="false" hidden="false" localSheetId="10" name="TagSwitch" vbProcedure="false">'Folksam Fondförs'!$I$3</definedName>
    <definedName function="false" hidden="false" localSheetId="11" name="TagSwitch" vbProcedure="false">'Folksam Liv'!$I$3</definedName>
    <definedName function="false" hidden="false" localSheetId="12" name="TagSwitch" vbProcedure="false">'Folksam LO Fondförs'!$I$3</definedName>
    <definedName function="false" hidden="false" localSheetId="13" name="TagSwitch" vbProcedure="false">'Handelsbanken Liv'!$I$3</definedName>
    <definedName function="false" hidden="false" localSheetId="14" name="TagSwitch" vbProcedure="false">'Holmia Liv'!$I$3</definedName>
    <definedName function="false" hidden="false" localSheetId="15" name="TagSwitch" vbProcedure="false">'If Liv'!$I$3</definedName>
    <definedName function="false" hidden="false" localSheetId="16" name="TagSwitch" vbProcedure="false">'KP Fondförsäkring'!$I$3</definedName>
    <definedName function="false" hidden="false" localSheetId="17" name="TagSwitch" vbProcedure="false">'KPA Fondförs'!$I$3</definedName>
    <definedName function="false" hidden="false" localSheetId="18" name="TagSwitch" vbProcedure="false">'KPA Livförs'!$I$3</definedName>
    <definedName function="false" hidden="false" localSheetId="19" name="TagSwitch" vbProcedure="false">'KPA Pensionförs'!$I$3</definedName>
    <definedName function="false" hidden="false" localSheetId="20" name="TagSwitch" vbProcedure="false">'LF  Fondliv'!$I$3</definedName>
    <definedName function="false" hidden="false" localSheetId="21" name="TagSwitch" vbProcedure="false">'LF  Liv'!$I$3</definedName>
    <definedName function="false" hidden="false" localSheetId="22" name="TagSwitch" vbProcedure="false">'LRF Liv'!$I$3</definedName>
    <definedName function="false" hidden="false" localSheetId="23" name="TagSwitch" vbProcedure="false">'Moderna Liv'!$I$3</definedName>
    <definedName function="false" hidden="false" localSheetId="24" name="TagSwitch" vbProcedure="false">'Nordea L &amp; P'!$I$3</definedName>
    <definedName function="false" hidden="false" localSheetId="25" name="TagSwitch" vbProcedure="false">'Nordea Liv I'!$I$3</definedName>
    <definedName function="false" hidden="false" localSheetId="26" name="TagSwitch" vbProcedure="false">'Nordnet Pension'!$I$3</definedName>
    <definedName function="false" hidden="false" localSheetId="27" name="TagSwitch" vbProcedure="false">'PP Pension Fond'!$I$3</definedName>
    <definedName function="false" hidden="false" localSheetId="28" name="TagSwitch" vbProcedure="false">Revios!$I$3</definedName>
    <definedName function="false" hidden="false" localSheetId="29" name="TagSwitch" vbProcedure="false">'Robur Förs'!$I$3</definedName>
    <definedName function="false" hidden="false" localSheetId="30" name="TagSwitch" vbProcedure="false">'SAFE Liv'!$I$3</definedName>
    <definedName function="false" hidden="false" localSheetId="31" name="TagSwitch" vbProcedure="false">'SalusAn Gr'!$I$3</definedName>
    <definedName function="false" hidden="false" localSheetId="32" name="TagSwitch" vbProcedure="false">'SalusAn Liv'!$I$3</definedName>
    <definedName function="false" hidden="false" localSheetId="33" name="TagSwitch" vbProcedure="false">'SEB TL Fond'!$I$3</definedName>
    <definedName function="false" hidden="false" localSheetId="34" name="TagSwitch" vbProcedure="false">'SEB TL Gla'!$I$3</definedName>
    <definedName function="false" hidden="false" localSheetId="35" name="TagSwitch" vbProcedure="false">'SEB TL Nya'!$I$3</definedName>
    <definedName function="false" hidden="false" localSheetId="36" name="TagSwitch" vbProcedure="false">Skandia!$I$3</definedName>
    <definedName function="false" hidden="false" localSheetId="37" name="TagSwitch" vbProcedure="false">'Skandia Liv'!$I$3</definedName>
    <definedName function="false" hidden="false" localSheetId="38" name="TagSwitch" vbProcedure="false">'SPP Liv'!$I$3</definedName>
    <definedName function="false" hidden="false" localSheetId="39" name="TagSwitch" vbProcedure="false">'SPP Liv Fond'!$I$3</definedName>
    <definedName function="false" hidden="false" localSheetId="40" name="TagSwitch" vbProcedure="false">'SvBr Liv'!$I$3</definedName>
    <definedName function="false" hidden="false" localSheetId="41" name="TagSwitch" vbProcedure="false">'Sum Livförsäkringsbolag'!$I$3</definedName>
    <definedName function="false" hidden="false" localSheetId="42" name="TagSwitch" vbProcedure="false">'PK ABB'!$I$3</definedName>
    <definedName function="false" hidden="false" localSheetId="43" name="TagSwitch" vbProcedure="false">'PK APK'!$I$3</definedName>
    <definedName function="false" hidden="false" localSheetId="44" name="TagSwitch" vbProcedure="false">'PK FPK'!$I$3</definedName>
    <definedName function="false" hidden="false" localSheetId="45" name="TagSwitch" vbProcedure="false">'PK FSO'!$I$3</definedName>
    <definedName function="false" hidden="false" localSheetId="46" name="TagSwitch" vbProcedure="false">'PK KP'!$I$3</definedName>
    <definedName function="false" hidden="false" localSheetId="47" name="TagSwitch" vbProcedure="false">'PK KPK'!$I$3</definedName>
    <definedName function="false" hidden="false" localSheetId="48" name="TagSwitch" vbProcedure="false">'PK Kyrkan'!$I$3</definedName>
    <definedName function="false" hidden="false" localSheetId="49" name="TagSwitch" vbProcedure="false">'PK Posten'!$I$3</definedName>
    <definedName function="false" hidden="false" localSheetId="50" name="TagSwitch" vbProcedure="false">'PK PP Pens.'!$I$3</definedName>
    <definedName function="false" hidden="false" localSheetId="51" name="TagSwitch" vbProcedure="false">'PK PSA'!$I$3</definedName>
    <definedName function="false" hidden="false" localSheetId="52" name="TagSwitch" vbProcedure="false">'PK PSF'!$I$3</definedName>
    <definedName function="false" hidden="false" localSheetId="53" name="TagSwitch" vbProcedure="false">'PK SHB'!$I$3</definedName>
    <definedName function="false" hidden="false" localSheetId="54" name="TagSwitch" vbProcedure="false">'PK SPK'!$I$3</definedName>
    <definedName function="false" hidden="false" localSheetId="55" name="TagSwitch" vbProcedure="false">'PK Volvo'!$I$3</definedName>
    <definedName function="false" hidden="false" localSheetId="56" name="TagSwitch" vbProcedure="false">'Sum Pensionskassa'!$I$3</definedName>
    <definedName function="false" hidden="false" localSheetId="57" name="TagSwitch" vbProcedure="false">PPM!$I$3</definedName>
    <definedName function="false" hidden="false" localSheetId="58" name="TagSwitch" vbProcedure="false">'Sum Myndigheter'!$I$3</definedName>
    <definedName function="false" hidden="false" localSheetId="59" name="TagSwitch" vbProcedure="false">'Sum Samtliga bolag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209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A.    BALANSRÄKNING: TILLGÅNGAR</t>
  </si>
  <si>
    <t xml:space="preserve">A. Tecknat ej inbetalt kapital</t>
  </si>
  <si>
    <t xml:space="preserve">B. Immateriella tillgångar (I + II)</t>
  </si>
  <si>
    <t xml:space="preserve">     I   Goodwill</t>
  </si>
  <si>
    <t xml:space="preserve">    II   Andra immateriella tillgångar</t>
  </si>
  <si>
    <t xml:space="preserve">C. Placeringstillgångar</t>
  </si>
  <si>
    <t xml:space="preserve">D. Placeringstillgångar för vilka livförsäkringstagaren bär placeringsrisk (1 + 2)</t>
  </si>
  <si>
    <t xml:space="preserve">    1   Tillgångar för villkorad återbäring</t>
  </si>
  <si>
    <t xml:space="preserve">    2   Fondförsäkringstillgångar</t>
  </si>
  <si>
    <t xml:space="preserve">E. Återförsäkrares andel av försäkringstekniska avsättningar (1 : 6)</t>
  </si>
  <si>
    <t xml:space="preserve">    1   Ej intjänade premier och kvardröjande risker</t>
  </si>
  <si>
    <t xml:space="preserve">    2   Livförsäkringsavsättning</t>
  </si>
  <si>
    <t xml:space="preserve">    3   Oreglerade skador (inkl. faställda försäkringsfall i livförs.rörelsen)</t>
  </si>
  <si>
    <t xml:space="preserve">    4   Återbäring och rabatter</t>
  </si>
  <si>
    <t xml:space="preserve">    5   Övriga försäkringstekniska avsättningar</t>
  </si>
  <si>
    <t xml:space="preserve">    6   Avsättning för livförsäkringar för vilka försäkringstagaren bär risk</t>
  </si>
  <si>
    <t xml:space="preserve">           -varav  6a  Villkorad återbäring</t>
  </si>
  <si>
    <t xml:space="preserve">           -varav  6b  Fondförsäkringsåtaganden</t>
  </si>
  <si>
    <t xml:space="preserve">Ea. Tillgångar i bankrörelsen (1 : 3)</t>
  </si>
  <si>
    <t xml:space="preserve">    1   Obligationer och andra räntebärande värdepapper</t>
  </si>
  <si>
    <t xml:space="preserve">¤F125505</t>
  </si>
  <si>
    <t xml:space="preserve">    2   Utlåning</t>
  </si>
  <si>
    <t xml:space="preserve">¤F125506</t>
  </si>
  <si>
    <t xml:space="preserve">    3   Övriga fordringar och tillgångar</t>
  </si>
  <si>
    <t xml:space="preserve">¤F125507</t>
  </si>
  <si>
    <t xml:space="preserve">F. Fordringar (I : III)</t>
  </si>
  <si>
    <t xml:space="preserve">    I    Fordringar som avser direkt försäkring</t>
  </si>
  <si>
    <t xml:space="preserve">    II   Fordringar som avser återförsäkring</t>
  </si>
  <si>
    <t xml:space="preserve">   III   Övriga fordringar</t>
  </si>
  <si>
    <t xml:space="preserve">G. Andra tillgångar (I : III)</t>
  </si>
  <si>
    <t xml:space="preserve">    I    Materiella tillgångar och varulager</t>
  </si>
  <si>
    <t xml:space="preserve">    II   Kassa och bank</t>
  </si>
  <si>
    <t xml:space="preserve">   III   Övriga tillgångar</t>
  </si>
  <si>
    <t xml:space="preserve">H. Förutbetalda kostnader och upplupna intäkter (I : III)</t>
  </si>
  <si>
    <t xml:space="preserve">    I    Upplupna ränte- och hyresintäkter</t>
  </si>
  <si>
    <t xml:space="preserve">           -varav Ränteintäkter</t>
  </si>
  <si>
    <t xml:space="preserve">           -varav Hyresintäkter</t>
  </si>
  <si>
    <t xml:space="preserve">    II   Förutbetalda anskaffningskostnader</t>
  </si>
  <si>
    <t xml:space="preserve">   III   Övriga förutbetalda kostnader och upplupna intäkter </t>
  </si>
  <si>
    <t xml:space="preserve">SUMMA TILLGÅNGAR (A : H)</t>
  </si>
  <si>
    <t xml:space="preserve">B.  BALANSRÄKNING: EGET KAPITAL, AVSÄTTNINGAR OCH SKULDER</t>
  </si>
  <si>
    <t xml:space="preserve">AA.  Eget kapital (I : VII)</t>
  </si>
  <si>
    <t xml:space="preserve">        I   Aktiekapital eller garantikapital</t>
  </si>
  <si>
    <t xml:space="preserve">        II  Överkursfond</t>
  </si>
  <si>
    <t xml:space="preserve">       III  Uppskrivningsfond</t>
  </si>
  <si>
    <t xml:space="preserve">       IV  Konsolideringsfond</t>
  </si>
  <si>
    <t xml:space="preserve">       V  Andra fonder  (V1 : V5)</t>
  </si>
  <si>
    <t xml:space="preserve">             - varav V1  Reservfond</t>
  </si>
  <si>
    <t xml:space="preserve">             - varav V2  Fond för orealiserade vinster (spec. finns)</t>
  </si>
  <si>
    <t xml:space="preserve">             - varav V3  Kapitalandelsfond</t>
  </si>
  <si>
    <t xml:space="preserve">             - varav V4  Övriga fonder</t>
  </si>
  <si>
    <t xml:space="preserve">             - varav V5  Övriga medel</t>
  </si>
  <si>
    <t xml:space="preserve">       VI  Balanserad vinst eller förlust</t>
  </si>
  <si>
    <t xml:space="preserve">      VII  Årets resultat</t>
  </si>
  <si>
    <t xml:space="preserve">             -varav Vinstutdelning</t>
  </si>
  <si>
    <t xml:space="preserve">Aaa. Minoritetsintressen</t>
  </si>
  <si>
    <t xml:space="preserve">BB.  Obeskattade reserver</t>
  </si>
  <si>
    <t xml:space="preserve">CC.  Efterställda skulder</t>
  </si>
  <si>
    <t xml:space="preserve">DD.  Försäkringstekniska avsättningar (före avgiven återförsäkring) (1 : 6)</t>
  </si>
  <si>
    <t xml:space="preserve">        1  Ej intjänade premier och kvardröjande risker </t>
  </si>
  <si>
    <t xml:space="preserve">        2  Livförsäkringsavsättning</t>
  </si>
  <si>
    <t xml:space="preserve">        3  Oreglerade skador</t>
  </si>
  <si>
    <t xml:space="preserve">             - varav  Icke fastställda försäkringsfall i livförsäkringsrörelsen</t>
  </si>
  <si>
    <t xml:space="preserve">             - varav  För inträffade och rapporterade försäkringsfall i skadeförsäkringsrörelsen</t>
  </si>
  <si>
    <t xml:space="preserve">             - varav  För inträffade men ej rapporterade försäkringsfall (IBNR). </t>
  </si>
  <si>
    <t xml:space="preserve">             - varav  Avsättning för skaderegleringskostnader</t>
  </si>
  <si>
    <t xml:space="preserve">             - varav  Avsättning för skadeliv- och sjukräntor</t>
  </si>
  <si>
    <t xml:space="preserve">             - varav  Avsättning för fastställda skador f.e.r i livförsäkringsrörelsen </t>
  </si>
  <si>
    <t xml:space="preserve">        4  Återbäring och rabatter</t>
  </si>
  <si>
    <t xml:space="preserve">        5  Utjämningsavsättning</t>
  </si>
  <si>
    <t xml:space="preserve">        6  Övriga försäkringstekniska avsättningar</t>
  </si>
  <si>
    <t xml:space="preserve">EE.   Försäkringsteknisk avsättning för livförsäkringar för vilka</t>
  </si>
  <si>
    <t xml:space="preserve">        försäkringstagaren bär risk (före avgiven återförsäkring)  (1 + 2)</t>
  </si>
  <si>
    <t xml:space="preserve">        1  Villkorad återbäring</t>
  </si>
  <si>
    <t xml:space="preserve">        2  Fondförsäkringsåtaganden</t>
  </si>
  <si>
    <t xml:space="preserve">EEa. Skulder i bankrörelsen  (1 : 3)</t>
  </si>
  <si>
    <t xml:space="preserve">        1  In- och utlåning från allmänheten</t>
  </si>
  <si>
    <t xml:space="preserve">¤F125526</t>
  </si>
  <si>
    <t xml:space="preserve">        2  Emitterade värdepapper mm</t>
  </si>
  <si>
    <t xml:space="preserve">¤F125527</t>
  </si>
  <si>
    <t xml:space="preserve">        3  Övriga avsättningar och skulder</t>
  </si>
  <si>
    <t xml:space="preserve">¤F125528</t>
  </si>
  <si>
    <t xml:space="preserve">FF.   Avsättningar för andra risker och kostnader</t>
  </si>
  <si>
    <t xml:space="preserve">GG.  Depåer från återförsäkrare</t>
  </si>
  <si>
    <t xml:space="preserve">HH.  Skulder</t>
  </si>
  <si>
    <t xml:space="preserve"> II.   Upplupna kostnader och förutbetalda intäkter</t>
  </si>
  <si>
    <t xml:space="preserve">SUMMA EGET KAPITAL, AVSÄTTNINGAR OCH SKULDER  (AA : II)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26356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4065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47825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9282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564963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564963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2664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5266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5260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60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02184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70210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542143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54725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153879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399154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04239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88493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98849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456535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2881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509077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6632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3808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78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997790</v>
      </c>
    </row>
  </sheetData>
  <conditionalFormatting sqref="I57">
    <cfRule type="cellIs" priority="2" operator="equal" aboveAverage="0" equalAverage="0" bottom="0" percent="0" rank="0" text="" dxfId="0">
      <formula>1</formula>
    </cfRule>
  </conditionalFormatting>
  <conditionalFormatting sqref="J5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38285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6461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6461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96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7964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7964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61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3096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98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41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267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2672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665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0660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06606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5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64937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49656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753647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3295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17070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8412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313059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09547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497493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2053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80861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4887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0437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4351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64614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6461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456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658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529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19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649376</v>
      </c>
    </row>
  </sheetData>
  <conditionalFormatting sqref="I57">
    <cfRule type="cellIs" priority="2" operator="equal" aboveAverage="0" equalAverage="0" bottom="0" percent="0" rank="0" text="" dxfId="18">
      <formula>1</formula>
    </cfRule>
  </conditionalFormatting>
  <conditionalFormatting sqref="J5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298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62163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62163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883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883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240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3240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681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681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86236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86236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9573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9074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601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6010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302053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678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040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40408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2391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4821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3196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626591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762659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33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404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738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91510</v>
      </c>
    </row>
  </sheetData>
  <conditionalFormatting sqref="I57">
    <cfRule type="cellIs" priority="2" operator="equal" aboveAverage="0" equalAverage="0" bottom="0" percent="0" rank="0" text="" dxfId="20">
      <formula>1</formula>
    </cfRule>
  </conditionalFormatting>
  <conditionalFormatting sqref="J5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775340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738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738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202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202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8162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6036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4671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4091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0102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58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90044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7688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73271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73271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20387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378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075233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88441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645084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871192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27031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39912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56238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677479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4383122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920571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1918977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99282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807609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94703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7381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1738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8770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1049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42527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3371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0624331</v>
      </c>
    </row>
  </sheetData>
  <conditionalFormatting sqref="I57">
    <cfRule type="cellIs" priority="2" operator="equal" aboveAverage="0" equalAverage="0" bottom="0" percent="0" rank="0" text="" dxfId="22">
      <formula>1</formula>
    </cfRule>
  </conditionalFormatting>
  <conditionalFormatting sqref="J5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528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173325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173325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80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380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37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93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16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0161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00443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2003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8056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112524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553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6436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8412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3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3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33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1733251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1173325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15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454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27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991382</v>
      </c>
    </row>
  </sheetData>
  <conditionalFormatting sqref="I57">
    <cfRule type="cellIs" priority="2" operator="equal" aboveAverage="0" equalAverage="0" bottom="0" percent="0" rank="0" text="" dxfId="24">
      <formula>1</formula>
    </cfRule>
  </conditionalFormatting>
  <conditionalFormatting sqref="J5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1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1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588200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1760142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1760142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4751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751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9930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7289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094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9092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70469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818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69651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6133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20423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204239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89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079979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36411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00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760875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8323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1129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91524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88423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903101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23206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585265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9463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7591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1568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616202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6152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0799790</v>
      </c>
    </row>
  </sheetData>
  <conditionalFormatting sqref="I57">
    <cfRule type="cellIs" priority="2" operator="equal" aboveAverage="0" equalAverage="0" bottom="0" percent="0" rank="0" text="" dxfId="26">
      <formula>1</formula>
    </cfRule>
  </conditionalFormatting>
  <conditionalFormatting sqref="J5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090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0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0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53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53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560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7560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48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482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48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8582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643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6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15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52198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923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8635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6519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211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3688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18407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1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9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54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2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85828</v>
      </c>
    </row>
  </sheetData>
  <conditionalFormatting sqref="I57">
    <cfRule type="cellIs" priority="2" operator="equal" aboveAverage="0" equalAverage="0" bottom="0" percent="0" rank="0" text="" dxfId="28">
      <formula>1</formula>
    </cfRule>
  </conditionalFormatting>
  <conditionalFormatting sqref="J5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222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4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147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867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86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9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9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99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913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2965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435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3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1538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553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4541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01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1012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7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9133</v>
      </c>
    </row>
  </sheetData>
  <conditionalFormatting sqref="I57">
    <cfRule type="cellIs" priority="2" operator="equal" aboveAverage="0" equalAverage="0" bottom="0" percent="0" rank="0" text="" dxfId="30">
      <formula>1</formula>
    </cfRule>
  </conditionalFormatting>
  <conditionalFormatting sqref="J5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1179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1179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62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662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19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195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4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0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0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4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3895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599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7699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131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719061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71906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74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5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38953</v>
      </c>
    </row>
  </sheetData>
  <conditionalFormatting sqref="I57">
    <cfRule type="cellIs" priority="2" operator="equal" aboveAverage="0" equalAverage="0" bottom="0" percent="0" rank="0" text="" dxfId="32">
      <formula>1</formula>
    </cfRule>
  </conditionalFormatting>
  <conditionalFormatting sqref="J5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4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62062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62062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103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103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378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3785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6729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613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000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400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41675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2192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5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5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620628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262062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76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63571</v>
      </c>
    </row>
  </sheetData>
  <conditionalFormatting sqref="I57">
    <cfRule type="cellIs" priority="2" operator="equal" aboveAverage="0" equalAverage="0" bottom="0" percent="0" rank="0" text="" dxfId="34">
      <formula>1</formula>
    </cfRule>
  </conditionalFormatting>
  <conditionalFormatting sqref="J5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2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2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51387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8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8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54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819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480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124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715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7152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922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59148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59148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7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70537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9659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72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69352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945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7688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2743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5289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3739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63739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91168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206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524883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9135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989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90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28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672069</v>
      </c>
    </row>
  </sheetData>
  <conditionalFormatting sqref="I57">
    <cfRule type="cellIs" priority="2" operator="equal" aboveAverage="0" equalAverage="0" bottom="0" percent="0" rank="0" text="" dxfId="36">
      <formula>1</formula>
    </cfRule>
  </conditionalFormatting>
  <conditionalFormatting sqref="J5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30356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0356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9344154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15098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609364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54161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7106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431163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39898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815733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75312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752348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781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6260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0118288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733948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69310696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2824574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468515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21860579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3520421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949963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4952773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997190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773382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19176054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2467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5549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34275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4551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01182885</v>
      </c>
    </row>
  </sheetData>
  <conditionalFormatting sqref="I57">
    <cfRule type="cellIs" priority="2" operator="equal" aboveAverage="0" equalAverage="0" bottom="0" percent="0" rank="0" text="" dxfId="2">
      <formula>1</formula>
    </cfRule>
  </conditionalFormatting>
  <conditionalFormatting sqref="J5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086681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29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29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68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401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32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24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39944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3994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5975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45975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45975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38048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95205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3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267187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0383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632031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92820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27635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34302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6283271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5770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5770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205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438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7078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5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380484</v>
      </c>
    </row>
  </sheetData>
  <conditionalFormatting sqref="I57">
    <cfRule type="cellIs" priority="2" operator="equal" aboveAverage="0" equalAverage="0" bottom="0" percent="0" rank="0" text="" dxfId="38">
      <formula>1</formula>
    </cfRule>
  </conditionalFormatting>
  <conditionalFormatting sqref="J5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333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103324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103324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303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303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321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4321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658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2658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9155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1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1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791241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2609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6904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33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53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465735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9722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079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9079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12001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78738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57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31034408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3103440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865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13030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3431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0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260958</v>
      </c>
    </row>
  </sheetData>
  <conditionalFormatting sqref="I57">
    <cfRule type="cellIs" priority="2" operator="equal" aboveAverage="0" equalAverage="0" bottom="0" percent="0" rank="0" text="" dxfId="40">
      <formula>1</formula>
    </cfRule>
  </conditionalFormatting>
  <conditionalFormatting sqref="J5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0514635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71708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1708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1539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6779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39861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5393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653932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69627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21717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21717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035267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1264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110238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0533045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8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0263456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501908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8976000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3474092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75968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6961725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82665923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429580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495037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106184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3694581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7385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737052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35545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4126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1102388</v>
      </c>
    </row>
  </sheetData>
  <conditionalFormatting sqref="I57">
    <cfRule type="cellIs" priority="2" operator="equal" aboveAverage="0" equalAverage="0" bottom="0" percent="0" rank="0" text="" dxfId="42">
      <formula>1</formula>
    </cfRule>
  </conditionalFormatting>
  <conditionalFormatting sqref="J5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2488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90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90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681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11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6577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002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036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0360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87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86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86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8782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209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186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7186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3377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653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919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12533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6665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2140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5265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68394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198875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69519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337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3287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89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87829</v>
      </c>
    </row>
  </sheetData>
  <conditionalFormatting sqref="I57">
    <cfRule type="cellIs" priority="2" operator="equal" aboveAverage="0" equalAverage="0" bottom="0" percent="0" rank="0" text="" dxfId="44">
      <formula>1</formula>
    </cfRule>
  </conditionalFormatting>
  <conditionalFormatting sqref="J5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3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3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909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299494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29949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996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819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62901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524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425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2730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152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361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216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1450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72674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72554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2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64909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051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3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928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928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77432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10849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1359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2021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72409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916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27043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12117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324777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232477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6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2352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633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649096</v>
      </c>
    </row>
  </sheetData>
  <conditionalFormatting sqref="I57">
    <cfRule type="cellIs" priority="2" operator="equal" aboveAverage="0" equalAverage="0" bottom="0" percent="0" rank="0" text="" dxfId="46">
      <formula>1</formula>
    </cfRule>
  </conditionalFormatting>
  <conditionalFormatting sqref="J5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1823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81450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68552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64595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698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698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68766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6876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945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9450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863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2522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252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36109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73657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20939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2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45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42681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638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7476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55048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428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24286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891208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168552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2722656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34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698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39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216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715808</v>
      </c>
    </row>
  </sheetData>
  <conditionalFormatting sqref="I57">
    <cfRule type="cellIs" priority="2" operator="equal" aboveAverage="0" equalAverage="0" bottom="0" percent="0" rank="0" text="" dxfId="48">
      <formula>1</formula>
    </cfRule>
  </conditionalFormatting>
  <conditionalFormatting sqref="J5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80122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653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0201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1632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23138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629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72150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33267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217183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21688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299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5005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07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688415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2236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3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100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3720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20634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35591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64717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33547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3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5738297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5688678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49619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7035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314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18142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128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49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4364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960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6884156</v>
      </c>
    </row>
  </sheetData>
  <conditionalFormatting sqref="I57">
    <cfRule type="cellIs" priority="2" operator="equal" aboveAverage="0" equalAverage="0" bottom="0" percent="0" rank="0" text="" dxfId="50">
      <formula>1</formula>
    </cfRule>
  </conditionalFormatting>
  <conditionalFormatting sqref="J5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9199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919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04115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041158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871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0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7860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724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724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3092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901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85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150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15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98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041158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1041158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040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4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30921</v>
      </c>
    </row>
  </sheetData>
  <conditionalFormatting sqref="I57">
    <cfRule type="cellIs" priority="2" operator="equal" aboveAverage="0" equalAverage="0" bottom="0" percent="0" rank="0" text="" dxfId="52">
      <formula>1</formula>
    </cfRule>
  </conditionalFormatting>
  <conditionalFormatting sqref="J5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042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91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9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09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629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980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701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9669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20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33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67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567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74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7016</v>
      </c>
    </row>
  </sheetData>
  <conditionalFormatting sqref="I57">
    <cfRule type="cellIs" priority="2" operator="equal" aboveAverage="0" equalAverage="0" bottom="0" percent="0" rank="0" text="" dxfId="54">
      <formula>1</formula>
    </cfRule>
  </conditionalFormatting>
  <conditionalFormatting sqref="J5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4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4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09374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4395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5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4370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5953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219336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4019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99084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21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97868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277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5612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561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66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80258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5136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0217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50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521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27928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93218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8300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14304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3070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01234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583316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91154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1337873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484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1856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7972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05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802589</v>
      </c>
    </row>
  </sheetData>
  <conditionalFormatting sqref="I57">
    <cfRule type="cellIs" priority="2" operator="equal" aboveAverage="0" equalAverage="0" bottom="0" percent="0" rank="0" text="" dxfId="56">
      <formula>1</formula>
    </cfRule>
  </conditionalFormatting>
  <conditionalFormatting sqref="J5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1662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5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352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3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932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0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12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2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6100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46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65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653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6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487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2737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37116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74473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7009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5521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8512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3563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8520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0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8500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0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20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39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6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27379</v>
      </c>
    </row>
  </sheetData>
  <conditionalFormatting sqref="I57">
    <cfRule type="cellIs" priority="2" operator="equal" aboveAverage="0" equalAverage="0" bottom="0" percent="0" rank="0" text="" dxfId="4">
      <formula>1</formula>
    </cfRule>
  </conditionalFormatting>
  <conditionalFormatting sqref="J5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3513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449146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449146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82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82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4683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4683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592867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59286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1498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5149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752062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11500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742680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2231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40000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58897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1609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442807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423954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443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641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54561056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55135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54505921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138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82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0422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722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7520624</v>
      </c>
    </row>
  </sheetData>
  <conditionalFormatting sqref="I57">
    <cfRule type="cellIs" priority="2" operator="equal" aboveAverage="0" equalAverage="0" bottom="0" percent="0" rank="0" text="" dxfId="58">
      <formula>1</formula>
    </cfRule>
  </conditionalFormatting>
  <conditionalFormatting sqref="J5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784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7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7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2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803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079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78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792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8033</v>
      </c>
    </row>
  </sheetData>
  <conditionalFormatting sqref="I57">
    <cfRule type="cellIs" priority="2" operator="equal" aboveAverage="0" equalAverage="0" bottom="0" percent="0" rank="0" text="" dxfId="60">
      <formula>1</formula>
    </cfRule>
  </conditionalFormatting>
  <conditionalFormatting sqref="J5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400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7725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208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517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85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8343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50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4938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4938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58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95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56301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817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7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365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442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95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4247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508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23644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19754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7054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386836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119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563011</v>
      </c>
    </row>
  </sheetData>
  <conditionalFormatting sqref="I57">
    <cfRule type="cellIs" priority="2" operator="equal" aboveAverage="0" equalAverage="0" bottom="0" percent="0" rank="0" text="" dxfId="62">
      <formula>1</formula>
    </cfRule>
  </conditionalFormatting>
  <conditionalFormatting sqref="J5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566268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68368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202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5634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142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4903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652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4799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4799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560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74840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74840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30750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621607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3977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30438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42655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04434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3822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11726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790029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499014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799884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613095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160300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6489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59012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579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47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6216075</v>
      </c>
    </row>
  </sheetData>
  <conditionalFormatting sqref="I57">
    <cfRule type="cellIs" priority="2" operator="equal" aboveAverage="0" equalAverage="0" bottom="0" percent="0" rank="0" text="" dxfId="64">
      <formula>1</formula>
    </cfRule>
  </conditionalFormatting>
  <conditionalFormatting sqref="J5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5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5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41519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8165045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8165045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2820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52820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9619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11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39608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8432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9441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77488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347537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2552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25526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32201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912191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49896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5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7217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721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877419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4432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2321745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66190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35589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934616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62792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256965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34772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5398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3008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1307783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63769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82192842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258778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8193406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4298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4338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51656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0432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9121911</v>
      </c>
    </row>
  </sheetData>
  <conditionalFormatting sqref="I57">
    <cfRule type="cellIs" priority="2" operator="equal" aboveAverage="0" equalAverage="0" bottom="0" percent="0" rank="0" text="" dxfId="66">
      <formula>1</formula>
    </cfRule>
  </conditionalFormatting>
  <conditionalFormatting sqref="J5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320473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71276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863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7041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97204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972045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57117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55013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53664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13494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698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8790517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6770066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4364205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600128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9416299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681617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050288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414477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9081117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33360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415789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34339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883472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3511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633965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7815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87667755</v>
      </c>
    </row>
  </sheetData>
  <conditionalFormatting sqref="I57">
    <cfRule type="cellIs" priority="2" operator="equal" aboveAverage="0" equalAverage="0" bottom="0" percent="0" rank="0" text="" dxfId="68">
      <formula>1</formula>
    </cfRule>
  </conditionalFormatting>
  <conditionalFormatting sqref="J5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98801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803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803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9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6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46388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446388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4754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47540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47540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58491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0754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55263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46072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53189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07117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9379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23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57918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7550164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9017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11484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17365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68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8013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41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65485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253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584914</v>
      </c>
    </row>
  </sheetData>
  <conditionalFormatting sqref="I57">
    <cfRule type="cellIs" priority="2" operator="equal" aboveAverage="0" equalAverage="0" bottom="0" percent="0" rank="0" text="" dxfId="70">
      <formula>1</formula>
    </cfRule>
  </conditionalFormatting>
  <conditionalFormatting sqref="J5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326032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7403897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16096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7392288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963046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65649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79739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66275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0753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4675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63732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94660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32597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913520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492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667586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76273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76273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242551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4876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253929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884418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25154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31146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53188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53188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1222729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368803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410062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849603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64412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165649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47847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665709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324535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445485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42743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86890916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116096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8677482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32400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965543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768533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24493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0448643</v>
      </c>
    </row>
  </sheetData>
  <conditionalFormatting sqref="I57">
    <cfRule type="cellIs" priority="2" operator="equal" aboveAverage="0" equalAverage="0" bottom="0" percent="0" rank="0" text="" dxfId="72">
      <formula>1</formula>
    </cfRule>
  </conditionalFormatting>
  <conditionalFormatting sqref="J5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7543769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19183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39816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7936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76900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2367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766638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96357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87575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875581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175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1701335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86488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8248946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7208664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6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6072937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3785784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9458834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567305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269290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77626384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66407305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1219079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1072801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147377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52943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9745958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10035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210035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557487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50066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8620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82489437</v>
      </c>
    </row>
  </sheetData>
  <conditionalFormatting sqref="I57">
    <cfRule type="cellIs" priority="2" operator="equal" aboveAverage="0" equalAverage="0" bottom="0" percent="0" rank="0" text="" dxfId="74">
      <formula>1</formula>
    </cfRule>
  </conditionalFormatting>
  <conditionalFormatting sqref="J5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6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6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485924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0859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08594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823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48341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989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50059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9882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7490713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74588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85682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85682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74104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480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357125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02669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-231954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130683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93104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199636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72058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75590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16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813514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75827638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30750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9938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2208123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7614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108594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7583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88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3571254</v>
      </c>
    </row>
  </sheetData>
  <conditionalFormatting sqref="I57">
    <cfRule type="cellIs" priority="2" operator="equal" aboveAverage="0" equalAverage="0" bottom="0" percent="0" rank="0" text="" dxfId="76">
      <formula>1</formula>
    </cfRule>
  </conditionalFormatting>
  <conditionalFormatting sqref="J5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9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9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6842768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939703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939703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81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771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039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72143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282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7086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5493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9871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14146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3597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64478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88725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887259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7721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8111908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3891630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3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9136237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09126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3929375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9202492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745967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11418425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11357651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60774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60774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944754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944754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771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110816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2787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81119083</v>
      </c>
    </row>
  </sheetData>
  <conditionalFormatting sqref="I57">
    <cfRule type="cellIs" priority="2" operator="equal" aboveAverage="0" equalAverage="0" bottom="0" percent="0" rank="0" text="" dxfId="6">
      <formula>1</formula>
    </cfRule>
  </conditionalFormatting>
  <conditionalFormatting sqref="J5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2019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22613469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2261346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3206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4959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824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29417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2941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400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84000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307028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2418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8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000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000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51411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7277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29732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271637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3070287</v>
      </c>
    </row>
  </sheetData>
  <conditionalFormatting sqref="I57">
    <cfRule type="cellIs" priority="2" operator="equal" aboveAverage="0" equalAverage="0" bottom="0" percent="0" rank="0" text="" dxfId="78">
      <formula>1</formula>
    </cfRule>
  </conditionalFormatting>
  <conditionalFormatting sqref="J5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353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17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170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9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9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4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341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2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29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29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966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020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28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89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891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3548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385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502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5138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988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3910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782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73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42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8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9667</v>
      </c>
    </row>
  </sheetData>
  <conditionalFormatting sqref="I57">
    <cfRule type="cellIs" priority="2" operator="equal" aboveAverage="0" equalAverage="0" bottom="0" percent="0" rank="0" text="" dxfId="80">
      <formula>1</formula>
    </cfRule>
  </conditionalFormatting>
  <conditionalFormatting sqref="J5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324897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0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1440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0848904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328554085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325806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32722827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51342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67468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3995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544237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0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1561758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1558359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3399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06180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858526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456975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74630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901720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94864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887781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4452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203195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2996238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2981423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14815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5399312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63640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90399240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07199289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013974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514646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28753095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82991766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79101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6258743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25330424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54544344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7634986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1451296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3214807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4208603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4359638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227554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883624577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5926859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7747642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3595575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3007729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29313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41568057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312028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45265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299911419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3599024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296312395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24367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73113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3129845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21669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897405655</v>
      </c>
    </row>
  </sheetData>
  <conditionalFormatting sqref="I57">
    <cfRule type="cellIs" priority="2" operator="equal" aboveAverage="0" equalAverage="0" bottom="0" percent="0" rank="0" text="" dxfId="82">
      <formula>1</formula>
    </cfRule>
  </conditionalFormatting>
  <conditionalFormatting sqref="J5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229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8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8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438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368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4012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58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251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251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33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00345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3455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248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72481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97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4025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2402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84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74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6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00345</v>
      </c>
    </row>
  </sheetData>
  <conditionalFormatting sqref="I57">
    <cfRule type="cellIs" priority="2" operator="equal" aboveAverage="0" equalAverage="0" bottom="0" percent="0" rank="0" text="" dxfId="84">
      <formula>1</formula>
    </cfRule>
  </conditionalFormatting>
  <conditionalFormatting sqref="J5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7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143318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317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317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71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3275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43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95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39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955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9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52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52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67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188499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97418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834459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364283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443713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26463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39729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18635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313400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5235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153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963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47234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0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31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315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49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188499</v>
      </c>
    </row>
  </sheetData>
  <conditionalFormatting sqref="I57">
    <cfRule type="cellIs" priority="2" operator="equal" aboveAverage="0" equalAverage="0" bottom="0" percent="0" rank="0" text="" dxfId="86">
      <formula>1</formula>
    </cfRule>
  </conditionalFormatting>
  <conditionalFormatting sqref="J5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70046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263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738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9896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6405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6405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421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5417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5417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7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04137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20368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51089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334440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72005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845101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62655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41044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4614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80109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6495921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0517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305170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205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454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041370</v>
      </c>
    </row>
  </sheetData>
  <conditionalFormatting sqref="I57">
    <cfRule type="cellIs" priority="2" operator="equal" aboveAverage="0" equalAverage="0" bottom="0" percent="0" rank="0" text="" dxfId="88">
      <formula>1</formula>
    </cfRule>
  </conditionalFormatting>
  <conditionalFormatting sqref="J5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478488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4069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406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2393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022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0216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0500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20253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202536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47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37635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27599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2912647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669194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1947550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704097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36335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008484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0084848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0745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3878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88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376358</v>
      </c>
    </row>
  </sheetData>
  <conditionalFormatting sqref="I57">
    <cfRule type="cellIs" priority="2" operator="equal" aboveAverage="0" equalAverage="0" bottom="0" percent="0" rank="0" text="" dxfId="90">
      <formula>1</formula>
    </cfRule>
  </conditionalFormatting>
  <conditionalFormatting sqref="J5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2907313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0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4652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17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7647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70853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70853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70853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952864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07500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5505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38527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3263619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89384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31995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2354679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0102162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252517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252517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0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4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8725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145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9528640</v>
      </c>
    </row>
  </sheetData>
  <conditionalFormatting sqref="I57">
    <cfRule type="cellIs" priority="2" operator="equal" aboveAverage="0" equalAverage="0" bottom="0" percent="0" rank="0" text="" dxfId="92">
      <formula>1</formula>
    </cfRule>
  </conditionalFormatting>
  <conditionalFormatting sqref="J5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29673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633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63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625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6255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829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558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558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7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39445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6705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17143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54134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692074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118549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256489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9578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1190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61190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020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29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394452</v>
      </c>
    </row>
  </sheetData>
  <conditionalFormatting sqref="I57">
    <cfRule type="cellIs" priority="2" operator="equal" aboveAverage="0" equalAverage="0" bottom="0" percent="0" rank="0" text="" dxfId="94">
      <formula>1</formula>
    </cfRule>
  </conditionalFormatting>
  <conditionalFormatting sqref="J5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8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8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7671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453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12231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2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21561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2146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9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8373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83503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83503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2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08487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03916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6409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725583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64086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609119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47622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24948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603240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603240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0834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483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084878</v>
      </c>
    </row>
  </sheetData>
  <conditionalFormatting sqref="I57">
    <cfRule type="cellIs" priority="2" operator="equal" aboveAverage="0" equalAverage="0" bottom="0" percent="0" rank="0" text="" dxfId="96">
      <formula>1</formula>
    </cfRule>
  </conditionalFormatting>
  <conditionalFormatting sqref="J5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12138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0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1646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3503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6124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1055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150186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8673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5635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161099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2482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778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251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523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399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440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440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55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2395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403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24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77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54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861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8269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6423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47583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16653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37557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6690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52406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8697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3031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18269</v>
      </c>
    </row>
  </sheetData>
  <conditionalFormatting sqref="I57">
    <cfRule type="cellIs" priority="2" operator="equal" aboveAverage="0" equalAverage="0" bottom="0" percent="0" rank="0" text="" dxfId="8">
      <formula>1</formula>
    </cfRule>
  </conditionalFormatting>
  <conditionalFormatting sqref="J5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95622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0537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0537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19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1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1331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1306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25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95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0955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8609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4044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9080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5566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5566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0496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919919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17500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902419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817134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85285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05375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6901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29854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86093</v>
      </c>
    </row>
  </sheetData>
  <conditionalFormatting sqref="I57">
    <cfRule type="cellIs" priority="2" operator="equal" aboveAverage="0" equalAverage="0" bottom="0" percent="0" rank="0" text="" dxfId="98">
      <formula>1</formula>
    </cfRule>
  </conditionalFormatting>
  <conditionalFormatting sqref="J5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748984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260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260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4718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545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4564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5522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450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4506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01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766515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72229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16666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000669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299935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534074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55563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484134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5484134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57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37863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728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7665152</v>
      </c>
    </row>
  </sheetData>
  <conditionalFormatting sqref="I57">
    <cfRule type="cellIs" priority="2" operator="equal" aboveAverage="0" equalAverage="0" bottom="0" percent="0" rank="0" text="" dxfId="100">
      <formula>1</formula>
    </cfRule>
  </conditionalFormatting>
  <conditionalFormatting sqref="J5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69301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204858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04835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2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717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58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665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6556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649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649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6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91114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38880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333577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202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323171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3162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5522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436678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436678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84949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1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911146</v>
      </c>
    </row>
  </sheetData>
  <conditionalFormatting sqref="I57">
    <cfRule type="cellIs" priority="2" operator="equal" aboveAverage="0" equalAverage="0" bottom="0" percent="0" rank="0" text="" dxfId="102">
      <formula>1</formula>
    </cfRule>
  </conditionalFormatting>
  <conditionalFormatting sqref="J5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5013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0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70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7362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4937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2424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6173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5607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5607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56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240636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45853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7542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6905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103650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4516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8311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049671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1049671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451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9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240636</v>
      </c>
    </row>
  </sheetData>
  <conditionalFormatting sqref="I57">
    <cfRule type="cellIs" priority="2" operator="equal" aboveAverage="0" equalAverage="0" bottom="0" percent="0" rank="0" text="" dxfId="104">
      <formula>1</formula>
    </cfRule>
  </conditionalFormatting>
  <conditionalFormatting sqref="J5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9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9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29674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0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16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284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32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38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938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938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831084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48828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113568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4320655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207087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374714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787153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787153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348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193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8310848</v>
      </c>
    </row>
  </sheetData>
  <conditionalFormatting sqref="I57">
    <cfRule type="cellIs" priority="2" operator="equal" aboveAverage="0" equalAverage="0" bottom="0" percent="0" rank="0" text="" dxfId="106">
      <formula>1</formula>
    </cfRule>
  </conditionalFormatting>
  <conditionalFormatting sqref="J5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0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201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416117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39378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39378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9905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/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39905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977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18197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18197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57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481463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630927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245269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243304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260319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741646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385658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350374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50374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350374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247354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7180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87982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4814631</v>
      </c>
    </row>
  </sheetData>
  <conditionalFormatting sqref="I57">
    <cfRule type="cellIs" priority="2" operator="equal" aboveAverage="0" equalAverage="0" bottom="0" percent="0" rank="0" text="" dxfId="108">
      <formula>1</formula>
    </cfRule>
  </conditionalFormatting>
  <conditionalFormatting sqref="J5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20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9942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994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349272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5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0612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2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609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45254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502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502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023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3654092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73077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521048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66837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8015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145515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58830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4288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1062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91062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941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328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3654092</v>
      </c>
    </row>
  </sheetData>
  <conditionalFormatting sqref="I57">
    <cfRule type="cellIs" priority="2" operator="equal" aboveAverage="0" equalAverage="0" bottom="0" percent="0" rank="0" text="" dxfId="110">
      <formula>1</formula>
    </cfRule>
  </conditionalFormatting>
  <conditionalFormatting sqref="J5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9942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994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1209781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0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05692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0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0537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317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0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727811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23079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0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50473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61329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61995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47415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7714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94258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912168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912168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0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0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0412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1559714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26629521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51089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045802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7379813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3991435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72481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6645528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332963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8152817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7503384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17500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71129487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862830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817134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87438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963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702778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2252517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24025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250218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05939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05650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69148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15597140</v>
      </c>
    </row>
  </sheetData>
  <conditionalFormatting sqref="I57">
    <cfRule type="cellIs" priority="2" operator="equal" aboveAverage="0" equalAverage="0" bottom="0" percent="0" rank="0" text="" dxfId="112">
      <formula>1</formula>
    </cfRule>
  </conditionalFormatting>
  <conditionalFormatting sqref="J5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206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74274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7427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68286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9235672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9235672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633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5633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51124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560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3552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941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1941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048653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2118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-167855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739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7392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57363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394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9388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6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62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92398553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19239855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7084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829516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4921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0486534</v>
      </c>
    </row>
  </sheetData>
  <conditionalFormatting sqref="I57">
    <cfRule type="cellIs" priority="2" operator="equal" aboveAverage="0" equalAverage="0" bottom="0" percent="0" rank="0" text="" dxfId="114">
      <formula>1</formula>
    </cfRule>
  </conditionalFormatting>
  <conditionalFormatting sqref="J58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74274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7427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4682866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192356728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19235672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56332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56332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851124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5600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83552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19410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/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21941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40486534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-1621188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/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-167855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739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7392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57363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9394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9388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62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62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92398553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19239855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370841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48295167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749219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40486534</v>
      </c>
    </row>
  </sheetData>
  <conditionalFormatting sqref="I57">
    <cfRule type="cellIs" priority="2" operator="equal" aboveAverage="0" equalAverage="0" bottom="0" percent="0" rank="0" text="" dxfId="116">
      <formula>1</formula>
    </cfRule>
  </conditionalFormatting>
  <conditionalFormatting sqref="J58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2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3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0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155379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1553794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1550395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3399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3809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3809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97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6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944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1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9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9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9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7176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6959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10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0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/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3512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6553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0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/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/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1554809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1550395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4414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/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/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/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71768</v>
      </c>
    </row>
  </sheetData>
  <conditionalFormatting sqref="I57">
    <cfRule type="cellIs" priority="2" operator="equal" aboveAverage="0" equalAverage="0" bottom="0" percent="0" rank="0" text="" dxfId="10">
      <formula>1</formula>
    </cfRule>
  </conditionalFormatting>
  <conditionalFormatting sqref="J5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20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7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409113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 t="n">
        <v>10492</v>
      </c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 t="n">
        <v>398621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66741553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520910813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 t="n">
        <v>1325806</v>
      </c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51958500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719114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 t="n">
        <v>167468</v>
      </c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239959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3749612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 t="n">
        <v>0</v>
      </c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 t="n">
        <v>317</v>
      </c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1561758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 t="n">
        <v>1558359</v>
      </c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 t="n">
        <v>3399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10945945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 t="n">
        <v>2081605</v>
      </c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456975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8407365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31481620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72459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31187496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121665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2319394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3908406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3893591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 t="n">
        <v>14815</v>
      </c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5399312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388622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26007607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532207622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4013974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514646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51089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286898202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00371579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279101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76596260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72481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-18684896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57891367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17634986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22723146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 t="n">
        <v>3214807</v>
      </c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 t="n">
        <v>0</v>
      </c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 t="n">
        <v>0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4208603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01892416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 t="n">
        <v>245054</v>
      </c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955047944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63131488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7747642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 t="n">
        <v>4412709</v>
      </c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3095167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32276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42270835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5372859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 t="n">
        <v>23000</v>
      </c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 t="n">
        <v>0</v>
      </c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 t="n">
        <v>476680</v>
      </c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92309972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 t="n">
        <v>3599024</v>
      </c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488710948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16116704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2937074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180650122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613506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253489329</v>
      </c>
    </row>
  </sheetData>
  <conditionalFormatting sqref="I57">
    <cfRule type="cellIs" priority="2" operator="equal" aboveAverage="0" equalAverage="0" bottom="0" percent="0" rank="0" text="" dxfId="118">
      <formula>1</formula>
    </cfRule>
  </conditionalFormatting>
  <conditionalFormatting sqref="J58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4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5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51954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0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04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504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7099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6972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0127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 t="n">
        <v>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1994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773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773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426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1553687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646185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 t="n">
        <v>0</v>
      </c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473009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47101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24402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77301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26075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577842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76747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301095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75384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215056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10655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86068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20301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4740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1527851</v>
      </c>
    </row>
  </sheetData>
  <conditionalFormatting sqref="I57">
    <cfRule type="cellIs" priority="2" operator="equal" aboveAverage="0" equalAverage="0" bottom="0" percent="0" rank="0" text="" dxfId="12">
      <formula>1</formula>
    </cfRule>
  </conditionalFormatting>
  <conditionalFormatting sqref="J5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6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7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8607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4644356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 t="n">
        <v>4644356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23161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/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23161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9277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/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927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69076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348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68728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103431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1374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1374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 t="n">
        <v>97401</v>
      </c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4656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4935378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11965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00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 t="n">
        <v>250000</v>
      </c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/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195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195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/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 t="n">
        <v>-221525</v>
      </c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-902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/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26807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/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26807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/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 t="n">
        <v>20728</v>
      </c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/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/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6079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4712183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 t="n">
        <v>4712183</v>
      </c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456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/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74466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1816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4935378</v>
      </c>
    </row>
  </sheetData>
  <conditionalFormatting sqref="I57">
    <cfRule type="cellIs" priority="2" operator="equal" aboveAverage="0" equalAverage="0" bottom="0" percent="0" rank="0" text="" dxfId="14">
      <formula>1</formula>
    </cfRule>
  </conditionalFormatting>
  <conditionalFormatting sqref="J5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9" min="6" style="1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 t="s">
        <v>2</v>
      </c>
    </row>
    <row r="3" customFormat="false" ht="12.75" hidden="false" customHeight="false" outlineLevel="0" collapsed="false">
      <c r="A3" s="9" t="s">
        <v>108</v>
      </c>
      <c r="B3" s="10"/>
      <c r="C3" s="10"/>
      <c r="D3" s="10"/>
      <c r="E3" s="10"/>
      <c r="F3" s="10"/>
      <c r="G3" s="10"/>
      <c r="H3" s="11"/>
      <c r="J3" s="12" t="n">
        <v>2005</v>
      </c>
    </row>
    <row r="4" s="7" customFormat="true" ht="8.25" hidden="false" customHeight="false" outlineLevel="0" collapsed="false">
      <c r="A4" s="13" t="s">
        <v>4</v>
      </c>
    </row>
    <row r="5" s="15" customFormat="true" ht="11.25" hidden="false" customHeight="false" outlineLevel="0" collapsed="false">
      <c r="A5" s="14" t="s">
        <v>109</v>
      </c>
      <c r="J5" s="16" t="s">
        <v>6</v>
      </c>
    </row>
    <row r="6" s="7" customFormat="true" ht="8.25" hidden="false" customHeight="fals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</row>
    <row r="7" customFormat="false" ht="13.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s="23" customFormat="true" ht="11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7" t="n">
        <f aca="false">SUM(J12,J13)</f>
        <v>0</v>
      </c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12.75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6" t="n">
        <v>180404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/>
      <c r="F17" s="25"/>
      <c r="G17" s="25"/>
      <c r="H17" s="25"/>
      <c r="I17" s="25"/>
      <c r="J17" s="27" t="n">
        <f aca="false">SUM(J18,J19)</f>
        <v>0</v>
      </c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6"/>
    </row>
    <row r="19" customFormat="false" ht="12.75" hidden="false" customHeight="false" outlineLevel="0" collapsed="false">
      <c r="A19" s="28" t="s">
        <v>15</v>
      </c>
      <c r="B19" s="28"/>
      <c r="C19" s="28"/>
      <c r="D19" s="28"/>
      <c r="E19" s="28"/>
      <c r="F19" s="28"/>
      <c r="G19" s="28"/>
      <c r="H19" s="28"/>
      <c r="I19" s="28"/>
      <c r="J19" s="2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/>
      <c r="F21" s="25"/>
      <c r="G21" s="25"/>
      <c r="H21" s="25"/>
      <c r="I21" s="25"/>
      <c r="J21" s="27" t="n">
        <f aca="false">SUM(J22,J23,J24,J25,J26,J27)</f>
        <v>535375</v>
      </c>
    </row>
    <row r="22" customFormat="false" ht="12.75" hidden="false" customHeight="fals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6"/>
    </row>
    <row r="23" customFormat="false" ht="12.75" hidden="false" customHeight="fals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8"/>
      <c r="J23" s="26" t="n">
        <v>129230</v>
      </c>
    </row>
    <row r="24" customFormat="false" ht="12.75" hidden="false" customHeight="fals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6" t="n">
        <v>406145</v>
      </c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6"/>
    </row>
    <row r="26" customFormat="false" ht="12.75" hidden="false" customHeight="fals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6"/>
    </row>
    <row r="27" customFormat="false" ht="12.75" hidden="false" customHeight="fals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7" t="n">
        <f aca="false">SUM(J28,J29)</f>
        <v>0</v>
      </c>
    </row>
    <row r="28" customFormat="false" ht="12.7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6"/>
    </row>
    <row r="29" customFormat="false" ht="12.75" hidden="false" customHeight="fals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5"/>
      <c r="H31" s="25"/>
      <c r="I31" s="25"/>
      <c r="J31" s="27" t="n">
        <f aca="false">SUM(J32,J33,J34)</f>
        <v>0</v>
      </c>
    </row>
    <row r="32" customFormat="false" ht="12.75" hidden="false" customHeight="fals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6" t="s">
        <v>27</v>
      </c>
    </row>
    <row r="33" customFormat="false" ht="12.75" hidden="false" customHeight="fals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6" t="s">
        <v>29</v>
      </c>
    </row>
    <row r="34" customFormat="false" ht="12.75" hidden="false" customHeight="false" outlineLevel="0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6" t="s">
        <v>31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4" t="s">
        <v>32</v>
      </c>
      <c r="B36" s="25"/>
      <c r="C36" s="25"/>
      <c r="D36" s="25"/>
      <c r="E36" s="25"/>
      <c r="F36" s="25"/>
      <c r="G36" s="25"/>
      <c r="H36" s="25"/>
      <c r="I36" s="25"/>
      <c r="J36" s="27" t="n">
        <f aca="false">SUM(J37,J38,J39)</f>
        <v>5154</v>
      </c>
    </row>
    <row r="37" customFormat="false" ht="12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I37" s="28"/>
      <c r="J37" s="26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6" t="n">
        <v>3603</v>
      </c>
    </row>
    <row r="39" customFormat="false" ht="12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  <c r="I39" s="28"/>
      <c r="J39" s="26" t="n">
        <v>1551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24" t="s">
        <v>36</v>
      </c>
      <c r="B41" s="25"/>
      <c r="C41" s="25"/>
      <c r="D41" s="25"/>
      <c r="E41" s="25"/>
      <c r="F41" s="25"/>
      <c r="G41" s="25"/>
      <c r="H41" s="25"/>
      <c r="I41" s="25"/>
      <c r="J41" s="27" t="n">
        <f aca="false">SUM(J42,J43,J44)</f>
        <v>130804</v>
      </c>
    </row>
    <row r="42" customFormat="false" ht="12.75" hidden="false" customHeight="false" outlineLevel="0" collapsed="false">
      <c r="A42" s="28" t="s">
        <v>37</v>
      </c>
      <c r="B42" s="28"/>
      <c r="C42" s="28"/>
      <c r="D42" s="28"/>
      <c r="E42" s="28"/>
      <c r="F42" s="28"/>
      <c r="G42" s="28"/>
      <c r="H42" s="28"/>
      <c r="I42" s="28"/>
      <c r="J42" s="26" t="n">
        <v>1405</v>
      </c>
    </row>
    <row r="43" customFormat="false" ht="12.75" hidden="false" customHeight="false" outlineLevel="0" collapsed="false">
      <c r="A43" s="28" t="s">
        <v>38</v>
      </c>
      <c r="B43" s="28"/>
      <c r="C43" s="28"/>
      <c r="D43" s="28"/>
      <c r="E43" s="28"/>
      <c r="F43" s="28"/>
      <c r="G43" s="28"/>
      <c r="H43" s="28"/>
      <c r="I43" s="28"/>
      <c r="J43" s="26" t="n">
        <v>129399</v>
      </c>
    </row>
    <row r="44" customFormat="false" ht="12.75" hidden="false" customHeight="fals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24" t="s">
        <v>40</v>
      </c>
      <c r="B46" s="25"/>
      <c r="C46" s="25"/>
      <c r="D46" s="25"/>
      <c r="E46" s="25"/>
      <c r="F46" s="25"/>
      <c r="G46" s="25"/>
      <c r="H46" s="25"/>
      <c r="I46" s="25"/>
      <c r="J46" s="27" t="n">
        <f aca="false">SUM(J47,J50,J51)</f>
        <v>51075</v>
      </c>
    </row>
    <row r="47" customFormat="false" ht="12.75" hidden="false" customHeight="false" outlineLevel="0" collapsed="false">
      <c r="A47" s="28" t="s">
        <v>41</v>
      </c>
      <c r="B47" s="28"/>
      <c r="C47" s="28"/>
      <c r="D47" s="28"/>
      <c r="E47" s="28"/>
      <c r="F47" s="28"/>
      <c r="G47" s="28"/>
      <c r="H47" s="28"/>
      <c r="I47" s="28"/>
      <c r="J47" s="26" t="n">
        <v>36135</v>
      </c>
    </row>
    <row r="48" customFormat="false" ht="12.75" hidden="false" customHeight="false" outlineLevel="0" collapsed="false">
      <c r="A48" s="28" t="s">
        <v>42</v>
      </c>
      <c r="B48" s="28"/>
      <c r="C48" s="28"/>
      <c r="D48" s="28"/>
      <c r="E48" s="28"/>
      <c r="F48" s="28"/>
      <c r="G48" s="28"/>
      <c r="H48" s="28"/>
      <c r="I48" s="28"/>
      <c r="J48" s="26" t="n">
        <v>36135</v>
      </c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6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6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6" t="n">
        <v>14940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24" t="s">
        <v>46</v>
      </c>
      <c r="B53" s="25"/>
      <c r="C53" s="25"/>
      <c r="D53" s="25"/>
      <c r="E53" s="25"/>
      <c r="F53" s="25"/>
      <c r="G53" s="25"/>
      <c r="H53" s="25"/>
      <c r="I53" s="25"/>
      <c r="J53" s="27" t="n">
        <f aca="false">SUM(J9,J11,J15,J17,J21,J31,J36,J41,J46)</f>
        <v>252645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A56" s="17"/>
      <c r="B56" s="18"/>
      <c r="C56" s="18"/>
      <c r="D56" s="18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20" t="s">
        <v>47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9" t="s">
        <v>48</v>
      </c>
      <c r="B59" s="30"/>
      <c r="C59" s="30"/>
      <c r="D59" s="30"/>
      <c r="E59" s="30"/>
      <c r="F59" s="30"/>
      <c r="G59" s="30"/>
      <c r="H59" s="30"/>
      <c r="I59" s="30"/>
      <c r="J59" s="31" t="n">
        <f aca="false">SUM(J60,J61,J62,J63,J64,J70,J71)</f>
        <v>426770</v>
      </c>
    </row>
    <row r="60" customFormat="false" ht="12.75" hidden="false" customHeight="fals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3" t="n">
        <v>15000</v>
      </c>
    </row>
    <row r="61" customFormat="false" ht="12.7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  <c r="H61" s="32"/>
      <c r="I61" s="32"/>
      <c r="J61" s="33"/>
    </row>
    <row r="62" customFormat="false" ht="12.7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  <c r="J62" s="33"/>
    </row>
    <row r="63" customFormat="false" ht="12.75" hidden="false" customHeight="false" outlineLevel="0" collapsed="false">
      <c r="A63" s="32" t="s">
        <v>52</v>
      </c>
      <c r="B63" s="32"/>
      <c r="C63" s="32"/>
      <c r="D63" s="32"/>
      <c r="E63" s="32"/>
      <c r="F63" s="32"/>
      <c r="G63" s="32"/>
      <c r="H63" s="32"/>
      <c r="I63" s="32"/>
      <c r="J63" s="33" t="n">
        <v>184941</v>
      </c>
    </row>
    <row r="64" customFormat="false" ht="12.75" hidden="false" customHeight="false" outlineLevel="0" collapsed="false">
      <c r="A64" s="32" t="s">
        <v>53</v>
      </c>
      <c r="B64" s="32"/>
      <c r="C64" s="32"/>
      <c r="D64" s="32"/>
      <c r="E64" s="32"/>
      <c r="F64" s="32"/>
      <c r="G64" s="32"/>
      <c r="H64" s="32"/>
      <c r="I64" s="32"/>
      <c r="J64" s="31" t="n">
        <f aca="false">SUM(J65,J66,J67,J68,J69)</f>
        <v>58809</v>
      </c>
    </row>
    <row r="65" customFormat="false" ht="12.75" hidden="false" customHeight="fals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3"/>
    </row>
    <row r="66" customFormat="false" ht="12.75" hidden="false" customHeight="false" outlineLevel="0" collapsed="false">
      <c r="A66" s="32" t="s">
        <v>55</v>
      </c>
      <c r="B66" s="32"/>
      <c r="C66" s="32"/>
      <c r="D66" s="32"/>
      <c r="E66" s="32"/>
      <c r="F66" s="32"/>
      <c r="G66" s="32"/>
      <c r="H66" s="32"/>
      <c r="I66" s="32"/>
      <c r="J66" s="33" t="n">
        <v>73057</v>
      </c>
    </row>
    <row r="67" customFormat="false" ht="12.75" hidden="false" customHeight="false" outlineLevel="0" collapsed="false">
      <c r="A67" s="32" t="s">
        <v>56</v>
      </c>
      <c r="B67" s="32"/>
      <c r="C67" s="32"/>
      <c r="D67" s="32"/>
      <c r="E67" s="32"/>
      <c r="F67" s="32"/>
      <c r="G67" s="32"/>
      <c r="H67" s="32"/>
      <c r="I67" s="32"/>
      <c r="J67" s="33"/>
    </row>
    <row r="68" customFormat="false" ht="12.7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3"/>
    </row>
    <row r="69" customFormat="false" ht="12.75" hidden="false" customHeight="false" outlineLevel="0" collapsed="false">
      <c r="A69" s="32" t="s">
        <v>58</v>
      </c>
      <c r="B69" s="32"/>
      <c r="C69" s="32"/>
      <c r="D69" s="32"/>
      <c r="E69" s="32"/>
      <c r="F69" s="32"/>
      <c r="G69" s="32"/>
      <c r="H69" s="32"/>
      <c r="I69" s="32"/>
      <c r="J69" s="33" t="n">
        <v>-14248</v>
      </c>
    </row>
    <row r="70" customFormat="false" ht="12.7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  <c r="J70" s="33"/>
    </row>
    <row r="71" customFormat="false" ht="12.75" hidden="false" customHeight="false" outlineLevel="0" collapsed="false">
      <c r="A71" s="32" t="s">
        <v>60</v>
      </c>
      <c r="B71" s="32"/>
      <c r="C71" s="32"/>
      <c r="D71" s="32"/>
      <c r="E71" s="32"/>
      <c r="F71" s="32"/>
      <c r="G71" s="32"/>
      <c r="H71" s="32"/>
      <c r="I71" s="32"/>
      <c r="J71" s="33" t="n">
        <v>168020</v>
      </c>
    </row>
    <row r="72" customFormat="false" ht="12.75" hidden="false" customHeight="false" outlineLevel="0" collapsed="false">
      <c r="A72" s="32" t="s">
        <v>61</v>
      </c>
      <c r="B72" s="32"/>
      <c r="C72" s="32"/>
      <c r="D72" s="32"/>
      <c r="E72" s="32"/>
      <c r="F72" s="32"/>
      <c r="G72" s="32"/>
      <c r="H72" s="32"/>
      <c r="I72" s="32"/>
      <c r="J72" s="33"/>
    </row>
    <row r="73" customFormat="false" ht="7.5" hidden="false" customHeight="true" outlineLevel="0" collapsed="false"/>
    <row r="74" customFormat="false" ht="12.75" hidden="false" customHeight="false" outlineLevel="0" collapsed="false">
      <c r="A74" s="29" t="s">
        <v>62</v>
      </c>
      <c r="B74" s="30"/>
      <c r="C74" s="30"/>
      <c r="D74" s="30"/>
      <c r="E74" s="30"/>
      <c r="F74" s="30"/>
      <c r="G74" s="30"/>
      <c r="H74" s="30"/>
      <c r="I74" s="30"/>
      <c r="J74" s="33"/>
    </row>
    <row r="75" customFormat="false" ht="12.75" hidden="false" customHeight="true" outlineLevel="0" collapsed="false"/>
    <row r="76" customFormat="false" ht="12.75" hidden="false" customHeight="false" outlineLevel="0" collapsed="false">
      <c r="A76" s="29" t="s">
        <v>63</v>
      </c>
      <c r="B76" s="30"/>
      <c r="C76" s="30"/>
      <c r="D76" s="30"/>
      <c r="E76" s="30"/>
      <c r="F76" s="30"/>
      <c r="G76" s="30"/>
      <c r="H76" s="30"/>
      <c r="I76" s="30"/>
      <c r="J76" s="33"/>
    </row>
    <row r="77" customFormat="false" ht="12.75" hidden="false" customHeight="true" outlineLevel="0" collapsed="false"/>
    <row r="78" customFormat="false" ht="12.75" hidden="false" customHeight="false" outlineLevel="0" collapsed="false">
      <c r="A78" s="29" t="s">
        <v>64</v>
      </c>
      <c r="B78" s="30"/>
      <c r="C78" s="30"/>
      <c r="D78" s="30"/>
      <c r="E78" s="30"/>
      <c r="F78" s="30"/>
      <c r="G78" s="30"/>
      <c r="H78" s="30"/>
      <c r="I78" s="30"/>
      <c r="J78" s="33" t="n">
        <v>100000</v>
      </c>
    </row>
    <row r="79" customFormat="false" ht="12.75" hidden="false" customHeight="true" outlineLevel="0" collapsed="false"/>
    <row r="80" customFormat="false" ht="12.75" hidden="false" customHeight="false" outlineLevel="0" collapsed="false">
      <c r="A80" s="29" t="s">
        <v>65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81,J82,J83,J90,J91,J92)</f>
        <v>1328296</v>
      </c>
    </row>
    <row r="81" customFormat="false" ht="12.7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3"/>
    </row>
    <row r="82" customFormat="false" ht="12.75" hidden="false" customHeight="false" outlineLevel="0" collapsed="false">
      <c r="A82" s="32" t="s">
        <v>67</v>
      </c>
      <c r="B82" s="32"/>
      <c r="C82" s="32"/>
      <c r="D82" s="32"/>
      <c r="E82" s="32"/>
      <c r="F82" s="32"/>
      <c r="G82" s="32"/>
      <c r="H82" s="32"/>
      <c r="I82" s="32"/>
      <c r="J82" s="33" t="n">
        <v>245440</v>
      </c>
    </row>
    <row r="83" customFormat="false" ht="12.75" hidden="false" customHeight="false" outlineLevel="0" collapsed="false">
      <c r="A83" s="32" t="s">
        <v>68</v>
      </c>
      <c r="B83" s="32"/>
      <c r="C83" s="32"/>
      <c r="D83" s="32"/>
      <c r="E83" s="32"/>
      <c r="F83" s="32"/>
      <c r="G83" s="32"/>
      <c r="H83" s="32"/>
      <c r="I83" s="32"/>
      <c r="J83" s="33" t="n">
        <v>1082856</v>
      </c>
    </row>
    <row r="84" customFormat="false" ht="12.75" hidden="false" customHeight="false" outlineLevel="0" collapsed="false">
      <c r="A84" s="32" t="s">
        <v>69</v>
      </c>
      <c r="B84" s="32"/>
      <c r="C84" s="32"/>
      <c r="D84" s="32"/>
      <c r="E84" s="32"/>
      <c r="F84" s="32"/>
      <c r="G84" s="32"/>
      <c r="H84" s="32"/>
      <c r="I84" s="32"/>
      <c r="J84" s="33" t="n">
        <v>588800</v>
      </c>
    </row>
    <row r="85" customFormat="false" ht="12.75" hidden="false" customHeight="false" outlineLevel="0" collapsed="false">
      <c r="A85" s="32" t="s">
        <v>70</v>
      </c>
      <c r="B85" s="32"/>
      <c r="C85" s="32"/>
      <c r="D85" s="32"/>
      <c r="E85" s="32"/>
      <c r="F85" s="32"/>
      <c r="G85" s="32"/>
      <c r="H85" s="32"/>
      <c r="I85" s="32"/>
      <c r="J85" s="33"/>
    </row>
    <row r="86" customFormat="false" ht="12.75" hidden="false" customHeight="false" outlineLevel="0" collapsed="false">
      <c r="A86" s="32" t="s">
        <v>71</v>
      </c>
      <c r="B86" s="32"/>
      <c r="C86" s="32"/>
      <c r="D86" s="32"/>
      <c r="E86" s="32"/>
      <c r="F86" s="32"/>
      <c r="G86" s="32"/>
      <c r="H86" s="32"/>
      <c r="I86" s="32"/>
      <c r="J86" s="33"/>
    </row>
    <row r="87" customFormat="false" ht="12.7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3" t="n">
        <v>24700</v>
      </c>
    </row>
    <row r="88" customFormat="false" ht="12.7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32"/>
      <c r="I88" s="32"/>
      <c r="J88" s="33" t="n">
        <v>465450</v>
      </c>
    </row>
    <row r="89" customFormat="false" ht="12.75" hidden="false" customHeight="false" outlineLevel="0" collapsed="false">
      <c r="A89" s="32" t="s">
        <v>74</v>
      </c>
      <c r="B89" s="32"/>
      <c r="C89" s="32"/>
      <c r="D89" s="32"/>
      <c r="E89" s="32"/>
      <c r="F89" s="32"/>
      <c r="G89" s="32"/>
      <c r="H89" s="32"/>
      <c r="I89" s="32"/>
      <c r="J89" s="33" t="n">
        <v>3906</v>
      </c>
    </row>
    <row r="90" customFormat="false" ht="12.75" hidden="false" customHeight="false" outlineLevel="0" collapsed="false">
      <c r="A90" s="32" t="s">
        <v>75</v>
      </c>
      <c r="B90" s="32"/>
      <c r="C90" s="32"/>
      <c r="D90" s="32"/>
      <c r="E90" s="32"/>
      <c r="F90" s="32"/>
      <c r="G90" s="32"/>
      <c r="H90" s="32"/>
      <c r="I90" s="32"/>
      <c r="J90" s="33"/>
    </row>
    <row r="91" customFormat="false" ht="12.7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3"/>
    </row>
    <row r="92" customFormat="false" ht="12.7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3"/>
    </row>
    <row r="93" customFormat="false" ht="12.75" hidden="false" customHeight="true" outlineLevel="0" collapsed="false">
      <c r="J93" s="34"/>
    </row>
    <row r="94" customFormat="false" ht="12.75" hidden="false" customHeight="false" outlineLevel="0" collapsed="false">
      <c r="A94" s="35" t="s">
        <v>78</v>
      </c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9" t="s">
        <v>79</v>
      </c>
      <c r="B95" s="30"/>
      <c r="C95" s="30"/>
      <c r="D95" s="30"/>
      <c r="E95" s="30"/>
      <c r="F95" s="30"/>
      <c r="G95" s="30"/>
      <c r="H95" s="30"/>
      <c r="I95" s="30"/>
      <c r="J95" s="31" t="n">
        <f aca="false">SUM(J96,J97)</f>
        <v>0</v>
      </c>
    </row>
    <row r="96" customFormat="false" ht="12.75" hidden="false" customHeight="false" outlineLevel="0" collapsed="false">
      <c r="A96" s="32" t="s">
        <v>80</v>
      </c>
      <c r="B96" s="32"/>
      <c r="C96" s="32"/>
      <c r="D96" s="32"/>
      <c r="E96" s="32"/>
      <c r="F96" s="32"/>
      <c r="G96" s="32"/>
      <c r="H96" s="32"/>
      <c r="I96" s="32"/>
      <c r="J96" s="33"/>
    </row>
    <row r="97" customFormat="false" ht="12.75" hidden="false" customHeight="false" outlineLevel="0" collapsed="false">
      <c r="A97" s="32" t="s">
        <v>81</v>
      </c>
      <c r="B97" s="32"/>
      <c r="C97" s="32"/>
      <c r="D97" s="32"/>
      <c r="E97" s="32"/>
      <c r="F97" s="32"/>
      <c r="G97" s="32"/>
      <c r="H97" s="32"/>
      <c r="I97" s="32"/>
      <c r="J97" s="33"/>
    </row>
    <row r="98" customFormat="false" ht="7.5" hidden="false" customHeight="true" outlineLevel="0" collapsed="false">
      <c r="J98" s="34"/>
    </row>
    <row r="99" customFormat="false" ht="12.75" hidden="false" customHeight="false" outlineLevel="0" collapsed="false">
      <c r="A99" s="29" t="s">
        <v>82</v>
      </c>
      <c r="B99" s="30"/>
      <c r="C99" s="30"/>
      <c r="D99" s="30"/>
      <c r="E99" s="30"/>
      <c r="F99" s="30"/>
      <c r="G99" s="30"/>
      <c r="H99" s="30"/>
      <c r="I99" s="30"/>
      <c r="J99" s="31" t="n">
        <f aca="false">SUM(J100,J101,J102)</f>
        <v>0</v>
      </c>
    </row>
    <row r="100" customFormat="false" ht="12.75" hidden="false" customHeight="false" outlineLevel="0" collapsed="false">
      <c r="A100" s="32" t="s">
        <v>83</v>
      </c>
      <c r="B100" s="32"/>
      <c r="C100" s="32"/>
      <c r="D100" s="32"/>
      <c r="E100" s="32"/>
      <c r="F100" s="32"/>
      <c r="G100" s="32"/>
      <c r="H100" s="32"/>
      <c r="I100" s="32"/>
      <c r="J100" s="33" t="s">
        <v>84</v>
      </c>
    </row>
    <row r="101" customFormat="false" ht="12.75" hidden="false" customHeight="false" outlineLevel="0" collapsed="false">
      <c r="A101" s="32" t="s">
        <v>85</v>
      </c>
      <c r="B101" s="32"/>
      <c r="C101" s="32"/>
      <c r="D101" s="32"/>
      <c r="E101" s="32"/>
      <c r="F101" s="32"/>
      <c r="G101" s="32"/>
      <c r="H101" s="32"/>
      <c r="I101" s="32"/>
      <c r="J101" s="33" t="s">
        <v>86</v>
      </c>
    </row>
    <row r="102" customFormat="false" ht="12.75" hidden="false" customHeight="false" outlineLevel="0" collapsed="false">
      <c r="A102" s="32" t="s">
        <v>87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</row>
    <row r="103" customFormat="false" ht="12.75" hidden="false" customHeight="true" outlineLevel="0" collapsed="false">
      <c r="J103" s="34"/>
    </row>
    <row r="104" customFormat="false" ht="12.75" hidden="false" customHeight="false" outlineLevel="0" collapsed="false">
      <c r="A104" s="29" t="s">
        <v>89</v>
      </c>
      <c r="B104" s="30"/>
      <c r="C104" s="30"/>
      <c r="D104" s="30"/>
      <c r="E104" s="30"/>
      <c r="F104" s="30"/>
      <c r="G104" s="30"/>
      <c r="H104" s="30"/>
      <c r="I104" s="30"/>
      <c r="J104" s="33" t="n">
        <v>5883</v>
      </c>
    </row>
    <row r="105" customFormat="false" ht="12.75" hidden="false" customHeight="true" outlineLevel="0" collapsed="false"/>
    <row r="106" customFormat="false" ht="12.75" hidden="false" customHeight="false" outlineLevel="0" collapsed="false">
      <c r="A106" s="29" t="s">
        <v>90</v>
      </c>
      <c r="B106" s="30"/>
      <c r="C106" s="30"/>
      <c r="D106" s="30"/>
      <c r="E106" s="30"/>
      <c r="F106" s="30"/>
      <c r="G106" s="30"/>
      <c r="H106" s="30"/>
      <c r="I106" s="30"/>
      <c r="J106" s="37" t="n">
        <v>591057</v>
      </c>
    </row>
    <row r="107" customFormat="false" ht="12.75" hidden="false" customHeight="true" outlineLevel="0" collapsed="false"/>
    <row r="108" customFormat="false" ht="12.75" hidden="false" customHeight="false" outlineLevel="0" collapsed="false">
      <c r="A108" s="29" t="s">
        <v>91</v>
      </c>
      <c r="B108" s="30"/>
      <c r="C108" s="30"/>
      <c r="D108" s="30"/>
      <c r="E108" s="30"/>
      <c r="F108" s="30"/>
      <c r="G108" s="30"/>
      <c r="H108" s="30"/>
      <c r="I108" s="30"/>
      <c r="J108" s="37" t="n">
        <v>69080</v>
      </c>
    </row>
    <row r="109" customFormat="false" ht="12.75" hidden="false" customHeight="true" outlineLevel="0" collapsed="false"/>
    <row r="110" customFormat="false" ht="12.75" hidden="false" customHeight="false" outlineLevel="0" collapsed="false">
      <c r="A110" s="29" t="s">
        <v>92</v>
      </c>
      <c r="B110" s="30"/>
      <c r="C110" s="30"/>
      <c r="D110" s="30"/>
      <c r="E110" s="30"/>
      <c r="F110" s="30"/>
      <c r="G110" s="30"/>
      <c r="H110" s="30"/>
      <c r="I110" s="30"/>
      <c r="J110" s="37" t="n">
        <v>5367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29" t="s">
        <v>93</v>
      </c>
      <c r="B112" s="30"/>
      <c r="C112" s="30"/>
      <c r="D112" s="30"/>
      <c r="E112" s="30"/>
      <c r="F112" s="30"/>
      <c r="G112" s="30"/>
      <c r="H112" s="30"/>
      <c r="I112" s="30"/>
      <c r="J112" s="31" t="n">
        <f aca="false">SUM(J59,J74,J76,J78,J80,J95,J99,J104,J106,J108,J110)</f>
        <v>2526453</v>
      </c>
    </row>
  </sheetData>
  <conditionalFormatting sqref="I57">
    <cfRule type="cellIs" priority="2" operator="equal" aboveAverage="0" equalAverage="0" bottom="0" percent="0" rank="0" text="" dxfId="16">
      <formula>1</formula>
    </cfRule>
  </conditionalFormatting>
  <conditionalFormatting sqref="J5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F696 R14 1-2: A-B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4:31Z</cp:lastPrinted>
  <dcterms:modified xsi:type="dcterms:W3CDTF">2006-08-24T05:18:23Z</dcterms:modified>
  <cp:revision>0</cp:revision>
  <dc:subject/>
  <dc:title/>
</cp:coreProperties>
</file>