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57"/>
  </bookViews>
  <sheets>
    <sheet name="AFA Liv" sheetId="1" state="visible" r:id="rId2"/>
    <sheet name="Alecta" sheetId="2" state="visible" r:id="rId3"/>
    <sheet name="Allm Änke- &amp; Pupillk" sheetId="3" state="visible" r:id="rId4"/>
    <sheet name="AMF Pension" sheetId="4" state="visible" r:id="rId5"/>
    <sheet name="Aspis Liv" sheetId="5" state="visible" r:id="rId6"/>
    <sheet name="Avanza Pension" sheetId="6" state="visible" r:id="rId7"/>
    <sheet name="Bliwa" sheetId="7" state="visible" r:id="rId8"/>
    <sheet name="Bliwa Sak" sheetId="8" state="visible" r:id="rId9"/>
    <sheet name="Danica Fond" sheetId="9" state="visible" r:id="rId10"/>
    <sheet name="FL För Grupp" sheetId="10" state="visible" r:id="rId11"/>
    <sheet name="FL Liv AB" sheetId="11" state="visible" r:id="rId12"/>
    <sheet name="Folksam Liv" sheetId="12" state="visible" r:id="rId13"/>
    <sheet name="Folksam LO" sheetId="13" state="visible" r:id="rId14"/>
    <sheet name="FolksamFond" sheetId="14" state="visible" r:id="rId15"/>
    <sheet name="Handelsbanken Liv" sheetId="15" state="visible" r:id="rId16"/>
    <sheet name="Holmia Liv" sheetId="16" state="visible" r:id="rId17"/>
    <sheet name="KAF Kollekt." sheetId="17" state="visible" r:id="rId18"/>
    <sheet name="KP Fondförsäkring" sheetId="18" state="visible" r:id="rId19"/>
    <sheet name="KPA Fond" sheetId="19" state="visible" r:id="rId20"/>
    <sheet name="KPA Livförs" sheetId="20" state="visible" r:id="rId21"/>
    <sheet name="KPA Pension" sheetId="21" state="visible" r:id="rId22"/>
    <sheet name="LF  Fondliv" sheetId="22" state="visible" r:id="rId23"/>
    <sheet name="LF  Liv" sheetId="23" state="visible" r:id="rId24"/>
    <sheet name="LRF Liv" sheetId="24" state="visible" r:id="rId25"/>
    <sheet name="Moderna Liv" sheetId="25" state="visible" r:id="rId26"/>
    <sheet name="Nordea L &amp; P" sheetId="26" state="visible" r:id="rId27"/>
    <sheet name="Nordea Liv I" sheetId="27" state="visible" r:id="rId28"/>
    <sheet name="Revios" sheetId="28" state="visible" r:id="rId29"/>
    <sheet name="Robur Förs" sheetId="29" state="visible" r:id="rId30"/>
    <sheet name="SAFE Liv" sheetId="30" state="visible" r:id="rId31"/>
    <sheet name="SalusAn Gr" sheetId="31" state="visible" r:id="rId32"/>
    <sheet name="SalusAn Liv" sheetId="32" state="visible" r:id="rId33"/>
    <sheet name="SEB TL Fond" sheetId="33" state="visible" r:id="rId34"/>
    <sheet name="SEB TL Gla" sheetId="34" state="visible" r:id="rId35"/>
    <sheet name="SEB TL Nya" sheetId="35" state="visible" r:id="rId36"/>
    <sheet name="Skandia" sheetId="36" state="visible" r:id="rId37"/>
    <sheet name="Skandia Liv" sheetId="37" state="visible" r:id="rId38"/>
    <sheet name="SPP Liv" sheetId="38" state="visible" r:id="rId39"/>
    <sheet name="SPP Liv Fond" sheetId="39" state="visible" r:id="rId40"/>
    <sheet name="SvBr Liv" sheetId="40" state="visible" r:id="rId41"/>
    <sheet name="Sum Livförsäkringsbolag" sheetId="41" state="visible" r:id="rId42"/>
    <sheet name="PK ABB" sheetId="42" state="visible" r:id="rId43"/>
    <sheet name="PK APK" sheetId="43" state="visible" r:id="rId44"/>
    <sheet name="PK FPK" sheetId="44" state="visible" r:id="rId45"/>
    <sheet name="PK FSO" sheetId="45" state="visible" r:id="rId46"/>
    <sheet name="PK KP" sheetId="46" state="visible" r:id="rId47"/>
    <sheet name="PK KPK" sheetId="47" state="visible" r:id="rId48"/>
    <sheet name="PK Kyrkan" sheetId="48" state="visible" r:id="rId49"/>
    <sheet name="PK PP Pens." sheetId="49" state="visible" r:id="rId50"/>
    <sheet name="PK PSA" sheetId="50" state="visible" r:id="rId51"/>
    <sheet name="PK PSF" sheetId="51" state="visible" r:id="rId52"/>
    <sheet name="PK SHB" sheetId="52" state="visible" r:id="rId53"/>
    <sheet name="PK SPK" sheetId="53" state="visible" r:id="rId54"/>
    <sheet name="PK Volvo" sheetId="54" state="visible" r:id="rId55"/>
    <sheet name="Sum Pensionskassa" sheetId="55" state="visible" r:id="rId56"/>
    <sheet name="PPM" sheetId="56" state="visible" r:id="rId57"/>
    <sheet name="Sum Myndigheter" sheetId="57" state="visible" r:id="rId58"/>
    <sheet name="Sum Samtliga bolag" sheetId="58" state="visible" r:id="rId59"/>
  </sheets>
  <definedNames>
    <definedName function="false" hidden="false" localSheetId="0" name="_xlnm.Print_Titles" vbProcedure="false">'AFA Liv'!$1:$6</definedName>
    <definedName function="false" hidden="false" localSheetId="1" name="_xlnm.Print_Titles" vbProcedure="false">Alecta!$1:$6</definedName>
    <definedName function="false" hidden="false" localSheetId="2" name="_xlnm.Print_Titles" vbProcedure="false">'Allm Änke- &amp; Pupillk'!$1:$6</definedName>
    <definedName function="false" hidden="false" localSheetId="3" name="_xlnm.Print_Titles" vbProcedure="false">'AMF Pension'!$1:$6</definedName>
    <definedName function="false" hidden="false" localSheetId="4" name="_xlnm.Print_Titles" vbProcedure="false">'Aspis Liv'!$1:$6</definedName>
    <definedName function="false" hidden="false" localSheetId="5" name="_xlnm.Print_Titles" vbProcedure="false">'Avanza Pension'!$1:$6</definedName>
    <definedName function="false" hidden="false" localSheetId="6" name="_xlnm.Print_Titles" vbProcedure="false">Bliwa!$1:$6</definedName>
    <definedName function="false" hidden="false" localSheetId="7" name="_xlnm.Print_Titles" vbProcedure="false">'Bliwa Sak'!$1:$6</definedName>
    <definedName function="false" hidden="false" localSheetId="8" name="_xlnm.Print_Titles" vbProcedure="false">'Danica Fond'!$1:$6</definedName>
    <definedName function="false" hidden="false" localSheetId="9" name="_xlnm.Print_Titles" vbProcedure="false">'FL För Grupp'!$1:$6</definedName>
    <definedName function="false" hidden="false" localSheetId="10" name="_xlnm.Print_Titles" vbProcedure="false">'FL Liv AB'!$1:$6</definedName>
    <definedName function="false" hidden="false" localSheetId="11" name="_xlnm.Print_Titles" vbProcedure="false">'Folksam Liv'!$1:$6</definedName>
    <definedName function="false" hidden="false" localSheetId="12" name="_xlnm.Print_Titles" vbProcedure="false">'Folksam LO'!$1:$6</definedName>
    <definedName function="false" hidden="false" localSheetId="13" name="_xlnm.Print_Titles" vbProcedure="false">FolksamFond!$1:$6</definedName>
    <definedName function="false" hidden="false" localSheetId="14" name="_xlnm.Print_Titles" vbProcedure="false">'Handelsbanken Liv'!$1:$6</definedName>
    <definedName function="false" hidden="false" localSheetId="15" name="_xlnm.Print_Titles" vbProcedure="false">'Holmia Liv'!$1:$6</definedName>
    <definedName function="false" hidden="false" localSheetId="16" name="_xlnm.Print_Titles" vbProcedure="false">'KAF Kollekt.'!$1:$6</definedName>
    <definedName function="false" hidden="false" localSheetId="17" name="_xlnm.Print_Titles" vbProcedure="false">'KP Fondförsäkring'!$1:$6</definedName>
    <definedName function="false" hidden="false" localSheetId="18" name="_xlnm.Print_Titles" vbProcedure="false">'KPA Fond'!$1:$6</definedName>
    <definedName function="false" hidden="false" localSheetId="19" name="_xlnm.Print_Titles" vbProcedure="false">'KPA Livförs'!$1:$6</definedName>
    <definedName function="false" hidden="false" localSheetId="20" name="_xlnm.Print_Titles" vbProcedure="false">'KPA Pension'!$1:$6</definedName>
    <definedName function="false" hidden="false" localSheetId="21" name="_xlnm.Print_Titles" vbProcedure="false">'LF  Fondliv'!$1:$6</definedName>
    <definedName function="false" hidden="false" localSheetId="22" name="_xlnm.Print_Titles" vbProcedure="false">'LF  Liv'!$1:$6</definedName>
    <definedName function="false" hidden="false" localSheetId="23" name="_xlnm.Print_Titles" vbProcedure="false">'LRF Liv'!$1:$6</definedName>
    <definedName function="false" hidden="false" localSheetId="24" name="_xlnm.Print_Titles" vbProcedure="false">'Moderna Liv'!$1:$6</definedName>
    <definedName function="false" hidden="false" localSheetId="25" name="_xlnm.Print_Titles" vbProcedure="false">'Nordea L &amp; P'!$1:$6</definedName>
    <definedName function="false" hidden="false" localSheetId="26" name="_xlnm.Print_Titles" vbProcedure="false">'Nordea Liv I'!$1:$6</definedName>
    <definedName function="false" hidden="false" localSheetId="41" name="_xlnm.Print_Titles" vbProcedure="false">'PK ABB'!$1:$6</definedName>
    <definedName function="false" hidden="false" localSheetId="42" name="_xlnm.Print_Titles" vbProcedure="false">'PK APK'!$1:$6</definedName>
    <definedName function="false" hidden="false" localSheetId="43" name="_xlnm.Print_Titles" vbProcedure="false">'PK FPK'!$1:$6</definedName>
    <definedName function="false" hidden="false" localSheetId="44" name="_xlnm.Print_Titles" vbProcedure="false">'PK FSO'!$1:$6</definedName>
    <definedName function="false" hidden="false" localSheetId="45" name="_xlnm.Print_Titles" vbProcedure="false">'PK KP'!$1:$6</definedName>
    <definedName function="false" hidden="false" localSheetId="46" name="_xlnm.Print_Titles" vbProcedure="false">'PK KPK'!$1:$6</definedName>
    <definedName function="false" hidden="false" localSheetId="47" name="_xlnm.Print_Titles" vbProcedure="false">'PK Kyrkan'!$1:$6</definedName>
    <definedName function="false" hidden="false" localSheetId="48" name="_xlnm.Print_Titles" vbProcedure="false">'PK PP Pens.'!$1:$6</definedName>
    <definedName function="false" hidden="false" localSheetId="49" name="_xlnm.Print_Titles" vbProcedure="false">'PK PSA'!$1:$6</definedName>
    <definedName function="false" hidden="false" localSheetId="50" name="_xlnm.Print_Titles" vbProcedure="false">'PK PSF'!$1:$6</definedName>
    <definedName function="false" hidden="false" localSheetId="51" name="_xlnm.Print_Titles" vbProcedure="false">'PK SHB'!$1:$6</definedName>
    <definedName function="false" hidden="false" localSheetId="52" name="_xlnm.Print_Titles" vbProcedure="false">'PK SPK'!$1:$6</definedName>
    <definedName function="false" hidden="false" localSheetId="53" name="_xlnm.Print_Titles" vbProcedure="false">'PK Volvo'!$1:$6</definedName>
    <definedName function="false" hidden="false" localSheetId="55" name="_xlnm.Print_Titles" vbProcedure="false">PPM!$1:$6</definedName>
    <definedName function="false" hidden="false" localSheetId="27" name="_xlnm.Print_Titles" vbProcedure="false">Revios!$1:$6</definedName>
    <definedName function="false" hidden="false" localSheetId="28" name="_xlnm.Print_Titles" vbProcedure="false">'Robur Förs'!$1:$6</definedName>
    <definedName function="false" hidden="false" localSheetId="29" name="_xlnm.Print_Titles" vbProcedure="false">'SAFE Liv'!$1:$6</definedName>
    <definedName function="false" hidden="false" localSheetId="30" name="_xlnm.Print_Titles" vbProcedure="false">'SalusAn Gr'!$1:$6</definedName>
    <definedName function="false" hidden="false" localSheetId="31" name="_xlnm.Print_Titles" vbProcedure="false">'SalusAn Liv'!$1:$6</definedName>
    <definedName function="false" hidden="false" localSheetId="32" name="_xlnm.Print_Titles" vbProcedure="false">'SEB TL Fond'!$1:$6</definedName>
    <definedName function="false" hidden="false" localSheetId="33" name="_xlnm.Print_Titles" vbProcedure="false">'SEB TL Gla'!$1:$6</definedName>
    <definedName function="false" hidden="false" localSheetId="34" name="_xlnm.Print_Titles" vbProcedure="false">'SEB TL Nya'!$1:$6</definedName>
    <definedName function="false" hidden="false" localSheetId="35" name="_xlnm.Print_Titles" vbProcedure="false">Skandia!$1:$6</definedName>
    <definedName function="false" hidden="false" localSheetId="36" name="_xlnm.Print_Titles" vbProcedure="false">'Skandia Liv'!$1:$6</definedName>
    <definedName function="false" hidden="false" localSheetId="37" name="_xlnm.Print_Titles" vbProcedure="false">'SPP Liv'!$1:$6</definedName>
    <definedName function="false" hidden="false" localSheetId="38" name="_xlnm.Print_Titles" vbProcedure="false">'SPP Liv Fond'!$1:$6</definedName>
    <definedName function="false" hidden="false" localSheetId="40" name="_xlnm.Print_Titles" vbProcedure="false">'Sum Livförsäkringsbolag'!$1:$6</definedName>
    <definedName function="false" hidden="false" localSheetId="56" name="_xlnm.Print_Titles" vbProcedure="false">'Sum Myndigheter'!$1:$6</definedName>
    <definedName function="false" hidden="false" localSheetId="54" name="_xlnm.Print_Titles" vbProcedure="false">'Sum Pensionskassa'!$1:$6</definedName>
    <definedName function="false" hidden="false" localSheetId="57" name="_xlnm.Print_Titles" vbProcedure="false">'Sum Samtliga bolag'!$1:$6</definedName>
    <definedName function="false" hidden="false" localSheetId="39" name="_xlnm.Print_Titles" vbProcedure="false">'SvBr Liv'!$1:$6</definedName>
    <definedName function="false" hidden="false" name="TagSwit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6" uniqueCount="178">
  <si>
    <t xml:space="preserve">REDOGÖRELSE - LIV</t>
  </si>
  <si>
    <t xml:space="preserve">Bolagets firma</t>
  </si>
  <si>
    <t xml:space="preserve">Period</t>
  </si>
  <si>
    <t xml:space="preserve">AFA Liv</t>
  </si>
  <si>
    <t xml:space="preserve">Org nr</t>
  </si>
  <si>
    <t xml:space="preserve">502000-9659</t>
  </si>
  <si>
    <t xml:space="preserve">Belopp i tkr</t>
  </si>
  <si>
    <t xml:space="preserve">C.  SPECIFIKATION AV PLACERINGSTILLGÅNGAR</t>
  </si>
  <si>
    <t xml:space="preserve">Bokfört värde</t>
  </si>
  <si>
    <t xml:space="preserve">Verkligt värde</t>
  </si>
  <si>
    <t xml:space="preserve">C.I  Byggnader och mark</t>
  </si>
  <si>
    <t xml:space="preserve">C.II Placeringar i koncernföretag och intresseföretag (1 : 4)</t>
  </si>
  <si>
    <t xml:space="preserve">      1   Aktier och andelar i koncernföretag</t>
  </si>
  <si>
    <t xml:space="preserve">      2   Räntebärande värdepapper emitterade av, och lån till, koncernföretag</t>
  </si>
  <si>
    <t xml:space="preserve">      3   Aktier och andelar i intresseföretag</t>
  </si>
  <si>
    <t xml:space="preserve">      4   Räntebärande värdepapper emitterade av, och lån till, intresseföretag</t>
  </si>
  <si>
    <t xml:space="preserve">C.III Andra finansiella placeringstillgångar (1 : 7)</t>
  </si>
  <si>
    <t xml:space="preserve">      1   Aktier och andelar</t>
  </si>
  <si>
    <t xml:space="preserve">      2   Obligationer och andra räntebärande värdepapper</t>
  </si>
  <si>
    <t xml:space="preserve">      3   Andelar i investeringspooler</t>
  </si>
  <si>
    <t xml:space="preserve">      4   Lån med säkerhet i fast egendom</t>
  </si>
  <si>
    <t xml:space="preserve">      5   Övriga lån</t>
  </si>
  <si>
    <t xml:space="preserve">      6   Utlåning till kreditinstitut</t>
  </si>
  <si>
    <t xml:space="preserve">      6a  Derivat</t>
  </si>
  <si>
    <t xml:space="preserve">      7   Övriga finansiella placeringstillgångar</t>
  </si>
  <si>
    <t xml:space="preserve">C.IV Depåer hos företag som återgivit återförsäkring</t>
  </si>
  <si>
    <t xml:space="preserve">C. SUMMA PLACERINGSTILLGÅNGAR - BOKFÖRT VÄRDE (C.I : C.IV)</t>
  </si>
  <si>
    <t xml:space="preserve">D.  SPECIFIKATION AV DIVERSE SPECIFIKATIONER FRÅN BALANSRÄKNINGEN M.M.</t>
  </si>
  <si>
    <t xml:space="preserve">SPECIFIKATION AV FOND FÖR OREALISERADE VINSTER. POST AA. V2</t>
  </si>
  <si>
    <t xml:space="preserve">   1 Byggnader och mark</t>
  </si>
  <si>
    <t xml:space="preserve">   2 Placeringar i koncernföretag och intresseföretag (1 + 2)</t>
  </si>
  <si>
    <t xml:space="preserve">         1   Räntebärande värdepapper emitterade av, och lån till, koncernföretag</t>
  </si>
  <si>
    <t xml:space="preserve">         2   Räntebärande värdepapper emitterade av, och lån till, intresseföretag</t>
  </si>
  <si>
    <t xml:space="preserve">   3 Andra finansiella placeringar (1 : 7)</t>
  </si>
  <si>
    <t xml:space="preserve">         1   Aktier och andelar</t>
  </si>
  <si>
    <t xml:space="preserve">         2   Obligationer och andra räntebärande värdepapper</t>
  </si>
  <si>
    <t xml:space="preserve">         3   Andelar i investeringspooler</t>
  </si>
  <si>
    <t xml:space="preserve">         4   Lån med säkerhet i fast egendom</t>
  </si>
  <si>
    <t xml:space="preserve">         5   Övriga lån</t>
  </si>
  <si>
    <t xml:space="preserve">         6   Utlåning till kreditinstitut</t>
  </si>
  <si>
    <t xml:space="preserve">         6a  Derivat</t>
  </si>
  <si>
    <t xml:space="preserve">         7   Övriga finansiella placeringstillgångar</t>
  </si>
  <si>
    <t xml:space="preserve">   4 Depåer hos företag som avgivit återförsäkring</t>
  </si>
  <si>
    <t xml:space="preserve">   5 Derivat (negativa värden)</t>
  </si>
  <si>
    <t xml:space="preserve">   AA V2  SUMMA (1 : 5)</t>
  </si>
  <si>
    <t xml:space="preserve">DIVERSE SPECIFIKATION FRÅN AVSÄTTNINGAR OCH SKULDER</t>
  </si>
  <si>
    <t xml:space="preserve">FF. Avsättningar för andra risker och kostnader (1 : 3)</t>
  </si>
  <si>
    <t xml:space="preserve">        1   Pensioner och liknande förpliktelser</t>
  </si>
  <si>
    <t xml:space="preserve">        2   Skatter</t>
  </si>
  <si>
    <t xml:space="preserve">        3   Övriga avsättningar</t>
  </si>
  <si>
    <t xml:space="preserve">HH. Skulder (I : V)</t>
  </si>
  <si>
    <t xml:space="preserve">        I    Skulder avseende direkt försäkring</t>
  </si>
  <si>
    <t xml:space="preserve">        II   Skulder avseende återförsäkring</t>
  </si>
  <si>
    <t xml:space="preserve">       III   Obligationslån</t>
  </si>
  <si>
    <t xml:space="preserve">       IV  Skulder till kreditinstitut</t>
  </si>
  <si>
    <t xml:space="preserve">      IVa  Derivat</t>
  </si>
  <si>
    <t xml:space="preserve">       V   Övriga skulder</t>
  </si>
  <si>
    <t xml:space="preserve">  II.  Upplupna kostnader och förutbetalda intäkter (I + II)</t>
  </si>
  <si>
    <t xml:space="preserve">        I    Återförsäkrares andel av förutbetalda anskaffningskostnader</t>
  </si>
  <si>
    <t xml:space="preserve">       II    Övriga upplupna kostnader och förutbetalda intäkter</t>
  </si>
  <si>
    <t xml:space="preserve">KONSOLIDERINGSKAPITAL  ( juridisk person )</t>
  </si>
  <si>
    <t xml:space="preserve">    Summa konsolideringskapital</t>
  </si>
  <si>
    <t xml:space="preserve">      - varav 1  Eget kapital</t>
  </si>
  <si>
    <t xml:space="preserve">      - varav 2  Obeskattade reserver</t>
  </si>
  <si>
    <t xml:space="preserve">      - varav 3  Efterställda skulder</t>
  </si>
  <si>
    <t xml:space="preserve">      - varav 4  Återlagd uppskjuten skatt</t>
  </si>
  <si>
    <t xml:space="preserve">      - varav 5  Övervärden (netto)</t>
  </si>
  <si>
    <t xml:space="preserve">Alecta</t>
  </si>
  <si>
    <t xml:space="preserve">502014-6865</t>
  </si>
  <si>
    <t xml:space="preserve">Allm Änke- &amp; Pupillk</t>
  </si>
  <si>
    <t xml:space="preserve">502000-5202</t>
  </si>
  <si>
    <t xml:space="preserve">AMF Pension</t>
  </si>
  <si>
    <t xml:space="preserve">502033-2259</t>
  </si>
  <si>
    <t xml:space="preserve">Aspis Liv</t>
  </si>
  <si>
    <t xml:space="preserve">516406-0203</t>
  </si>
  <si>
    <t xml:space="preserve">Avanza Pension</t>
  </si>
  <si>
    <t xml:space="preserve">516401-6775</t>
  </si>
  <si>
    <t xml:space="preserve">Bliwa</t>
  </si>
  <si>
    <t xml:space="preserve">502006-6329</t>
  </si>
  <si>
    <t xml:space="preserve">Bliwa Sak</t>
  </si>
  <si>
    <t xml:space="preserve">516401-6585</t>
  </si>
  <si>
    <t xml:space="preserve">Danica Fond</t>
  </si>
  <si>
    <t xml:space="preserve">516401-6643</t>
  </si>
  <si>
    <t xml:space="preserve">FL För Grupp</t>
  </si>
  <si>
    <t xml:space="preserve">516401-6569</t>
  </si>
  <si>
    <t xml:space="preserve">FL Liv AB</t>
  </si>
  <si>
    <t xml:space="preserve">516401-8201</t>
  </si>
  <si>
    <t xml:space="preserve">Folksam Liv</t>
  </si>
  <si>
    <t xml:space="preserve">502006-1585</t>
  </si>
  <si>
    <t xml:space="preserve">Folksam LO</t>
  </si>
  <si>
    <t xml:space="preserve">516401-6619</t>
  </si>
  <si>
    <t xml:space="preserve">FolksamFond</t>
  </si>
  <si>
    <t xml:space="preserve">516401-8607</t>
  </si>
  <si>
    <t xml:space="preserve">Handelsbanken Liv</t>
  </si>
  <si>
    <t xml:space="preserve">516401-8284</t>
  </si>
  <si>
    <t xml:space="preserve">Holmia Liv</t>
  </si>
  <si>
    <t xml:space="preserve">516401-6510</t>
  </si>
  <si>
    <t xml:space="preserve">KAF Kollekt.</t>
  </si>
  <si>
    <t xml:space="preserve">516406-0047</t>
  </si>
  <si>
    <t xml:space="preserve">KP Fondförsäkring</t>
  </si>
  <si>
    <t xml:space="preserve">516401-6676</t>
  </si>
  <si>
    <t xml:space="preserve">KPA Fond</t>
  </si>
  <si>
    <t xml:space="preserve">516401-6650</t>
  </si>
  <si>
    <t xml:space="preserve">KPA Livförs</t>
  </si>
  <si>
    <t xml:space="preserve">502010-3502</t>
  </si>
  <si>
    <t xml:space="preserve">KPA Pension</t>
  </si>
  <si>
    <t xml:space="preserve">516401-6544</t>
  </si>
  <si>
    <t xml:space="preserve">LF  Fondliv</t>
  </si>
  <si>
    <t xml:space="preserve">516401-8219</t>
  </si>
  <si>
    <t xml:space="preserve">LF  Liv</t>
  </si>
  <si>
    <t xml:space="preserve">516401-6627</t>
  </si>
  <si>
    <t xml:space="preserve">LRF Liv</t>
  </si>
  <si>
    <t xml:space="preserve">516401-8052</t>
  </si>
  <si>
    <t xml:space="preserve">Moderna Liv</t>
  </si>
  <si>
    <t xml:space="preserve">516401-6718</t>
  </si>
  <si>
    <t xml:space="preserve">Nordea L &amp; P</t>
  </si>
  <si>
    <t xml:space="preserve">516401-6759</t>
  </si>
  <si>
    <t xml:space="preserve">Nordea Liv I</t>
  </si>
  <si>
    <t xml:space="preserve">516401-8508</t>
  </si>
  <si>
    <t xml:space="preserve">Revios</t>
  </si>
  <si>
    <t xml:space="preserve">502018-7695</t>
  </si>
  <si>
    <t xml:space="preserve">Robur Förs</t>
  </si>
  <si>
    <t xml:space="preserve">516401-8292</t>
  </si>
  <si>
    <t xml:space="preserve">SAFE Liv</t>
  </si>
  <si>
    <t xml:space="preserve">516401-6783</t>
  </si>
  <si>
    <t xml:space="preserve">SalusAn Gr</t>
  </si>
  <si>
    <t xml:space="preserve">516401-8342</t>
  </si>
  <si>
    <t xml:space="preserve">SalusAn Liv</t>
  </si>
  <si>
    <t xml:space="preserve">516401-8573</t>
  </si>
  <si>
    <t xml:space="preserve">SEB TL Fond</t>
  </si>
  <si>
    <t xml:space="preserve">516401-8243</t>
  </si>
  <si>
    <t xml:space="preserve">SEB TL Gla</t>
  </si>
  <si>
    <t xml:space="preserve">516401-6536</t>
  </si>
  <si>
    <t xml:space="preserve">SEB TL Nya</t>
  </si>
  <si>
    <t xml:space="preserve">516401-6528</t>
  </si>
  <si>
    <t xml:space="preserve">Skandia</t>
  </si>
  <si>
    <t xml:space="preserve">502017-3083</t>
  </si>
  <si>
    <t xml:space="preserve">Skandia Liv</t>
  </si>
  <si>
    <t xml:space="preserve">502019-6365</t>
  </si>
  <si>
    <t xml:space="preserve">SPP Liv</t>
  </si>
  <si>
    <t xml:space="preserve">516401-8524</t>
  </si>
  <si>
    <t xml:space="preserve">SPP Liv Fond</t>
  </si>
  <si>
    <t xml:space="preserve">516401-8599</t>
  </si>
  <si>
    <t xml:space="preserve">SvBr Liv</t>
  </si>
  <si>
    <t xml:space="preserve">516401-6692</t>
  </si>
  <si>
    <t xml:space="preserve">Livförsäkringsbolag</t>
  </si>
  <si>
    <t xml:space="preserve">-</t>
  </si>
  <si>
    <t xml:space="preserve">PK ABB</t>
  </si>
  <si>
    <t xml:space="preserve">878000-0124</t>
  </si>
  <si>
    <t xml:space="preserve">PK APK</t>
  </si>
  <si>
    <t xml:space="preserve">802004-8008</t>
  </si>
  <si>
    <t xml:space="preserve">PK FPK</t>
  </si>
  <si>
    <t xml:space="preserve">802005-6142</t>
  </si>
  <si>
    <t xml:space="preserve">PK FSO</t>
  </si>
  <si>
    <t xml:space="preserve">816400-4114</t>
  </si>
  <si>
    <t xml:space="preserve">PK KP</t>
  </si>
  <si>
    <t xml:space="preserve">802005-5540</t>
  </si>
  <si>
    <t xml:space="preserve">PK KPK</t>
  </si>
  <si>
    <t xml:space="preserve">802005-5631</t>
  </si>
  <si>
    <t xml:space="preserve">PK Kyrkan</t>
  </si>
  <si>
    <t xml:space="preserve">816400-4155</t>
  </si>
  <si>
    <t xml:space="preserve">PK PP Pens.</t>
  </si>
  <si>
    <t xml:space="preserve">802005-5573</t>
  </si>
  <si>
    <t xml:space="preserve">PK PSA</t>
  </si>
  <si>
    <t xml:space="preserve">802005-5730</t>
  </si>
  <si>
    <t xml:space="preserve">PK PSF</t>
  </si>
  <si>
    <t xml:space="preserve">802005-5748</t>
  </si>
  <si>
    <t xml:space="preserve">PK SHB</t>
  </si>
  <si>
    <t xml:space="preserve">802005-5565</t>
  </si>
  <si>
    <t xml:space="preserve">PK SPK</t>
  </si>
  <si>
    <t xml:space="preserve">802005-5581</t>
  </si>
  <si>
    <t xml:space="preserve">PK Volvo</t>
  </si>
  <si>
    <t xml:space="preserve">816400-4056</t>
  </si>
  <si>
    <t xml:space="preserve">Pensionskassa</t>
  </si>
  <si>
    <t xml:space="preserve">PPM</t>
  </si>
  <si>
    <t xml:space="preserve">202100-5034</t>
  </si>
  <si>
    <t xml:space="preserve">Myndigheter</t>
  </si>
  <si>
    <t xml:space="preserve">Samtliga bo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Times (W1)"/>
      <family val="1"/>
    </font>
    <font>
      <sz val="10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3" borderId="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3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9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60804a" xfId="20"/>
  </cellStyles>
  <dxfs count="116"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3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5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282525</v>
      </c>
      <c r="K11" s="31" t="n">
        <v>282525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1000</v>
      </c>
      <c r="K12" s="35" t="n">
        <f aca="false">SUM(K14,K16)</f>
        <v>100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1000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 t="n">
        <v>1000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7664809</v>
      </c>
      <c r="K17" s="35" t="n">
        <f aca="false">SUM(K18,K19,K20,K21,K22,K23,K24,K25)</f>
        <v>7664809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3341248</v>
      </c>
      <c r="K18" s="31" t="n">
        <v>3341248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4294948</v>
      </c>
      <c r="K19" s="31" t="n">
        <v>4294948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28613</v>
      </c>
      <c r="K24" s="31" t="n">
        <v>28613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7948334</v>
      </c>
      <c r="K27" s="35" t="n">
        <f aca="false">SUM(K11,K12,K17,K26)</f>
        <v>7948334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200879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553847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445199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08648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754726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23986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 t="n">
        <v>23986</v>
      </c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686570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8830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13125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664615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9664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9664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4935208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1297868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3637340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0">
      <formula>1</formula>
    </cfRule>
  </conditionalFormatting>
  <conditionalFormatting sqref="K8 K32">
    <cfRule type="cellIs" priority="3" operator="notEqual" aboveAverage="0" equalAverage="0" bottom="0" percent="0" rank="0" text="" dxfId="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3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665546</v>
      </c>
      <c r="K17" s="35" t="n">
        <f aca="false">SUM(K18,K19,K20,K21,K22,K23,K24,K25)</f>
        <v>1665546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72026</v>
      </c>
      <c r="K18" s="31" t="n">
        <v>172026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493520</v>
      </c>
      <c r="K19" s="31" t="n">
        <v>1493520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665546</v>
      </c>
      <c r="K27" s="35" t="n">
        <f aca="false">SUM(K11,K12,K17,K26)</f>
        <v>1665546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58809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21079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37730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58809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95336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5584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82760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6992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6786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6786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35875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258750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 t="n">
        <v>100000</v>
      </c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18">
      <formula>1</formula>
    </cfRule>
  </conditionalFormatting>
  <conditionalFormatting sqref="K8 K32">
    <cfRule type="cellIs" priority="3" operator="notEqual" aboveAverage="0" equalAverage="0" bottom="0" percent="0" rank="0" text="" dxfId="1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5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20500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205000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6062499</v>
      </c>
      <c r="K17" s="35" t="n">
        <f aca="false">SUM(K18,K19,K20,K21,K22,K23,K24,K25)</f>
        <v>6062499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252508</v>
      </c>
      <c r="K18" s="31" t="n">
        <v>1252508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4709813</v>
      </c>
      <c r="K19" s="31" t="n">
        <v>4709813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178</v>
      </c>
      <c r="K24" s="31" t="n">
        <v>178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100000</v>
      </c>
      <c r="K25" s="31" t="n">
        <v>100000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6267499</v>
      </c>
      <c r="K27" s="35" t="n">
        <f aca="false">SUM(K11,K12,K17,K26)</f>
        <v>6062499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23295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95425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37525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23295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249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1249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421256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254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9283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411719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4007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4007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1330674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1294837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34588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 t="n">
        <v>1249</v>
      </c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20">
      <formula>1</formula>
    </cfRule>
  </conditionalFormatting>
  <conditionalFormatting sqref="K8 K32">
    <cfRule type="cellIs" priority="3" operator="notEqual" aboveAverage="0" equalAverage="0" bottom="0" percent="0" rank="0" text="" dxfId="2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7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2601000</v>
      </c>
      <c r="K11" s="31" t="n">
        <v>260100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3525232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3525107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125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47206054</v>
      </c>
      <c r="K17" s="35" t="n">
        <f aca="false">SUM(K18,K19,K20,K21,K22,K23,K24,K25)</f>
        <v>47206054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2482497</v>
      </c>
      <c r="K18" s="31" t="n">
        <v>12482497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32202175</v>
      </c>
      <c r="K19" s="31" t="n">
        <v>32202175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10044</v>
      </c>
      <c r="K21" s="31" t="n">
        <v>10044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54276</v>
      </c>
      <c r="K22" s="31" t="n">
        <v>54276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18340</v>
      </c>
      <c r="K24" s="31" t="n">
        <v>18340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2438722</v>
      </c>
      <c r="K25" s="31" t="n">
        <v>2438722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53332286</v>
      </c>
      <c r="K27" s="35" t="n">
        <f aca="false">SUM(K11,K12,K17,K26)</f>
        <v>49807054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738605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2132587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1125847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006740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2871192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9283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19283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2284123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16264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182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 t="n">
        <v>903276</v>
      </c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83846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280555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383078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383078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10315967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10057619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2935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 t="n">
        <v>19283</v>
      </c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 t="n">
        <v>236130</v>
      </c>
    </row>
  </sheetData>
  <conditionalFormatting sqref="I7 I31">
    <cfRule type="cellIs" priority="2" operator="equal" aboveAverage="0" equalAverage="0" bottom="0" percent="0" rank="0" text="" dxfId="22">
      <formula>1</formula>
    </cfRule>
  </conditionalFormatting>
  <conditionalFormatting sqref="K8 K32">
    <cfRule type="cellIs" priority="3" operator="notEqual" aboveAverage="0" equalAverage="0" bottom="0" percent="0" rank="0" text="" dxfId="2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9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50005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50005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91015</v>
      </c>
      <c r="K17" s="35" t="n">
        <f aca="false">SUM(K18,K19,K20,K21,K22,K23,K24,K25)</f>
        <v>191015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24602</v>
      </c>
      <c r="K18" s="31" t="n">
        <v>24602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66413</v>
      </c>
      <c r="K19" s="31" t="n">
        <v>166413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241020</v>
      </c>
      <c r="K27" s="35" t="n">
        <f aca="false">SUM(K11,K12,K17,K26)</f>
        <v>191015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324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24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3216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324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26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1260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42915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42915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105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105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225681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211620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12801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 t="n">
        <v>1260</v>
      </c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24">
      <formula>1</formula>
    </cfRule>
  </conditionalFormatting>
  <conditionalFormatting sqref="K8 K32">
    <cfRule type="cellIs" priority="3" operator="notEqual" aboveAverage="0" equalAverage="0" bottom="0" percent="0" rank="0" text="" dxfId="2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1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19937</v>
      </c>
      <c r="K17" s="35" t="n">
        <f aca="false">SUM(K18,K19,K20,K21,K22,K23,K24,K25)</f>
        <v>119937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27087</v>
      </c>
      <c r="K18" s="31" t="n">
        <v>27087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92850</v>
      </c>
      <c r="K19" s="31" t="n">
        <v>92850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19937</v>
      </c>
      <c r="K27" s="35" t="n">
        <f aca="false">SUM(K11,K12,K17,K26)</f>
        <v>119937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629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116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6174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629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2446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2446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8656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6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5844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2806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297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297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391732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388063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1223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 t="n">
        <v>2446</v>
      </c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26">
      <formula>1</formula>
    </cfRule>
  </conditionalFormatting>
  <conditionalFormatting sqref="K8 K32">
    <cfRule type="cellIs" priority="3" operator="notEqual" aboveAverage="0" equalAverage="0" bottom="0" percent="0" rank="0" text="" dxfId="2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3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341000</v>
      </c>
      <c r="K11" s="31" t="n">
        <v>34100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2218105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2218105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21007216</v>
      </c>
      <c r="K17" s="35" t="n">
        <f aca="false">SUM(K18,K19,K20,K21,K22,K23,K24,K25)</f>
        <v>21007216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7173412</v>
      </c>
      <c r="K18" s="31" t="n">
        <v>7173412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3721084</v>
      </c>
      <c r="K19" s="31" t="n">
        <v>13721084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267</v>
      </c>
      <c r="K22" s="31" t="n">
        <v>267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112453</v>
      </c>
      <c r="K24" s="31" t="n">
        <v>112453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23566321</v>
      </c>
      <c r="K27" s="35" t="n">
        <f aca="false">SUM(K11,K12,K17,K26)</f>
        <v>21348216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2411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1347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064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2411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18576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118576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592356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148369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16754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11414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415819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83070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83070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3028121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1899121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 t="n">
        <v>1129000</v>
      </c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28">
      <formula>1</formula>
    </cfRule>
  </conditionalFormatting>
  <conditionalFormatting sqref="K8 K32">
    <cfRule type="cellIs" priority="3" operator="notEqual" aboveAverage="0" equalAverage="0" bottom="0" percent="0" rank="0" text="" dxfId="2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5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22901</v>
      </c>
      <c r="K17" s="35" t="n">
        <f aca="false">SUM(K18,K19,K20,K21,K22,K23,K24,K25)</f>
        <v>122901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/>
      <c r="K18" s="31"/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22901</v>
      </c>
      <c r="K19" s="31" t="n">
        <v>122901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22901</v>
      </c>
      <c r="K27" s="35" t="n">
        <f aca="false">SUM(K11,K12,K17,K26)</f>
        <v>122901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49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49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49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523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523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0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/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25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25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77198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77198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30">
      <formula>1</formula>
    </cfRule>
  </conditionalFormatting>
  <conditionalFormatting sqref="K8 K32">
    <cfRule type="cellIs" priority="3" operator="notEqual" aboveAverage="0" equalAverage="0" bottom="0" percent="0" rank="0" text="" dxfId="3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7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989091</v>
      </c>
      <c r="K17" s="35" t="n">
        <f aca="false">SUM(K18,K19,K20,K21,K22,K23,K24,K25)</f>
        <v>0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372004</v>
      </c>
      <c r="K18" s="31"/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617087</v>
      </c>
      <c r="K19" s="31"/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989091</v>
      </c>
      <c r="K27" s="35" t="n">
        <f aca="false">SUM(K11,K12,K17,K26)</f>
        <v>0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52021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45903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4799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 t="n">
        <v>1319</v>
      </c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52021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4277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4277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346096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612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345484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4364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4364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/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32">
      <formula>1</formula>
    </cfRule>
  </conditionalFormatting>
  <conditionalFormatting sqref="K8 K32">
    <cfRule type="cellIs" priority="3" operator="notEqual" aboveAverage="0" equalAverage="0" bottom="0" percent="0" rank="0" text="" dxfId="3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9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0</v>
      </c>
      <c r="K17" s="35" t="n">
        <f aca="false">SUM(K18,K19,K20,K21,K22,K23,K24,K25)</f>
        <v>0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/>
      <c r="K18" s="31"/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/>
      <c r="K19" s="31"/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0</v>
      </c>
      <c r="K27" s="35" t="n">
        <f aca="false">SUM(K11,K12,K17,K26)</f>
        <v>0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454134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454134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454134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026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026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24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24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17301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17301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34">
      <formula>1</formula>
    </cfRule>
  </conditionalFormatting>
  <conditionalFormatting sqref="K8 K32">
    <cfRule type="cellIs" priority="3" operator="notEqual" aboveAverage="0" equalAverage="0" bottom="0" percent="0" rank="0" text="" dxfId="3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1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964</v>
      </c>
      <c r="K17" s="35" t="n">
        <f aca="false">SUM(K18,K19,K20,K21,K22,K23,K24,K25)</f>
        <v>1964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964</v>
      </c>
      <c r="K18" s="31" t="n">
        <v>1964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/>
      <c r="K19" s="31"/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964</v>
      </c>
      <c r="K27" s="35" t="n">
        <f aca="false">SUM(K11,K12,K17,K26)</f>
        <v>1964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8232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1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8231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7285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7285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32144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31125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1019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36">
      <formula>1</formula>
    </cfRule>
  </conditionalFormatting>
  <conditionalFormatting sqref="K8 K32">
    <cfRule type="cellIs" priority="3" operator="notEqual" aboveAverage="0" equalAverage="0" bottom="0" percent="0" rank="0" text="" dxfId="3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67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6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19966101</v>
      </c>
      <c r="K11" s="31" t="n">
        <v>19966101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2266727</v>
      </c>
      <c r="K12" s="35" t="n">
        <f aca="false">SUM(K14,K16)</f>
        <v>1563429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703298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 t="n">
        <v>1563429</v>
      </c>
      <c r="K14" s="31" t="n">
        <v>1563429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319184241</v>
      </c>
      <c r="K17" s="35" t="n">
        <f aca="false">SUM(K18,K19,K20,K21,K22,K23,K24,K25)</f>
        <v>319184241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08309594</v>
      </c>
      <c r="K18" s="31" t="n">
        <v>108309594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210358064</v>
      </c>
      <c r="K19" s="31" t="n">
        <v>210358064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73500</v>
      </c>
      <c r="K21" s="31" t="n">
        <v>73500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427788</v>
      </c>
      <c r="K22" s="31" t="n">
        <v>427788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15295</v>
      </c>
      <c r="K24" s="31" t="n">
        <v>15295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341417069</v>
      </c>
      <c r="K27" s="35" t="n">
        <f aca="false">SUM(K11,K12,K17,K26)</f>
        <v>340713771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1621970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21151903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11737131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9383349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 t="n">
        <v>16128</v>
      </c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 t="n">
        <v>15295</v>
      </c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22773873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364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1364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6588443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468144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6120299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636235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636235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96828677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96828677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2">
      <formula>1</formula>
    </cfRule>
  </conditionalFormatting>
  <conditionalFormatting sqref="K8 K32">
    <cfRule type="cellIs" priority="3" operator="notEqual" aboveAverage="0" equalAverage="0" bottom="0" percent="0" rank="0" text="" dxfId="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3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386082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386082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2697278</v>
      </c>
      <c r="K17" s="35" t="n">
        <f aca="false">SUM(K18,K19,K20,K21,K22,K23,K24,K25)</f>
        <v>0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348889</v>
      </c>
      <c r="K18" s="31"/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2348337</v>
      </c>
      <c r="K19" s="31"/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52</v>
      </c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3083360</v>
      </c>
      <c r="K27" s="35" t="n">
        <f aca="false">SUM(K11,K12,K17,K26)</f>
        <v>0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49451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1639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47812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49451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9231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19231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59598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4997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54601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5268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5268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803756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743695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40830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 t="n">
        <v>19231</v>
      </c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38">
      <formula>1</formula>
    </cfRule>
  </conditionalFormatting>
  <conditionalFormatting sqref="K8 K32">
    <cfRule type="cellIs" priority="3" operator="notEqual" aboveAverage="0" equalAverage="0" bottom="0" percent="0" rank="0" text="" dxfId="3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5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23572496</v>
      </c>
      <c r="K17" s="35" t="n">
        <f aca="false">SUM(K18,K19,K20,K21,K22,K23,K24,K25)</f>
        <v>23572496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5593451</v>
      </c>
      <c r="K18" s="31" t="n">
        <v>5593451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7969750</v>
      </c>
      <c r="K19" s="31" t="n">
        <v>17969750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8782</v>
      </c>
      <c r="K22" s="31" t="n">
        <v>8782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513</v>
      </c>
      <c r="K24" s="31" t="n">
        <v>513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23572496</v>
      </c>
      <c r="K27" s="35" t="n">
        <f aca="false">SUM(K11,K12,K17,K26)</f>
        <v>23572496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70383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293864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409966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70383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2000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120000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2687490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8085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276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37604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2641525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28268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28268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3764957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3764957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40">
      <formula>1</formula>
    </cfRule>
  </conditionalFormatting>
  <conditionalFormatting sqref="K8 K32">
    <cfRule type="cellIs" priority="3" operator="notEqual" aboveAverage="0" equalAverage="0" bottom="0" percent="0" rank="0" text="" dxfId="4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7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91247</v>
      </c>
      <c r="K17" s="35" t="n">
        <f aca="false">SUM(K18,K19,K20,K21,K22,K23,K24,K25)</f>
        <v>191247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8367</v>
      </c>
      <c r="K18" s="31" t="n">
        <v>8367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82880</v>
      </c>
      <c r="K19" s="31" t="n">
        <v>182880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91247</v>
      </c>
      <c r="K27" s="35" t="n">
        <f aca="false">SUM(K11,K12,K17,K26)</f>
        <v>191247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508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508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508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684823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840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683983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569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569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/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42">
      <formula>1</formula>
    </cfRule>
  </conditionalFormatting>
  <conditionalFormatting sqref="K8 K32">
    <cfRule type="cellIs" priority="3" operator="notEqual" aboveAverage="0" equalAverage="0" bottom="0" percent="0" rank="0" text="" dxfId="4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9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1325000</v>
      </c>
      <c r="K11" s="31" t="n">
        <v>132500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7519364</v>
      </c>
      <c r="K12" s="35" t="n">
        <f aca="false">SUM(K14,K16)</f>
        <v>7735291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4455266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 t="n">
        <v>1962834</v>
      </c>
      <c r="K14" s="31" t="n">
        <v>6454804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434610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 t="n">
        <v>666654</v>
      </c>
      <c r="K16" s="31" t="n">
        <v>1280487</v>
      </c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85010918</v>
      </c>
      <c r="K17" s="35" t="n">
        <f aca="false">SUM(K18,K19,K20,K21,K22,K23,K24,K25)</f>
        <v>85010918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39679092</v>
      </c>
      <c r="K18" s="31" t="n">
        <v>39679092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43051610</v>
      </c>
      <c r="K19" s="31" t="n">
        <v>43051610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416313</v>
      </c>
      <c r="K21" s="31" t="n">
        <v>416313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18324</v>
      </c>
      <c r="K22" s="31" t="n">
        <v>18324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1845579</v>
      </c>
      <c r="K24" s="31" t="n">
        <v>1845579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 t="n">
        <v>98</v>
      </c>
      <c r="K26" s="31" t="n">
        <v>98</v>
      </c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93855380</v>
      </c>
      <c r="K27" s="35" t="n">
        <f aca="false">SUM(K11,K12,K17,K26)</f>
        <v>94071307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338441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5163467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3579089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584378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5501908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09107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 t="n">
        <v>32065</v>
      </c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77042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2645506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 t="n">
        <v>13173</v>
      </c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1010965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621368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497770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497770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17768675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17552748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 t="n">
        <v>215927</v>
      </c>
    </row>
  </sheetData>
  <conditionalFormatting sqref="I7 I31">
    <cfRule type="cellIs" priority="2" operator="equal" aboveAverage="0" equalAverage="0" bottom="0" percent="0" rank="0" text="" dxfId="44">
      <formula>1</formula>
    </cfRule>
  </conditionalFormatting>
  <conditionalFormatting sqref="K8 K32">
    <cfRule type="cellIs" priority="3" operator="notEqual" aboveAverage="0" equalAverage="0" bottom="0" percent="0" rank="0" text="" dxfId="4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1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572893</v>
      </c>
      <c r="K17" s="35" t="n">
        <f aca="false">SUM(K18,K19,K20,K21,K22,K23,K24,K25)</f>
        <v>572893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385296</v>
      </c>
      <c r="K18" s="31" t="n">
        <v>385296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87597</v>
      </c>
      <c r="K19" s="31" t="n">
        <v>187597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572893</v>
      </c>
      <c r="K27" s="35" t="n">
        <f aca="false">SUM(K11,K12,K17,K26)</f>
        <v>572893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8448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18448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91326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27694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39389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24243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514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514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95563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95563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46">
      <formula>1</formula>
    </cfRule>
  </conditionalFormatting>
  <conditionalFormatting sqref="K8 K32">
    <cfRule type="cellIs" priority="3" operator="notEqual" aboveAverage="0" equalAverage="0" bottom="0" percent="0" rank="0" text="" dxfId="4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3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6050</v>
      </c>
      <c r="K12" s="35" t="n">
        <f aca="false">SUM(K14,K16)</f>
        <v>605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6050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 t="n">
        <v>6050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22868</v>
      </c>
      <c r="K17" s="35" t="n">
        <f aca="false">SUM(K18,K19,K20,K21,K22,K23,K24,K25)</f>
        <v>22868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8503</v>
      </c>
      <c r="K18" s="31" t="n">
        <v>8503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1975</v>
      </c>
      <c r="K19" s="31" t="n">
        <v>11975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2390</v>
      </c>
      <c r="K22" s="31" t="n">
        <v>2390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28918</v>
      </c>
      <c r="K27" s="35" t="n">
        <f aca="false">SUM(K11,K12,K17,K26)</f>
        <v>28918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42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252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68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42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63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163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32917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3066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8744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21107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2908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 t="n">
        <v>398</v>
      </c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2510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41594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41594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48">
      <formula>1</formula>
    </cfRule>
  </conditionalFormatting>
  <conditionalFormatting sqref="K8 K32">
    <cfRule type="cellIs" priority="3" operator="notEqual" aboveAverage="0" equalAverage="0" bottom="0" percent="0" rank="0" text="" dxfId="4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5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174514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174514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237073</v>
      </c>
      <c r="K17" s="35" t="n">
        <f aca="false">SUM(K18,K19,K20,K21,K22,K23,K24,K25)</f>
        <v>237073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/>
      <c r="K18" s="31"/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237073</v>
      </c>
      <c r="K19" s="31" t="n">
        <v>237073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411587</v>
      </c>
      <c r="K27" s="35" t="n">
        <f aca="false">SUM(K11,K12,K17,K26)</f>
        <v>237073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0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00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0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3426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3426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2613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1171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7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435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6002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6002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258082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237319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20763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50">
      <formula>1</formula>
    </cfRule>
  </conditionalFormatting>
  <conditionalFormatting sqref="K8 K32">
    <cfRule type="cellIs" priority="3" operator="notEqual" aboveAverage="0" equalAverage="0" bottom="0" percent="0" rank="0" text="" dxfId="5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7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965000</v>
      </c>
      <c r="K11" s="31" t="n">
        <v>96500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943279</v>
      </c>
      <c r="K12" s="35" t="n">
        <f aca="false">SUM(K14,K16)</f>
        <v>880651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62628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 t="n">
        <v>880651</v>
      </c>
      <c r="K14" s="31" t="n">
        <v>880651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3662652</v>
      </c>
      <c r="K17" s="35" t="n">
        <f aca="false">SUM(K18,K19,K20,K21,K22,K23,K24,K25)</f>
        <v>13725280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033612</v>
      </c>
      <c r="K18" s="31" t="n">
        <v>1096240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2600815</v>
      </c>
      <c r="K19" s="31" t="n">
        <v>12600815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28225</v>
      </c>
      <c r="K24" s="31" t="n">
        <v>28225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5570931</v>
      </c>
      <c r="K27" s="35" t="n">
        <f aca="false">SUM(K11,K12,K17,K26)</f>
        <v>15570931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61337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39119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 t="n">
        <v>39119</v>
      </c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29197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79022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212948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 t="n">
        <v>28208</v>
      </c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420634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706391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505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 t="n">
        <v>4079</v>
      </c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701807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51644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51644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1315238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1014986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 t="n">
        <v>300000</v>
      </c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 t="n">
        <v>252</v>
      </c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52">
      <formula>1</formula>
    </cfRule>
  </conditionalFormatting>
  <conditionalFormatting sqref="K8 K32">
    <cfRule type="cellIs" priority="3" operator="notEqual" aboveAverage="0" equalAverage="0" bottom="0" percent="0" rank="0" text="" dxfId="5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9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1143</v>
      </c>
      <c r="K11" s="31" t="n">
        <v>175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350261</v>
      </c>
      <c r="K17" s="35" t="n">
        <f aca="false">SUM(K18,K19,K20,K21,K22,K23,K24,K25)</f>
        <v>350261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92484</v>
      </c>
      <c r="K18" s="31" t="n">
        <v>92484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257777</v>
      </c>
      <c r="K19" s="31" t="n">
        <v>257777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 t="n">
        <v>1720993</v>
      </c>
      <c r="K26" s="31" t="n">
        <v>1720993</v>
      </c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2072397</v>
      </c>
      <c r="K27" s="35" t="n">
        <f aca="false">SUM(K11,K12,K17,K26)</f>
        <v>2073004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011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436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575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011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2533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12533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58954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57174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780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4349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4349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286092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285144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 t="n">
        <v>340</v>
      </c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 t="n">
        <v>608</v>
      </c>
    </row>
  </sheetData>
  <conditionalFormatting sqref="I7 I31">
    <cfRule type="cellIs" priority="2" operator="equal" aboveAverage="0" equalAverage="0" bottom="0" percent="0" rank="0" text="" dxfId="54">
      <formula>1</formula>
    </cfRule>
  </conditionalFormatting>
  <conditionalFormatting sqref="K8 K32">
    <cfRule type="cellIs" priority="3" operator="notEqual" aboveAverage="0" equalAverage="0" bottom="0" percent="0" rank="0" text="" dxfId="5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1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70630</v>
      </c>
      <c r="K17" s="35" t="n">
        <f aca="false">SUM(K18,K19,K20,K21,K22,K23,K24,K25)</f>
        <v>170630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/>
      <c r="K18" s="31" t="n">
        <v>5655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5655</v>
      </c>
      <c r="K19" s="31" t="n">
        <v>164975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 t="n">
        <v>164975</v>
      </c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70630</v>
      </c>
      <c r="K27" s="35" t="n">
        <f aca="false">SUM(K11,K12,K17,K26)</f>
        <v>170630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77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770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77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5011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5011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75491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75491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14796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14796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1893381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1892693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 t="n">
        <v>688</v>
      </c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56">
      <formula>1</formula>
    </cfRule>
  </conditionalFormatting>
  <conditionalFormatting sqref="K8 K32">
    <cfRule type="cellIs" priority="3" operator="notEqual" aboveAverage="0" equalAverage="0" bottom="0" percent="0" rank="0" text="" dxfId="5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69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27027</v>
      </c>
      <c r="K11" s="31" t="n">
        <v>27027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258136</v>
      </c>
      <c r="K17" s="35" t="n">
        <f aca="false">SUM(K18,K19,K20,K21,K22,K23,K24,K25)</f>
        <v>258136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26905</v>
      </c>
      <c r="K18" s="31" t="n">
        <v>126905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31231</v>
      </c>
      <c r="K19" s="31" t="n">
        <v>131231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285163</v>
      </c>
      <c r="K27" s="35" t="n">
        <f aca="false">SUM(K11,K12,K17,K26)</f>
        <v>285163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26677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332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332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27009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5455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1187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903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3365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3294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3294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/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4">
      <formula>1</formula>
    </cfRule>
  </conditionalFormatting>
  <conditionalFormatting sqref="K8 K32">
    <cfRule type="cellIs" priority="3" operator="notEqual" aboveAverage="0" equalAverage="0" bottom="0" percent="0" rank="0" text="" dxfId="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3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9953</v>
      </c>
      <c r="K17" s="35" t="n">
        <f aca="false">SUM(K18,K19,K20,K21,K22,K23,K24,K25)</f>
        <v>0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/>
      <c r="K18" s="31"/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9953</v>
      </c>
      <c r="K19" s="31"/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9953</v>
      </c>
      <c r="K27" s="35" t="n">
        <f aca="false">SUM(K11,K12,K17,K26)</f>
        <v>0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40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40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43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43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/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58">
      <formula>1</formula>
    </cfRule>
  </conditionalFormatting>
  <conditionalFormatting sqref="K8 K32">
    <cfRule type="cellIs" priority="3" operator="notEqual" aboveAverage="0" equalAverage="0" bottom="0" percent="0" rank="0" text="" dxfId="5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5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11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11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340958</v>
      </c>
      <c r="K17" s="35" t="n">
        <f aca="false">SUM(K18,K19,K20,K21,K22,K23,K24,K25)</f>
        <v>340958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314</v>
      </c>
      <c r="K18" s="31" t="n">
        <v>314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340644</v>
      </c>
      <c r="K19" s="31" t="n">
        <v>340644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340969</v>
      </c>
      <c r="K27" s="35" t="n">
        <f aca="false">SUM(K11,K12,K17,K26)</f>
        <v>340958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340958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314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340644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340958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99712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83692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6020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0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/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93096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93096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60">
      <formula>1</formula>
    </cfRule>
  </conditionalFormatting>
  <conditionalFormatting sqref="K8 K32">
    <cfRule type="cellIs" priority="3" operator="notEqual" aboveAverage="0" equalAverage="0" bottom="0" percent="0" rank="0" text="" dxfId="6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7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75031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75000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31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5581238</v>
      </c>
      <c r="K17" s="35" t="n">
        <f aca="false">SUM(K18,K19,K20,K21,K22,K23,K24,K25)</f>
        <v>5581238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384562</v>
      </c>
      <c r="K18" s="31" t="n">
        <v>384562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5196676</v>
      </c>
      <c r="K19" s="31" t="n">
        <v>5196676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5656269</v>
      </c>
      <c r="K27" s="35" t="n">
        <f aca="false">SUM(K11,K12,K17,K26)</f>
        <v>5581238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5581238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384562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5196676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5581238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86234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83651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2583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0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/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527248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527248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62">
      <formula>1</formula>
    </cfRule>
  </conditionalFormatting>
  <conditionalFormatting sqref="K8 K32">
    <cfRule type="cellIs" priority="3" operator="notEqual" aboveAverage="0" equalAverage="0" bottom="0" percent="0" rank="0" text="" dxfId="6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9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1553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1553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97179</v>
      </c>
      <c r="K17" s="35" t="n">
        <f aca="false">SUM(K18,K19,K20,K21,K22,K23,K24,K25)</f>
        <v>0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83</v>
      </c>
      <c r="K18" s="31"/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97096</v>
      </c>
      <c r="K19" s="31"/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98732</v>
      </c>
      <c r="K27" s="35" t="n">
        <f aca="false">SUM(K11,K12,K17,K26)</f>
        <v>0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24438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24438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71829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43079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241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28509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43089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43089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2122765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2121493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 t="n">
        <v>1272</v>
      </c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64">
      <formula>1</formula>
    </cfRule>
  </conditionalFormatting>
  <conditionalFormatting sqref="K8 K32">
    <cfRule type="cellIs" priority="3" operator="notEqual" aboveAverage="0" equalAverage="0" bottom="0" percent="0" rank="0" text="" dxfId="6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1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11465563</v>
      </c>
      <c r="K11" s="31" t="n">
        <v>11465563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2896530</v>
      </c>
      <c r="K12" s="35" t="n">
        <f aca="false">SUM(K14,K16)</f>
        <v>2480142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399150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 t="n">
        <v>2480142</v>
      </c>
      <c r="K14" s="31" t="n">
        <v>2480142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17238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44937379</v>
      </c>
      <c r="K17" s="35" t="n">
        <f aca="false">SUM(K18,K19,K20,K21,K22,K23,K24,K25)</f>
        <v>144937379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46189077</v>
      </c>
      <c r="K18" s="31" t="n">
        <v>46189077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88942256</v>
      </c>
      <c r="K19" s="31" t="n">
        <v>88942256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71730</v>
      </c>
      <c r="K21" s="31" t="n">
        <v>71730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8564670</v>
      </c>
      <c r="K22" s="31" t="n">
        <v>8564670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942981</v>
      </c>
      <c r="K24" s="31" t="n">
        <v>942981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226665</v>
      </c>
      <c r="K25" s="31" t="n">
        <v>226665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59299472</v>
      </c>
      <c r="K27" s="35" t="n">
        <f aca="false">SUM(K11,K12,K17,K26)</f>
        <v>158883084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4449357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8212647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2870745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916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 t="n">
        <v>4429392</v>
      </c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 t="n">
        <v>911594</v>
      </c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2662004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14624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114624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1917242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46945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13911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679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1855707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220135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220135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60772635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60551752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159007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 t="n">
        <v>61876</v>
      </c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66">
      <formula>1</formula>
    </cfRule>
  </conditionalFormatting>
  <conditionalFormatting sqref="K8 K32">
    <cfRule type="cellIs" priority="3" operator="notEqual" aboveAverage="0" equalAverage="0" bottom="0" percent="0" rank="0" text="" dxfId="6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3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0735862</v>
      </c>
      <c r="K17" s="35" t="n">
        <f aca="false">SUM(K18,K19,K20,K21,K22,K23,K24,K25)</f>
        <v>10735862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/>
      <c r="K18" s="31"/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0692632</v>
      </c>
      <c r="K19" s="31" t="n">
        <v>10692632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4401</v>
      </c>
      <c r="K22" s="31" t="n">
        <v>4401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38829</v>
      </c>
      <c r="K24" s="31" t="n">
        <v>38829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0735862</v>
      </c>
      <c r="K27" s="35" t="n">
        <f aca="false">SUM(K11,K12,K17,K26)</f>
        <v>10735862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31665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36420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 t="n">
        <v>280230</v>
      </c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31665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48447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148447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91399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91793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36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99570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44231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44231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1076437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846437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 t="n">
        <v>230000</v>
      </c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68">
      <formula>1</formula>
    </cfRule>
  </conditionalFormatting>
  <conditionalFormatting sqref="K8 K32">
    <cfRule type="cellIs" priority="3" operator="notEqual" aboveAverage="0" equalAverage="0" bottom="0" percent="0" rank="0" text="" dxfId="6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5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19373392</v>
      </c>
      <c r="K12" s="35" t="n">
        <f aca="false">SUM(K14,K16)</f>
        <v>131413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19143719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 t="n">
        <v>131413</v>
      </c>
      <c r="K14" s="31" t="n">
        <v>131413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98260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5105927</v>
      </c>
      <c r="K17" s="35" t="n">
        <f aca="false">SUM(K18,K19,K20,K21,K22,K23,K24,K25)</f>
        <v>5143293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236981</v>
      </c>
      <c r="K18" s="31" t="n">
        <v>236981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3297274</v>
      </c>
      <c r="K19" s="31" t="n">
        <v>3334640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406</v>
      </c>
      <c r="K22" s="31" t="n">
        <v>406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 t="n">
        <v>1350000</v>
      </c>
      <c r="K23" s="31" t="n">
        <v>1350000</v>
      </c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221266</v>
      </c>
      <c r="K24" s="31" t="n">
        <v>221266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24479319</v>
      </c>
      <c r="K27" s="35" t="n">
        <f aca="false">SUM(K11,K12,K17,K26)</f>
        <v>5274706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45583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 t="n">
        <v>145583</v>
      </c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45583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840389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299398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 t="n">
        <v>540991</v>
      </c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7967187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227181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2593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15405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7722008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113167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 t="n">
        <v>11978</v>
      </c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101189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7584274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4607361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2090653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 t="n">
        <v>848894</v>
      </c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 t="n">
        <v>37366</v>
      </c>
    </row>
  </sheetData>
  <conditionalFormatting sqref="I7 I31">
    <cfRule type="cellIs" priority="2" operator="equal" aboveAverage="0" equalAverage="0" bottom="0" percent="0" rank="0" text="" dxfId="70">
      <formula>1</formula>
    </cfRule>
  </conditionalFormatting>
  <conditionalFormatting sqref="K8 K32">
    <cfRule type="cellIs" priority="3" operator="notEqual" aboveAverage="0" equalAverage="0" bottom="0" percent="0" rank="0" text="" dxfId="7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7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1546</v>
      </c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30022499</v>
      </c>
      <c r="K12" s="35" t="n">
        <f aca="false">SUM(K14,K16)</f>
        <v>27340293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2682206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 t="n">
        <v>27340293</v>
      </c>
      <c r="K14" s="31" t="n">
        <v>27340293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216087540</v>
      </c>
      <c r="K17" s="35" t="n">
        <f aca="false">SUM(K18,K19,K20,K21,K22,K23,K24,K25)</f>
        <v>216087540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90181229</v>
      </c>
      <c r="K18" s="31" t="n">
        <v>90181229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23848980</v>
      </c>
      <c r="K19" s="31" t="n">
        <v>123848980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128540</v>
      </c>
      <c r="K21" s="31" t="n">
        <v>128540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1895063</v>
      </c>
      <c r="K24" s="31" t="n">
        <v>1895063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33728</v>
      </c>
      <c r="K25" s="31" t="n">
        <v>33728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246111585</v>
      </c>
      <c r="K27" s="35" t="n">
        <f aca="false">SUM(K11,K12,K17,K26)</f>
        <v>243427833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3785785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9134370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4651179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 t="n">
        <v>236</v>
      </c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3785785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403679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403679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3865456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1335471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245333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2284652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346898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346898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80967401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80967401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72">
      <formula>1</formula>
    </cfRule>
  </conditionalFormatting>
  <conditionalFormatting sqref="K8 K32">
    <cfRule type="cellIs" priority="3" operator="notEqual" aboveAverage="0" equalAverage="0" bottom="0" percent="0" rank="0" text="" dxfId="7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9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155000</v>
      </c>
      <c r="K11" s="31" t="n">
        <v>15500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109396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1096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108300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73777227</v>
      </c>
      <c r="K17" s="35" t="n">
        <f aca="false">SUM(K18,K19,K20,K21,K22,K23,K24,K25)</f>
        <v>73777227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6086181</v>
      </c>
      <c r="K18" s="31" t="n">
        <v>16086181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57425334</v>
      </c>
      <c r="K19" s="31" t="n">
        <v>57425334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265712</v>
      </c>
      <c r="K24" s="31" t="n">
        <v>265712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74041623</v>
      </c>
      <c r="K27" s="35" t="n">
        <f aca="false">SUM(K11,K12,K17,K26)</f>
        <v>73932227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2130684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740981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163445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 t="n">
        <v>226258</v>
      </c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2130684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71368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 t="n">
        <v>103</v>
      </c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26265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 t="n">
        <v>45000</v>
      </c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437466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390208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9984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39454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997820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81329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81329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4386088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2786088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 t="n">
        <v>1600000</v>
      </c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74">
      <formula>1</formula>
    </cfRule>
  </conditionalFormatting>
  <conditionalFormatting sqref="K8 K32">
    <cfRule type="cellIs" priority="3" operator="notEqual" aboveAverage="0" equalAverage="0" bottom="0" percent="0" rank="0" text="" dxfId="7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1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62735</v>
      </c>
      <c r="K17" s="35" t="n">
        <f aca="false">SUM(K18,K19,K20,K21,K22,K23,K24,K25)</f>
        <v>62735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7025</v>
      </c>
      <c r="K18" s="31" t="n">
        <v>7025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55710</v>
      </c>
      <c r="K19" s="31" t="n">
        <v>55710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62735</v>
      </c>
      <c r="K27" s="35" t="n">
        <f aca="false">SUM(K11,K12,K17,K26)</f>
        <v>62735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419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85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334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419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6602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6602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27565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6505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21060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75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75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21507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214651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 t="n">
        <v>419</v>
      </c>
    </row>
  </sheetData>
  <conditionalFormatting sqref="I7 I31">
    <cfRule type="cellIs" priority="2" operator="equal" aboveAverage="0" equalAverage="0" bottom="0" percent="0" rank="0" text="" dxfId="76">
      <formula>1</formula>
    </cfRule>
  </conditionalFormatting>
  <conditionalFormatting sqref="K8 K32">
    <cfRule type="cellIs" priority="3" operator="notEqual" aboveAverage="0" equalAverage="0" bottom="0" percent="0" rank="0" text="" dxfId="7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1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11543695</v>
      </c>
      <c r="K11" s="31" t="n">
        <v>11543695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1220939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1220939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232986582</v>
      </c>
      <c r="K17" s="35" t="n">
        <f aca="false">SUM(K18,K19,K20,K21,K22,K23,K24,K25)</f>
        <v>233014186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95696493</v>
      </c>
      <c r="K18" s="31" t="n">
        <v>95696493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01938431</v>
      </c>
      <c r="K19" s="31" t="n">
        <v>101938431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31</v>
      </c>
      <c r="K21" s="31" t="n">
        <v>31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3249090</v>
      </c>
      <c r="K22" s="31" t="n">
        <v>3276694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1324619</v>
      </c>
      <c r="K24" s="31" t="n">
        <v>1324619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30777918</v>
      </c>
      <c r="K25" s="31" t="n">
        <v>30777918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245751216</v>
      </c>
      <c r="K27" s="35" t="n">
        <f aca="false">SUM(K11,K12,K17,K26)</f>
        <v>244557881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1035411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9055849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16153897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2901952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2009126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31241371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1040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559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31239772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58207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58207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11828980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118262196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 t="n">
        <v>27604</v>
      </c>
    </row>
  </sheetData>
  <conditionalFormatting sqref="I7 I31">
    <cfRule type="cellIs" priority="2" operator="equal" aboveAverage="0" equalAverage="0" bottom="0" percent="0" rank="0" text="" dxfId="6">
      <formula>1</formula>
    </cfRule>
  </conditionalFormatting>
  <conditionalFormatting sqref="K8 K32">
    <cfRule type="cellIs" priority="3" operator="notEqual" aboveAverage="0" equalAverage="0" bottom="0" percent="0" rank="0" text="" dxfId="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3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71906</v>
      </c>
      <c r="K17" s="35" t="n">
        <f aca="false">SUM(K18,K19,K20,K21,K22,K23,K24,K25)</f>
        <v>71906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5980</v>
      </c>
      <c r="K18" s="31" t="n">
        <v>5980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65926</v>
      </c>
      <c r="K19" s="31" t="n">
        <v>65926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71906</v>
      </c>
      <c r="K27" s="35" t="n">
        <f aca="false">SUM(K11,K12,K17,K26)</f>
        <v>71906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265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265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265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95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95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3552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3552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95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95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28362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28362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78">
      <formula>1</formula>
    </cfRule>
  </conditionalFormatting>
  <conditionalFormatting sqref="K8 K32">
    <cfRule type="cellIs" priority="3" operator="notEqual" aboveAverage="0" equalAverage="0" bottom="0" percent="0" rank="0" text="" dxfId="7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5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48678700</v>
      </c>
      <c r="K11" s="31" t="n">
        <v>48677761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71034909</v>
      </c>
      <c r="K12" s="35" t="n">
        <f aca="false">SUM(K14,K16)</f>
        <v>40168369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35320918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 t="n">
        <v>34388762</v>
      </c>
      <c r="K14" s="31" t="n">
        <v>38887882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658575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 t="n">
        <v>666654</v>
      </c>
      <c r="K16" s="31" t="n">
        <v>1280487</v>
      </c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222460524</v>
      </c>
      <c r="K17" s="35" t="n">
        <f aca="false">SUM(K18,K19,K20,K21,K22,K23,K24,K25)</f>
        <v>1218694621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429720672</v>
      </c>
      <c r="K18" s="31" t="n">
        <v>429067979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737380276</v>
      </c>
      <c r="K19" s="31" t="n">
        <v>734404489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 t="n">
        <v>164975</v>
      </c>
      <c r="K20" s="31" t="n">
        <v>0</v>
      </c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709651</v>
      </c>
      <c r="K21" s="31" t="n">
        <v>709651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12330610</v>
      </c>
      <c r="K22" s="31" t="n">
        <v>12358214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 t="n">
        <v>1650064</v>
      </c>
      <c r="K23" s="31" t="n">
        <v>1650064</v>
      </c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6737776</v>
      </c>
      <c r="K24" s="31" t="n">
        <v>6737724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33766500</v>
      </c>
      <c r="K25" s="31" t="n">
        <v>33766500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 t="n">
        <v>1721091</v>
      </c>
      <c r="K26" s="31" t="n">
        <v>1721091</v>
      </c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343895224</v>
      </c>
      <c r="K27" s="35" t="n">
        <f aca="false">SUM(K11,K12,K17,K26)</f>
        <v>1309261842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8475229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39119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 t="n">
        <v>39119</v>
      </c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 t="n">
        <v>0</v>
      </c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8047751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47183189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27243949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 t="n">
        <v>0</v>
      </c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 t="n">
        <v>236</v>
      </c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 t="n">
        <v>4445520</v>
      </c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 t="n">
        <v>0</v>
      </c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 t="n">
        <v>1578960</v>
      </c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 t="n">
        <v>25656</v>
      </c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 t="n">
        <v>0</v>
      </c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 t="n">
        <v>28208</v>
      </c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89020066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213412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 t="n">
        <v>60435</v>
      </c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1463708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 t="n">
        <v>609977</v>
      </c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85770866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2862298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768120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 t="n">
        <v>903276</v>
      </c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 t="n">
        <v>24629</v>
      </c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1472148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79740395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3996071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 t="n">
        <v>12376</v>
      </c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3983695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420524013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409668302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6006069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 t="n">
        <v>4207894</v>
      </c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 t="n">
        <v>123694</v>
      </c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 t="n">
        <v>518054</v>
      </c>
    </row>
  </sheetData>
  <conditionalFormatting sqref="I7 I31">
    <cfRule type="cellIs" priority="2" operator="equal" aboveAverage="0" equalAverage="0" bottom="0" percent="0" rank="0" text="" dxfId="80">
      <formula>1</formula>
    </cfRule>
  </conditionalFormatting>
  <conditionalFormatting sqref="K8 K32">
    <cfRule type="cellIs" priority="3" operator="notEqual" aboveAverage="0" equalAverage="0" bottom="0" percent="0" rank="0" text="" dxfId="8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7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91243</v>
      </c>
      <c r="K17" s="35" t="n">
        <f aca="false">SUM(K18,K19,K20,K21,K22,K23,K24,K25)</f>
        <v>91243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9593</v>
      </c>
      <c r="K18" s="31" t="n">
        <v>9593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81300</v>
      </c>
      <c r="K19" s="31" t="n">
        <v>81300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350</v>
      </c>
      <c r="K25" s="31" t="n">
        <v>350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91243</v>
      </c>
      <c r="K27" s="35" t="n">
        <f aca="false">SUM(K11,K12,K17,K26)</f>
        <v>91243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2619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1861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758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407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407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/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82">
      <formula>1</formula>
    </cfRule>
  </conditionalFormatting>
  <conditionalFormatting sqref="K8 K32">
    <cfRule type="cellIs" priority="3" operator="notEqual" aboveAverage="0" equalAverage="0" bottom="0" percent="0" rank="0" text="" dxfId="8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9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162000</v>
      </c>
      <c r="K11" s="31" t="n">
        <v>16200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3578617</v>
      </c>
      <c r="K17" s="35" t="n">
        <f aca="false">SUM(K18,K19,K20,K21,K22,K23,K24,K25)</f>
        <v>3578617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258047</v>
      </c>
      <c r="K18" s="31" t="n">
        <v>1258047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2290295</v>
      </c>
      <c r="K19" s="31" t="n">
        <v>2290295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30275</v>
      </c>
      <c r="K24" s="31" t="n">
        <v>30275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3740617</v>
      </c>
      <c r="K27" s="35" t="n">
        <f aca="false">SUM(K11,K12,K17,K26)</f>
        <v>3740617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78070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312676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186357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96044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 t="n">
        <v>30275</v>
      </c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390746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839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1839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6375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188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6187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5768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5768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884768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884768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84">
      <formula>1</formula>
    </cfRule>
  </conditionalFormatting>
  <conditionalFormatting sqref="K8 K32">
    <cfRule type="cellIs" priority="3" operator="notEqual" aboveAverage="0" equalAverage="0" bottom="0" percent="0" rank="0" text="" dxfId="8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1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594000</v>
      </c>
      <c r="K11" s="31" t="n">
        <v>59400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346849</v>
      </c>
      <c r="K12" s="35" t="n">
        <f aca="false">SUM(K14,K16)</f>
        <v>346849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346849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 t="n">
        <v>346849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5714235</v>
      </c>
      <c r="K17" s="35" t="n">
        <f aca="false">SUM(K18,K19,K20,K21,K22,K23,K24,K25)</f>
        <v>5714235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638181</v>
      </c>
      <c r="K18" s="31" t="n">
        <v>1638181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4062711</v>
      </c>
      <c r="K19" s="31" t="n">
        <v>4062711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6760</v>
      </c>
      <c r="K21" s="31" t="n">
        <v>6760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6583</v>
      </c>
      <c r="K24" s="31" t="n">
        <v>6583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6655084</v>
      </c>
      <c r="K27" s="35" t="n">
        <f aca="false">SUM(K11,K12,K17,K26)</f>
        <v>6655084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137391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297269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13100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284169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43466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28198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25559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2639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/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5478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5478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773446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773446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86">
      <formula>1</formula>
    </cfRule>
  </conditionalFormatting>
  <conditionalFormatting sqref="K8 K32">
    <cfRule type="cellIs" priority="3" operator="notEqual" aboveAverage="0" equalAverage="0" bottom="0" percent="0" rank="0" text="" dxfId="8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3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9692927</v>
      </c>
      <c r="K17" s="35" t="n">
        <f aca="false">SUM(K18,K19,K20,K21,K22,K23,K24,K25)</f>
        <v>19692927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6344557</v>
      </c>
      <c r="K18" s="31" t="n">
        <v>6344557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3345445</v>
      </c>
      <c r="K19" s="31" t="n">
        <v>13345445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2925</v>
      </c>
      <c r="K24" s="31" t="n">
        <v>2925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9692927</v>
      </c>
      <c r="K27" s="35" t="n">
        <f aca="false">SUM(K11,K12,K17,K26)</f>
        <v>19692927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965095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542156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420014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 t="n">
        <v>2925</v>
      </c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965095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4653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14653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9677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9677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737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737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965095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/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 t="n">
        <v>965095</v>
      </c>
    </row>
  </sheetData>
  <conditionalFormatting sqref="I7 I31">
    <cfRule type="cellIs" priority="2" operator="equal" aboveAverage="0" equalAverage="0" bottom="0" percent="0" rank="0" text="" dxfId="88">
      <formula>1</formula>
    </cfRule>
  </conditionalFormatting>
  <conditionalFormatting sqref="K8 K32">
    <cfRule type="cellIs" priority="3" operator="notEqual" aboveAverage="0" equalAverage="0" bottom="0" percent="0" rank="0" text="" dxfId="8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5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1677223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1651262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131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 t="n">
        <v>25830</v>
      </c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24084918</v>
      </c>
      <c r="K17" s="35" t="n">
        <f aca="false">SUM(K18,K19,K20,K21,K22,K23,K24,K25)</f>
        <v>24084918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8582345</v>
      </c>
      <c r="K18" s="31" t="n">
        <v>8582345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5312045</v>
      </c>
      <c r="K19" s="31" t="n">
        <v>15312045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127734</v>
      </c>
      <c r="K21" s="31" t="n">
        <v>127734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2725</v>
      </c>
      <c r="K22" s="31" t="n">
        <v>2725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60069</v>
      </c>
      <c r="K25" s="31" t="n">
        <v>60069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25762141</v>
      </c>
      <c r="K27" s="35" t="n">
        <f aca="false">SUM(K11,K12,K17,K26)</f>
        <v>24084918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2583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 t="n">
        <v>25830</v>
      </c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24084918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8582345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5312045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 t="n">
        <v>127734</v>
      </c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 t="n">
        <v>2725</v>
      </c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 t="n">
        <v>60069</v>
      </c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24110748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23308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23308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9020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9020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5119014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5119014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90">
      <formula>1</formula>
    </cfRule>
  </conditionalFormatting>
  <conditionalFormatting sqref="K8 K32">
    <cfRule type="cellIs" priority="3" operator="notEqual" aboveAverage="0" equalAverage="0" bottom="0" percent="0" rank="0" text="" dxfId="9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7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614000</v>
      </c>
      <c r="K11" s="31" t="n">
        <v>61400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2346791</v>
      </c>
      <c r="K17" s="35" t="n">
        <f aca="false">SUM(K18,K19,K20,K21,K22,K23,K24,K25)</f>
        <v>2346791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062829</v>
      </c>
      <c r="K18" s="31" t="n">
        <v>1062829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240010</v>
      </c>
      <c r="K19" s="31" t="n">
        <v>1240010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43573</v>
      </c>
      <c r="K21" s="31" t="n">
        <v>43573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379</v>
      </c>
      <c r="K22" s="31" t="n">
        <v>379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2960791</v>
      </c>
      <c r="K27" s="35" t="n">
        <f aca="false">SUM(K11,K12,K17,K26)</f>
        <v>2960791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292157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43428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139129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4299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435585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7157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7157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5699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5699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671277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235692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 t="n">
        <v>435585</v>
      </c>
    </row>
  </sheetData>
  <conditionalFormatting sqref="I7 I31">
    <cfRule type="cellIs" priority="2" operator="equal" aboveAverage="0" equalAverage="0" bottom="0" percent="0" rank="0" text="" dxfId="92">
      <formula>1</formula>
    </cfRule>
  </conditionalFormatting>
  <conditionalFormatting sqref="K8 K32">
    <cfRule type="cellIs" priority="3" operator="notEqual" aboveAverage="0" equalAverage="0" bottom="0" percent="0" rank="0" text="" dxfId="9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9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6414662</v>
      </c>
      <c r="K17" s="35" t="n">
        <f aca="false">SUM(K18,K19,K20,K21,K22,K23,K24,K25)</f>
        <v>6414662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18059</v>
      </c>
      <c r="K18" s="31" t="n">
        <v>118059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6296603</v>
      </c>
      <c r="K19" s="31" t="n">
        <v>6296603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6414662</v>
      </c>
      <c r="K27" s="35" t="n">
        <f aca="false">SUM(K11,K12,K17,K26)</f>
        <v>6414662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16464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1839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14625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16464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0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/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848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848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785369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785369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94">
      <formula>1</formula>
    </cfRule>
  </conditionalFormatting>
  <conditionalFormatting sqref="K8 K32">
    <cfRule type="cellIs" priority="3" operator="notEqual" aboveAverage="0" equalAverage="0" bottom="0" percent="0" rank="0" text="" dxfId="9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1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1892500</v>
      </c>
      <c r="K11" s="31" t="n">
        <v>189250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879</v>
      </c>
      <c r="K12" s="35" t="n">
        <f aca="false">SUM(K14,K16)</f>
        <v>879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879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 t="n">
        <v>879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4284015</v>
      </c>
      <c r="K17" s="35" t="n">
        <f aca="false">SUM(K18,K19,K20,K21,K22,K23,K24,K25)</f>
        <v>4284015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457653</v>
      </c>
      <c r="K18" s="31" t="n">
        <v>1457653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2425259</v>
      </c>
      <c r="K19" s="31" t="n">
        <v>2425259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294541</v>
      </c>
      <c r="K21" s="31" t="n">
        <v>294541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106562</v>
      </c>
      <c r="K24" s="31" t="n">
        <v>106562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6177394</v>
      </c>
      <c r="K27" s="35" t="n">
        <f aca="false">SUM(K11,K12,K17,K26)</f>
        <v>6177394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1304996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6160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161600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466596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3581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 t="n">
        <v>3581</v>
      </c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420268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 t="n">
        <v>331745</v>
      </c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70861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7662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6545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6545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1286093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-180503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 t="n">
        <v>1466596</v>
      </c>
    </row>
  </sheetData>
  <conditionalFormatting sqref="I7 I31">
    <cfRule type="cellIs" priority="2" operator="equal" aboveAverage="0" equalAverage="0" bottom="0" percent="0" rank="0" text="" dxfId="96">
      <formula>1</formula>
    </cfRule>
  </conditionalFormatting>
  <conditionalFormatting sqref="K8 K32">
    <cfRule type="cellIs" priority="3" operator="notEqual" aboveAverage="0" equalAverage="0" bottom="0" percent="0" rank="0" text="" dxfId="9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3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30100</v>
      </c>
      <c r="K12" s="35" t="n">
        <f aca="false">SUM(K14,K16)</f>
        <v>3010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100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 t="n">
        <v>30000</v>
      </c>
      <c r="K14" s="31" t="n">
        <v>30100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247419</v>
      </c>
      <c r="K17" s="35" t="n">
        <f aca="false">SUM(K18,K19,K20,K21,K22,K23,K24,K25)</f>
        <v>247419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317</v>
      </c>
      <c r="K18" s="31" t="n">
        <v>317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247102</v>
      </c>
      <c r="K19" s="31" t="n">
        <v>247102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277519</v>
      </c>
      <c r="K27" s="35" t="n">
        <f aca="false">SUM(K11,K12,K17,K26)</f>
        <v>277519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711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711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711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276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276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247802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247134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668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0700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0700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/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8">
      <formula>1</formula>
    </cfRule>
  </conditionalFormatting>
  <conditionalFormatting sqref="K8 K32">
    <cfRule type="cellIs" priority="3" operator="notEqual" aboveAverage="0" equalAverage="0" bottom="0" percent="0" rank="0" text="" dxfId="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3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622270</v>
      </c>
      <c r="K17" s="35" t="n">
        <f aca="false">SUM(K18,K19,K20,K21,K22,K23,K24,K25)</f>
        <v>0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307537</v>
      </c>
      <c r="K18" s="31"/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314733</v>
      </c>
      <c r="K19" s="31"/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622270</v>
      </c>
      <c r="K27" s="35" t="n">
        <f aca="false">SUM(K11,K12,K17,K26)</f>
        <v>0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0406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0406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0406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90606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90606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516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516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/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98">
      <formula>1</formula>
    </cfRule>
  </conditionalFormatting>
  <conditionalFormatting sqref="K8 K32">
    <cfRule type="cellIs" priority="3" operator="notEqual" aboveAverage="0" equalAverage="0" bottom="0" percent="0" rank="0" text="" dxfId="9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5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028738</v>
      </c>
      <c r="K17" s="35" t="n">
        <f aca="false">SUM(K18,K19,K20,K21,K22,K23,K24,K25)</f>
        <v>0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343449</v>
      </c>
      <c r="K18" s="31"/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685289</v>
      </c>
      <c r="K19" s="31"/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028738</v>
      </c>
      <c r="K27" s="35" t="n">
        <f aca="false">SUM(K11,K12,K17,K26)</f>
        <v>0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23892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23892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23892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42132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42132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524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524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/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100">
      <formula>1</formula>
    </cfRule>
  </conditionalFormatting>
  <conditionalFormatting sqref="K8 K32">
    <cfRule type="cellIs" priority="3" operator="notEqual" aboveAverage="0" equalAverage="0" bottom="0" percent="0" rank="0" text="" dxfId="10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7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3823715</v>
      </c>
      <c r="K17" s="35" t="n">
        <f aca="false">SUM(K18,K19,K20,K21,K22,K23,K24,K25)</f>
        <v>6900322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602095</v>
      </c>
      <c r="K18" s="31" t="n">
        <v>4534112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2221620</v>
      </c>
      <c r="K19" s="31" t="n">
        <v>2366210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3823715</v>
      </c>
      <c r="K27" s="35" t="n">
        <f aca="false">SUM(K11,K12,K17,K26)</f>
        <v>6900322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0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/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0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/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3851255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2930688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 t="n">
        <v>920567</v>
      </c>
    </row>
  </sheetData>
  <conditionalFormatting sqref="I7 I31">
    <cfRule type="cellIs" priority="2" operator="equal" aboveAverage="0" equalAverage="0" bottom="0" percent="0" rank="0" text="" dxfId="102">
      <formula>1</formula>
    </cfRule>
  </conditionalFormatting>
  <conditionalFormatting sqref="K8 K32">
    <cfRule type="cellIs" priority="3" operator="notEqual" aboveAverage="0" equalAverage="0" bottom="0" percent="0" rank="0" text="" dxfId="10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9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7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3077309</v>
      </c>
      <c r="K17" s="35" t="n">
        <f aca="false">SUM(K18,K19,K20,K21,K22,K23,K24,K25)</f>
        <v>12275192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3655166</v>
      </c>
      <c r="K18" s="31" t="n">
        <v>2937158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9422143</v>
      </c>
      <c r="K19" s="31" t="n">
        <v>9338034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3077309</v>
      </c>
      <c r="K27" s="35" t="n">
        <f aca="false">SUM(K11,K12,K17,K26)</f>
        <v>12275192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550439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454796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95643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550439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1990977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 t="n">
        <v>11990977</v>
      </c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82912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82912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/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76102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76102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2402066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1417116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 t="n">
        <v>984950</v>
      </c>
    </row>
  </sheetData>
  <conditionalFormatting sqref="I7 I31">
    <cfRule type="cellIs" priority="2" operator="equal" aboveAverage="0" equalAverage="0" bottom="0" percent="0" rank="0" text="" dxfId="104">
      <formula>1</formula>
    </cfRule>
  </conditionalFormatting>
  <conditionalFormatting sqref="K8 K32">
    <cfRule type="cellIs" priority="3" operator="notEqual" aboveAverage="0" equalAverage="0" bottom="0" percent="0" rank="0" text="" dxfId="10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71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7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3143334</v>
      </c>
      <c r="K17" s="35" t="n">
        <f aca="false">SUM(K18,K19,K20,K21,K22,K23,K24,K25)</f>
        <v>3143334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80452</v>
      </c>
      <c r="K18" s="31" t="n">
        <v>80452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3062882</v>
      </c>
      <c r="K19" s="31" t="n">
        <v>3062882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3143334</v>
      </c>
      <c r="K27" s="35" t="n">
        <f aca="false">SUM(K11,K12,K17,K26)</f>
        <v>3143334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21322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21322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21322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0400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0400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984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984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721136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721136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106">
      <formula>1</formula>
    </cfRule>
  </conditionalFormatting>
  <conditionalFormatting sqref="K8 K32">
    <cfRule type="cellIs" priority="3" operator="notEqual" aboveAverage="0" equalAverage="0" bottom="0" percent="0" rank="0" text="" dxfId="10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73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3262500</v>
      </c>
      <c r="K11" s="31" t="n">
        <v>326250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2024951</v>
      </c>
      <c r="K12" s="35" t="n">
        <f aca="false">SUM(K14,K16)</f>
        <v>347728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1998990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 t="n">
        <v>0</v>
      </c>
      <c r="K14" s="31" t="n">
        <v>347728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131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 t="n">
        <v>25830</v>
      </c>
      <c r="K16" s="31" t="n">
        <v>0</v>
      </c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87902774</v>
      </c>
      <c r="K17" s="35" t="n">
        <f aca="false">SUM(K18,K19,K20,K21,K22,K23,K24,K25)</f>
        <v>88526256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26459963</v>
      </c>
      <c r="K18" s="31" t="n">
        <v>28022986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60760335</v>
      </c>
      <c r="K19" s="31" t="n">
        <v>59820794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 t="n">
        <v>0</v>
      </c>
      <c r="K20" s="31" t="n">
        <v>0</v>
      </c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472608</v>
      </c>
      <c r="K21" s="31" t="n">
        <v>472608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3104</v>
      </c>
      <c r="K22" s="31" t="n">
        <v>3104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 t="n">
        <v>0</v>
      </c>
      <c r="K23" s="31" t="n">
        <v>0</v>
      </c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146345</v>
      </c>
      <c r="K24" s="31" t="n">
        <v>146345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60419</v>
      </c>
      <c r="K25" s="31" t="n">
        <v>60419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 t="n">
        <v>0</v>
      </c>
      <c r="K26" s="31" t="n">
        <v>0</v>
      </c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93190225</v>
      </c>
      <c r="K27" s="35" t="n">
        <f aca="false">SUM(K11,K12,K17,K26)</f>
        <v>92136484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1812614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2583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 t="n">
        <v>0</v>
      </c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 t="n">
        <v>25830</v>
      </c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26687509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10081322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6382459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 t="n">
        <v>0</v>
      </c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 t="n">
        <v>127734</v>
      </c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 t="n">
        <v>2725</v>
      </c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 t="n">
        <v>0</v>
      </c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 t="n">
        <v>33200</v>
      </c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 t="n">
        <v>60069</v>
      </c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 t="n">
        <v>0</v>
      </c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 t="n">
        <v>0</v>
      </c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28525953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201105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 t="n">
        <v>11994558</v>
      </c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16492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 t="n">
        <v>0</v>
      </c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723652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110332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188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 t="n">
        <v>0</v>
      </c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 t="n">
        <v>331745</v>
      </c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73500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207887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24628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 t="n">
        <v>0</v>
      </c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24628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17459519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12686726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0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 t="n">
        <v>0</v>
      </c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 t="n">
        <v>0</v>
      </c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 t="n">
        <v>4772793</v>
      </c>
    </row>
  </sheetData>
  <conditionalFormatting sqref="I7 I31">
    <cfRule type="cellIs" priority="2" operator="equal" aboveAverage="0" equalAverage="0" bottom="0" percent="0" rank="0" text="" dxfId="108">
      <formula>1</formula>
    </cfRule>
  </conditionalFormatting>
  <conditionalFormatting sqref="K8 K32">
    <cfRule type="cellIs" priority="3" operator="notEqual" aboveAverage="0" equalAverage="0" bottom="0" percent="0" rank="0" text="" dxfId="10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74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75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44803826</v>
      </c>
      <c r="K17" s="35" t="n">
        <f aca="false">SUM(K18,K19,K20,K21,K22,K23,K24,K25)</f>
        <v>46168282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48847</v>
      </c>
      <c r="K18" s="31" t="n">
        <v>48847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70649</v>
      </c>
      <c r="K19" s="31" t="n">
        <v>70649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44684330</v>
      </c>
      <c r="K25" s="31" t="n">
        <v>46048786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44803826</v>
      </c>
      <c r="K27" s="35" t="n">
        <f aca="false">SUM(K11,K12,K17,K26)</f>
        <v>46168282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3342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1501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841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3342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46531671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46531671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527613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527613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-1678551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-1678551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110">
      <formula>1</formula>
    </cfRule>
  </conditionalFormatting>
  <conditionalFormatting sqref="K8 K32">
    <cfRule type="cellIs" priority="3" operator="notEqual" aboveAverage="0" equalAverage="0" bottom="0" percent="0" rank="0" text="" dxfId="11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76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44803826</v>
      </c>
      <c r="K17" s="35" t="n">
        <f aca="false">SUM(K18,K19,K20,K21,K22,K23,K24,K25)</f>
        <v>46168282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48847</v>
      </c>
      <c r="K18" s="31" t="n">
        <v>48847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70649</v>
      </c>
      <c r="K19" s="31" t="n">
        <v>70649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44684330</v>
      </c>
      <c r="K25" s="31" t="n">
        <v>46048786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44803826</v>
      </c>
      <c r="K27" s="35" t="n">
        <f aca="false">SUM(K11,K12,K17,K26)</f>
        <v>46168282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3342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1501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841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3342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46531671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46531671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527613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527613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-1678551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-1678551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112">
      <formula>1</formula>
    </cfRule>
  </conditionalFormatting>
  <conditionalFormatting sqref="K8 K32">
    <cfRule type="cellIs" priority="3" operator="notEqual" aboveAverage="0" equalAverage="0" bottom="0" percent="0" rank="0" text="" dxfId="11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77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51941200</v>
      </c>
      <c r="K11" s="31" t="n">
        <v>51940261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73059860</v>
      </c>
      <c r="K12" s="35" t="n">
        <f aca="false">SUM(K14,K16)</f>
        <v>40516097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37319908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 t="n">
        <v>34388762</v>
      </c>
      <c r="K14" s="31" t="n">
        <v>39235610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658706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 t="n">
        <v>692484</v>
      </c>
      <c r="K16" s="31" t="n">
        <v>1280487</v>
      </c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355167124</v>
      </c>
      <c r="K17" s="35" t="n">
        <f aca="false">SUM(K18,K19,K20,K21,K22,K23,K24,K25)</f>
        <v>1353389159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456229482</v>
      </c>
      <c r="K18" s="31" t="n">
        <v>457139812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798211260</v>
      </c>
      <c r="K19" s="31" t="n">
        <v>794295932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 t="n">
        <v>164975</v>
      </c>
      <c r="K20" s="31" t="n">
        <v>0</v>
      </c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1182259</v>
      </c>
      <c r="K21" s="31" t="n">
        <v>1182259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12333714</v>
      </c>
      <c r="K22" s="31" t="n">
        <v>12361318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 t="n">
        <v>1650064</v>
      </c>
      <c r="K23" s="31" t="n">
        <v>1650064</v>
      </c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6884121</v>
      </c>
      <c r="K24" s="31" t="n">
        <v>6884069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78511249</v>
      </c>
      <c r="K25" s="31" t="n">
        <v>79875705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 t="n">
        <v>1721091</v>
      </c>
      <c r="K26" s="31" t="n">
        <v>1721091</v>
      </c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481889275</v>
      </c>
      <c r="K27" s="35" t="n">
        <f aca="false">SUM(K11,K12,K17,K26)</f>
        <v>1447566608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10287843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64949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 t="n">
        <v>39119</v>
      </c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 t="n">
        <v>25830</v>
      </c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07168361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57266012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43628249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 t="n">
        <v>0</v>
      </c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 t="n">
        <v>127970</v>
      </c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 t="n">
        <v>4448245</v>
      </c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 t="n">
        <v>0</v>
      </c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 t="n">
        <v>1612160</v>
      </c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 t="n">
        <v>85725</v>
      </c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 t="n">
        <v>0</v>
      </c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 t="n">
        <v>28208</v>
      </c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17549361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414517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 t="n">
        <v>12054993</v>
      </c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1480200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 t="n">
        <v>609977</v>
      </c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33026189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2972630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768308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 t="n">
        <v>903276</v>
      </c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 t="n">
        <v>356374</v>
      </c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1545648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26479953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4648312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 t="n">
        <v>12376</v>
      </c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4635936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436304981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420676477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6006069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 t="n">
        <v>4207894</v>
      </c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 t="n">
        <v>123694</v>
      </c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 t="n">
        <v>5290847</v>
      </c>
    </row>
  </sheetData>
  <conditionalFormatting sqref="I7 I31">
    <cfRule type="cellIs" priority="2" operator="equal" aboveAverage="0" equalAverage="0" bottom="0" percent="0" rank="0" text="" dxfId="114">
      <formula>1</formula>
    </cfRule>
  </conditionalFormatting>
  <conditionalFormatting sqref="K8 K32">
    <cfRule type="cellIs" priority="3" operator="notEqual" aboveAverage="0" equalAverage="0" bottom="0" percent="0" rank="0" text="" dxfId="11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5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0</v>
      </c>
      <c r="K17" s="35" t="n">
        <f aca="false">SUM(K18,K19,K20,K21,K22,K23,K24,K25)</f>
        <v>0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/>
      <c r="K18" s="31"/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/>
      <c r="K19" s="31"/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0</v>
      </c>
      <c r="K27" s="35" t="n">
        <f aca="false">SUM(K11,K12,K17,K26)</f>
        <v>0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839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839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5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5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0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/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/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10">
      <formula>1</formula>
    </cfRule>
  </conditionalFormatting>
  <conditionalFormatting sqref="K8 K32">
    <cfRule type="cellIs" priority="3" operator="notEqual" aboveAverage="0" equalAverage="0" bottom="0" percent="0" rank="0" text="" dxfId="1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7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4100</v>
      </c>
      <c r="K11" s="31" t="n">
        <v>410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1010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10100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250914</v>
      </c>
      <c r="K17" s="35" t="n">
        <f aca="false">SUM(K18,K19,K20,K21,K22,K23,K24,K25)</f>
        <v>1250914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482047</v>
      </c>
      <c r="K18" s="31" t="n">
        <v>482047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291574</v>
      </c>
      <c r="K19" s="31" t="n">
        <v>291574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9493</v>
      </c>
      <c r="K21" s="31" t="n">
        <v>9493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216</v>
      </c>
      <c r="K22" s="31" t="n">
        <v>216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 t="n">
        <v>278059</v>
      </c>
      <c r="K23" s="31" t="n">
        <v>278059</v>
      </c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58</v>
      </c>
      <c r="K24" s="31" t="n">
        <v>58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189467</v>
      </c>
      <c r="K25" s="31" t="n">
        <v>189467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265114</v>
      </c>
      <c r="K27" s="35" t="n">
        <f aca="false">SUM(K11,K12,K17,K26)</f>
        <v>1255014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2552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44549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17656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2556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 t="n">
        <v>24337</v>
      </c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47101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62342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 t="n">
        <v>28267</v>
      </c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34075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27794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120950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6844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2909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2909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548874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528167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4910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 t="n">
        <v>15797</v>
      </c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12">
      <formula>1</formula>
    </cfRule>
  </conditionalFormatting>
  <conditionalFormatting sqref="K8 K32">
    <cfRule type="cellIs" priority="3" operator="notEqual" aboveAverage="0" equalAverage="0" bottom="0" percent="0" rank="0" text="" dxfId="1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9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24674</v>
      </c>
      <c r="K17" s="35" t="n">
        <f aca="false">SUM(K18,K19,K20,K21,K22,K23,K24,K25)</f>
        <v>24674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2669</v>
      </c>
      <c r="K18" s="31" t="n">
        <v>2669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/>
      <c r="K19" s="31"/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 t="n">
        <v>22005</v>
      </c>
      <c r="K23" s="31" t="n">
        <v>22005</v>
      </c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24674</v>
      </c>
      <c r="K27" s="35" t="n">
        <f aca="false">SUM(K11,K12,K17,K26)</f>
        <v>24674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0150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0150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369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369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14502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14502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14">
      <formula>1</formula>
    </cfRule>
  </conditionalFormatting>
  <conditionalFormatting sqref="K8 K32">
    <cfRule type="cellIs" priority="3" operator="notEqual" aboveAverage="0" equalAverage="0" bottom="0" percent="0" rank="0" text="" dxfId="1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1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81306</v>
      </c>
      <c r="K17" s="35" t="n">
        <f aca="false">SUM(K18,K19,K20,K21,K22,K23,K24,K25)</f>
        <v>81306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4173</v>
      </c>
      <c r="K18" s="31" t="n">
        <v>14173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67133</v>
      </c>
      <c r="K19" s="31" t="n">
        <v>67133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81306</v>
      </c>
      <c r="K27" s="35" t="n">
        <f aca="false">SUM(K11,K12,K17,K26)</f>
        <v>81306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72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72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72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38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138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40379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3077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19766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 t="n">
        <v>7377</v>
      </c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0159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2202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2202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12867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128670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16">
      <formula>1</formula>
    </cfRule>
  </conditionalFormatting>
  <conditionalFormatting sqref="K8 K32">
    <cfRule type="cellIs" priority="3" operator="notEqual" aboveAverage="0" equalAverage="0" bottom="0" percent="0" rank="0" text="" dxfId="1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rne Sandström</cp:lastModifiedBy>
  <cp:lastPrinted>2003-04-30T05:37:41Z</cp:lastPrinted>
  <dcterms:modified xsi:type="dcterms:W3CDTF">2005-08-11T05:28:41Z</dcterms:modified>
  <cp:revision>0</cp:revision>
  <dc:subject/>
  <dc:title/>
</cp:coreProperties>
</file>