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7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Bliwa Sak" sheetId="8" state="visible" r:id="rId9"/>
    <sheet name="Danica Fond" sheetId="9" state="visible" r:id="rId10"/>
    <sheet name="FL För Grupp" sheetId="10" state="visible" r:id="rId11"/>
    <sheet name="FL Liv AB" sheetId="11" state="visible" r:id="rId12"/>
    <sheet name="Folksam Liv" sheetId="12" state="visible" r:id="rId13"/>
    <sheet name="Folksam LO" sheetId="13" state="visible" r:id="rId14"/>
    <sheet name="FolksamFond" sheetId="14" state="visible" r:id="rId15"/>
    <sheet name="Handelsbanken Liv" sheetId="15" state="visible" r:id="rId16"/>
    <sheet name="Holmia Liv" sheetId="16" state="visible" r:id="rId17"/>
    <sheet name="KAF Kollekt." sheetId="17" state="visible" r:id="rId18"/>
    <sheet name="KP Fondförsäkring" sheetId="18" state="visible" r:id="rId19"/>
    <sheet name="KPA Fond" sheetId="19" state="visible" r:id="rId20"/>
    <sheet name="KPA Livförs" sheetId="20" state="visible" r:id="rId21"/>
    <sheet name="KPA Pension" sheetId="21" state="visible" r:id="rId22"/>
    <sheet name="LF  Fondliv" sheetId="22" state="visible" r:id="rId23"/>
    <sheet name="LF  Liv" sheetId="23" state="visible" r:id="rId24"/>
    <sheet name="LRF Liv" sheetId="24" state="visible" r:id="rId25"/>
    <sheet name="Moderna Liv" sheetId="25" state="visible" r:id="rId26"/>
    <sheet name="Nordea L &amp; P" sheetId="26" state="visible" r:id="rId27"/>
    <sheet name="Nordea Liv I" sheetId="27" state="visible" r:id="rId28"/>
    <sheet name="Revios" sheetId="28" state="visible" r:id="rId29"/>
    <sheet name="Robur Förs" sheetId="29" state="visible" r:id="rId30"/>
    <sheet name="SAFE Liv" sheetId="30" state="visible" r:id="rId31"/>
    <sheet name="SalusAn Gr" sheetId="31" state="visible" r:id="rId32"/>
    <sheet name="SalusAn Liv" sheetId="32" state="visible" r:id="rId33"/>
    <sheet name="SEB TL Fond" sheetId="33" state="visible" r:id="rId34"/>
    <sheet name="SEB TL Gla" sheetId="34" state="visible" r:id="rId35"/>
    <sheet name="SEB TL Nya" sheetId="35" state="visible" r:id="rId36"/>
    <sheet name="Skandia" sheetId="36" state="visible" r:id="rId37"/>
    <sheet name="Skandia Liv" sheetId="37" state="visible" r:id="rId38"/>
    <sheet name="SPP Liv" sheetId="38" state="visible" r:id="rId39"/>
    <sheet name="SPP Liv Fond" sheetId="39" state="visible" r:id="rId40"/>
    <sheet name="SvBr Liv" sheetId="40" state="visible" r:id="rId41"/>
    <sheet name="Sum Livförsäkringsbolag" sheetId="41" state="visible" r:id="rId42"/>
    <sheet name="PK ABB" sheetId="42" state="visible" r:id="rId43"/>
    <sheet name="PK APK" sheetId="43" state="visible" r:id="rId44"/>
    <sheet name="PK FPK" sheetId="44" state="visible" r:id="rId45"/>
    <sheet name="PK FSO" sheetId="45" state="visible" r:id="rId46"/>
    <sheet name="PK KP" sheetId="46" state="visible" r:id="rId47"/>
    <sheet name="PK KPK" sheetId="47" state="visible" r:id="rId48"/>
    <sheet name="PK Kyrkan" sheetId="48" state="visible" r:id="rId49"/>
    <sheet name="PK PP Pens." sheetId="49" state="visible" r:id="rId50"/>
    <sheet name="PK PSA" sheetId="50" state="visible" r:id="rId51"/>
    <sheet name="PK PSF" sheetId="51" state="visible" r:id="rId52"/>
    <sheet name="PK SHB" sheetId="52" state="visible" r:id="rId53"/>
    <sheet name="PK SPK" sheetId="53" state="visible" r:id="rId54"/>
    <sheet name="PK Volvo" sheetId="54" state="visible" r:id="rId55"/>
    <sheet name="Sum Pensionskassa" sheetId="55" state="visible" r:id="rId56"/>
    <sheet name="PPM" sheetId="56" state="visible" r:id="rId57"/>
    <sheet name="Sum Myndigheter" sheetId="57" state="visible" r:id="rId58"/>
    <sheet name="Sum Samtliga bolag" sheetId="58" state="visible" r:id="rId59"/>
  </sheets>
  <definedNames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llm Änke- &amp; Pupillk'!$1:$6</definedName>
    <definedName function="false" hidden="false" localSheetId="3" name="_xlnm.Print_Titles" vbProcedure="false">'AMF Pension'!$1:$6</definedName>
    <definedName function="false" hidden="false" localSheetId="4" name="_xlnm.Print_Titles" vbProcedure="false">'Aspis Liv'!$1:$6</definedName>
    <definedName function="false" hidden="false" localSheetId="5" name="_xlnm.Print_Titles" vbProcedure="false">'Avanza Pension'!$1:$6</definedName>
    <definedName function="false" hidden="false" localSheetId="6" name="_xlnm.Print_Titles" vbProcedure="false">Bliwa!$1:$6</definedName>
    <definedName function="false" hidden="false" localSheetId="7" name="_xlnm.Print_Titles" vbProcedure="false">'Bliwa Sak'!$1:$6</definedName>
    <definedName function="false" hidden="false" localSheetId="8" name="_xlnm.Print_Titles" vbProcedure="false">'Danica Fond'!$1:$6</definedName>
    <definedName function="false" hidden="false" localSheetId="9" name="_xlnm.Print_Titles" vbProcedure="false">'FL För Grupp'!$1:$6</definedName>
    <definedName function="false" hidden="false" localSheetId="10" name="_xlnm.Print_Titles" vbProcedure="false">'FL Liv AB'!$1:$6</definedName>
    <definedName function="false" hidden="false" localSheetId="11" name="_xlnm.Print_Titles" vbProcedure="false">'Folksam Liv'!$1:$6</definedName>
    <definedName function="false" hidden="false" localSheetId="12" name="_xlnm.Print_Titles" vbProcedure="false">'Folksam LO'!$1:$6</definedName>
    <definedName function="false" hidden="false" localSheetId="13" name="_xlnm.Print_Titles" vbProcedure="false">FolksamFond!$1:$6</definedName>
    <definedName function="false" hidden="false" localSheetId="14" name="_xlnm.Print_Titles" vbProcedure="false">'Handelsbanken Liv'!$1:$6</definedName>
    <definedName function="false" hidden="false" localSheetId="15" name="_xlnm.Print_Titles" vbProcedure="false">'Holmia Liv'!$1:$6</definedName>
    <definedName function="false" hidden="false" localSheetId="16" name="_xlnm.Print_Titles" vbProcedure="false">'KAF Kollekt.'!$1:$6</definedName>
    <definedName function="false" hidden="false" localSheetId="17" name="_xlnm.Print_Titles" vbProcedure="false">'KP Fondförsäkring'!$1:$6</definedName>
    <definedName function="false" hidden="false" localSheetId="18" name="_xlnm.Print_Titles" vbProcedure="false">'KPA Fond'!$1:$6</definedName>
    <definedName function="false" hidden="false" localSheetId="19" name="_xlnm.Print_Titles" vbProcedure="false">'KPA Livförs'!$1:$6</definedName>
    <definedName function="false" hidden="false" localSheetId="20" name="_xlnm.Print_Titles" vbProcedure="false">'KPA Pension'!$1:$6</definedName>
    <definedName function="false" hidden="false" localSheetId="21" name="_xlnm.Print_Titles" vbProcedure="false">'LF  Fondliv'!$1:$6</definedName>
    <definedName function="false" hidden="false" localSheetId="22" name="_xlnm.Print_Titles" vbProcedure="false">'LF  Liv'!$1:$6</definedName>
    <definedName function="false" hidden="false" localSheetId="23" name="_xlnm.Print_Titles" vbProcedure="false">'LRF Liv'!$1:$6</definedName>
    <definedName function="false" hidden="false" localSheetId="24" name="_xlnm.Print_Titles" vbProcedure="false">'Moderna Liv'!$1:$6</definedName>
    <definedName function="false" hidden="false" localSheetId="25" name="_xlnm.Print_Titles" vbProcedure="false">'Nordea L &amp; P'!$1:$6</definedName>
    <definedName function="false" hidden="false" localSheetId="26" name="_xlnm.Print_Titles" vbProcedure="false">'Nordea Liv I'!$1:$6</definedName>
    <definedName function="false" hidden="false" localSheetId="41" name="_xlnm.Print_Titles" vbProcedure="false">'PK ABB'!$1:$6</definedName>
    <definedName function="false" hidden="false" localSheetId="42" name="_xlnm.Print_Titles" vbProcedure="false">'PK APK'!$1:$6</definedName>
    <definedName function="false" hidden="false" localSheetId="43" name="_xlnm.Print_Titles" vbProcedure="false">'PK FPK'!$1:$6</definedName>
    <definedName function="false" hidden="false" localSheetId="44" name="_xlnm.Print_Titles" vbProcedure="false">'PK FSO'!$1:$6</definedName>
    <definedName function="false" hidden="false" localSheetId="45" name="_xlnm.Print_Titles" vbProcedure="false">'PK KP'!$1:$6</definedName>
    <definedName function="false" hidden="false" localSheetId="46" name="_xlnm.Print_Titles" vbProcedure="false">'PK KPK'!$1:$6</definedName>
    <definedName function="false" hidden="false" localSheetId="47" name="_xlnm.Print_Titles" vbProcedure="false">'PK Kyrkan'!$1:$6</definedName>
    <definedName function="false" hidden="false" localSheetId="48" name="_xlnm.Print_Titles" vbProcedure="false">'PK PP Pens.'!$1:$6</definedName>
    <definedName function="false" hidden="false" localSheetId="49" name="_xlnm.Print_Titles" vbProcedure="false">'PK PSA'!$1:$6</definedName>
    <definedName function="false" hidden="false" localSheetId="50" name="_xlnm.Print_Titles" vbProcedure="false">'PK PSF'!$1:$6</definedName>
    <definedName function="false" hidden="false" localSheetId="51" name="_xlnm.Print_Titles" vbProcedure="false">'PK SHB'!$1:$6</definedName>
    <definedName function="false" hidden="false" localSheetId="52" name="_xlnm.Print_Titles" vbProcedure="false">'PK SPK'!$1:$6</definedName>
    <definedName function="false" hidden="false" localSheetId="53" name="_xlnm.Print_Titles" vbProcedure="false">'PK Volvo'!$1:$6</definedName>
    <definedName function="false" hidden="false" localSheetId="55" name="_xlnm.Print_Titles" vbProcedure="false">PPM!$1:$6</definedName>
    <definedName function="false" hidden="false" localSheetId="27" name="_xlnm.Print_Titles" vbProcedure="false">Revios!$1:$6</definedName>
    <definedName function="false" hidden="false" localSheetId="28" name="_xlnm.Print_Titles" vbProcedure="false">'Robur Förs'!$1:$6</definedName>
    <definedName function="false" hidden="false" localSheetId="29" name="_xlnm.Print_Titles" vbProcedure="false">'SAFE Liv'!$1:$6</definedName>
    <definedName function="false" hidden="false" localSheetId="30" name="_xlnm.Print_Titles" vbProcedure="false">'SalusAn Gr'!$1:$6</definedName>
    <definedName function="false" hidden="false" localSheetId="31" name="_xlnm.Print_Titles" vbProcedure="false">'SalusAn Liv'!$1:$6</definedName>
    <definedName function="false" hidden="false" localSheetId="32" name="_xlnm.Print_Titles" vbProcedure="false">'SEB TL Fond'!$1:$6</definedName>
    <definedName function="false" hidden="false" localSheetId="33" name="_xlnm.Print_Titles" vbProcedure="false">'SEB TL Gla'!$1:$6</definedName>
    <definedName function="false" hidden="false" localSheetId="34" name="_xlnm.Print_Titles" vbProcedure="false">'SEB TL Nya'!$1:$6</definedName>
    <definedName function="false" hidden="false" localSheetId="35" name="_xlnm.Print_Titles" vbProcedure="false">Skandia!$1:$6</definedName>
    <definedName function="false" hidden="false" localSheetId="36" name="_xlnm.Print_Titles" vbProcedure="false">'Skandia Liv'!$1:$6</definedName>
    <definedName function="false" hidden="false" localSheetId="37" name="_xlnm.Print_Titles" vbProcedure="false">'SPP Liv'!$1:$6</definedName>
    <definedName function="false" hidden="false" localSheetId="38" name="_xlnm.Print_Titles" vbProcedure="false">'SPP Liv Fond'!$1:$6</definedName>
    <definedName function="false" hidden="false" localSheetId="40" name="_xlnm.Print_Titles" vbProcedure="false">'Sum Livförsäkringsbolag'!$1:$6</definedName>
    <definedName function="false" hidden="false" localSheetId="56" name="_xlnm.Print_Titles" vbProcedure="false">'Sum Myndigheter'!$1:$6</definedName>
    <definedName function="false" hidden="false" localSheetId="54" name="_xlnm.Print_Titles" vbProcedure="false">'Sum Pensionskassa'!$1:$6</definedName>
    <definedName function="false" hidden="false" localSheetId="57" name="_xlnm.Print_Titles" vbProcedure="false">'Sum Samtliga bolag'!$1:$6</definedName>
    <definedName function="false" hidden="false" localSheetId="39" name="_xlnm.Print_Titles" vbProcedure="false">'SvBr Liv'!$1:$6</definedName>
    <definedName function="false" hidden="false" name="TagSwitch" vbProcedure="false">#REF!</definedName>
    <definedName function="false" hidden="false" localSheetId="0" name="TagSwitch" vbProcedure="false">'AFA Liv'!$I$3</definedName>
    <definedName function="false" hidden="false" localSheetId="1" name="TagSwitch" vbProcedure="false">Alecta!$I$3</definedName>
    <definedName function="false" hidden="false" localSheetId="2" name="TagSwitch" vbProcedure="false">'Allm Änke- &amp; Pupillk'!$I$3</definedName>
    <definedName function="false" hidden="false" localSheetId="3" name="TagSwitch" vbProcedure="false">'AMF Pension'!$I$3</definedName>
    <definedName function="false" hidden="false" localSheetId="4" name="TagSwitch" vbProcedure="false">'Aspis Liv'!$I$3</definedName>
    <definedName function="false" hidden="false" localSheetId="5" name="TagSwitch" vbProcedure="false">'Avanza Pension'!$I$3</definedName>
    <definedName function="false" hidden="false" localSheetId="6" name="TagSwitch" vbProcedure="false">Bliwa!$I$3</definedName>
    <definedName function="false" hidden="false" localSheetId="7" name="TagSwitch" vbProcedure="false">'Bliwa Sak'!$I$3</definedName>
    <definedName function="false" hidden="false" localSheetId="8" name="TagSwitch" vbProcedure="false">'Danica Fond'!$I$3</definedName>
    <definedName function="false" hidden="false" localSheetId="9" name="TagSwitch" vbProcedure="false">'FL För Grupp'!$I$3</definedName>
    <definedName function="false" hidden="false" localSheetId="10" name="TagSwitch" vbProcedure="false">'FL Liv AB'!$I$3</definedName>
    <definedName function="false" hidden="false" localSheetId="11" name="TagSwitch" vbProcedure="false">'Folksam Liv'!$I$3</definedName>
    <definedName function="false" hidden="false" localSheetId="12" name="TagSwitch" vbProcedure="false">'Folksam LO'!$I$3</definedName>
    <definedName function="false" hidden="false" localSheetId="13" name="TagSwitch" vbProcedure="false">FolksamFond!$I$3</definedName>
    <definedName function="false" hidden="false" localSheetId="14" name="TagSwitch" vbProcedure="false">'Handelsbanken Liv'!$I$3</definedName>
    <definedName function="false" hidden="false" localSheetId="15" name="TagSwitch" vbProcedure="false">'Holmia Liv'!$I$3</definedName>
    <definedName function="false" hidden="false" localSheetId="16" name="TagSwitch" vbProcedure="false">'KAF Kollekt.'!$I$3</definedName>
    <definedName function="false" hidden="false" localSheetId="17" name="TagSwitch" vbProcedure="false">'KP Fondförsäkring'!$I$3</definedName>
    <definedName function="false" hidden="false" localSheetId="18" name="TagSwitch" vbProcedure="false">'KPA Fond'!$I$3</definedName>
    <definedName function="false" hidden="false" localSheetId="19" name="TagSwitch" vbProcedure="false">'KPA Livförs'!$I$3</definedName>
    <definedName function="false" hidden="false" localSheetId="20" name="TagSwitch" vbProcedure="false">'KPA Pension'!$I$3</definedName>
    <definedName function="false" hidden="false" localSheetId="21" name="TagSwitch" vbProcedure="false">'LF  Fondliv'!$I$3</definedName>
    <definedName function="false" hidden="false" localSheetId="22" name="TagSwitch" vbProcedure="false">'LF  Liv'!$I$3</definedName>
    <definedName function="false" hidden="false" localSheetId="23" name="TagSwitch" vbProcedure="false">'LRF Liv'!$I$3</definedName>
    <definedName function="false" hidden="false" localSheetId="24" name="TagSwitch" vbProcedure="false">'Moderna Liv'!$I$3</definedName>
    <definedName function="false" hidden="false" localSheetId="25" name="TagSwitch" vbProcedure="false">'Nordea L &amp; P'!$I$3</definedName>
    <definedName function="false" hidden="false" localSheetId="26" name="TagSwitch" vbProcedure="false">'Nordea Liv I'!$I$3</definedName>
    <definedName function="false" hidden="false" localSheetId="27" name="TagSwitch" vbProcedure="false">Revios!$I$3</definedName>
    <definedName function="false" hidden="false" localSheetId="28" name="TagSwitch" vbProcedure="false">'Robur Förs'!$I$3</definedName>
    <definedName function="false" hidden="false" localSheetId="29" name="TagSwitch" vbProcedure="false">'SAFE Liv'!$I$3</definedName>
    <definedName function="false" hidden="false" localSheetId="30" name="TagSwitch" vbProcedure="false">'SalusAn Gr'!$I$3</definedName>
    <definedName function="false" hidden="false" localSheetId="31" name="TagSwitch" vbProcedure="false">'SalusAn Liv'!$I$3</definedName>
    <definedName function="false" hidden="false" localSheetId="32" name="TagSwitch" vbProcedure="false">'SEB TL Fond'!$I$3</definedName>
    <definedName function="false" hidden="false" localSheetId="33" name="TagSwitch" vbProcedure="false">'SEB TL Gla'!$I$3</definedName>
    <definedName function="false" hidden="false" localSheetId="34" name="TagSwitch" vbProcedure="false">'SEB TL Nya'!$I$3</definedName>
    <definedName function="false" hidden="false" localSheetId="35" name="TagSwitch" vbProcedure="false">Skandia!$I$3</definedName>
    <definedName function="false" hidden="false" localSheetId="36" name="TagSwitch" vbProcedure="false">'Skandia Liv'!$I$3</definedName>
    <definedName function="false" hidden="false" localSheetId="37" name="TagSwitch" vbProcedure="false">'SPP Liv'!$I$3</definedName>
    <definedName function="false" hidden="false" localSheetId="38" name="TagSwitch" vbProcedure="false">'SPP Liv Fond'!$I$3</definedName>
    <definedName function="false" hidden="false" localSheetId="39" name="TagSwitch" vbProcedure="false">'SvBr Liv'!$I$3</definedName>
    <definedName function="false" hidden="false" localSheetId="40" name="TagSwitch" vbProcedure="false">'Sum Livförsäkringsbolag'!$I$3</definedName>
    <definedName function="false" hidden="false" localSheetId="41" name="TagSwitch" vbProcedure="false">'PK ABB'!$I$3</definedName>
    <definedName function="false" hidden="false" localSheetId="42" name="TagSwitch" vbProcedure="false">'PK APK'!$I$3</definedName>
    <definedName function="false" hidden="false" localSheetId="43" name="TagSwitch" vbProcedure="false">'PK FPK'!$I$3</definedName>
    <definedName function="false" hidden="false" localSheetId="44" name="TagSwitch" vbProcedure="false">'PK FSO'!$I$3</definedName>
    <definedName function="false" hidden="false" localSheetId="45" name="TagSwitch" vbProcedure="false">'PK KP'!$I$3</definedName>
    <definedName function="false" hidden="false" localSheetId="46" name="TagSwitch" vbProcedure="false">'PK KPK'!$I$3</definedName>
    <definedName function="false" hidden="false" localSheetId="47" name="TagSwitch" vbProcedure="false">'PK Kyrkan'!$I$3</definedName>
    <definedName function="false" hidden="false" localSheetId="48" name="TagSwitch" vbProcedure="false">'PK PP Pens.'!$I$3</definedName>
    <definedName function="false" hidden="false" localSheetId="49" name="TagSwitch" vbProcedure="false">'PK PSA'!$I$3</definedName>
    <definedName function="false" hidden="false" localSheetId="50" name="TagSwitch" vbProcedure="false">'PK PSF'!$I$3</definedName>
    <definedName function="false" hidden="false" localSheetId="51" name="TagSwitch" vbProcedure="false">'PK SHB'!$I$3</definedName>
    <definedName function="false" hidden="false" localSheetId="52" name="TagSwitch" vbProcedure="false">'PK SPK'!$I$3</definedName>
    <definedName function="false" hidden="false" localSheetId="53" name="TagSwitch" vbProcedure="false">'PK Volvo'!$I$3</definedName>
    <definedName function="false" hidden="false" localSheetId="54" name="TagSwitch" vbProcedure="false">'Sum Pensionskassa'!$I$3</definedName>
    <definedName function="false" hidden="false" localSheetId="55" name="TagSwitch" vbProcedure="false">PPM!$I$3</definedName>
    <definedName function="false" hidden="false" localSheetId="56" name="TagSwitch" vbProcedure="false">'Sum Myndigheter'!$I$3</definedName>
    <definedName function="false" hidden="false" localSheetId="57" name="TagSwitch" vbProcedure="false">'Sum Samtliga bolag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199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A.    BALANSRÄKNING: TILLGÅNGAR</t>
  </si>
  <si>
    <t xml:space="preserve">A. Tecknat ej inbetalt kapital</t>
  </si>
  <si>
    <t xml:space="preserve">B. Immateriella tillgångar (I + II)</t>
  </si>
  <si>
    <t xml:space="preserve">     I   Goodwill</t>
  </si>
  <si>
    <t xml:space="preserve">    II   Andra immateriella tillgångar</t>
  </si>
  <si>
    <t xml:space="preserve">C. Placeringstillgångar</t>
  </si>
  <si>
    <t xml:space="preserve">D. Placeringstillgångar för vilka livförsäkringstagaren bär placeringsrisk (1 + 2)</t>
  </si>
  <si>
    <t xml:space="preserve">    1   Tillgångar för villkorad återbäring</t>
  </si>
  <si>
    <t xml:space="preserve">    2   Fondförsäkringstillgångar</t>
  </si>
  <si>
    <t xml:space="preserve">E. Återförsäkrares andel av försäkringstekniska avsättningar (1 : 6)</t>
  </si>
  <si>
    <t xml:space="preserve">    1   Ej intjänade premier och kvardröjande risker</t>
  </si>
  <si>
    <t xml:space="preserve">    2   Livförsäkringsavsättning</t>
  </si>
  <si>
    <t xml:space="preserve">    3   Oreglerade skador (inkl. faställda försäkringsfall i livförs.rörelsen)</t>
  </si>
  <si>
    <t xml:space="preserve">    4   Återbäring och rabatter</t>
  </si>
  <si>
    <t xml:space="preserve">    5   Övriga försäkringstekniska avsättningar</t>
  </si>
  <si>
    <t xml:space="preserve">    6   Avsättning för livförsäkringar för vilka försäkringstagaren bär risk</t>
  </si>
  <si>
    <t xml:space="preserve">           -varav  6a  Villkorad återbäring</t>
  </si>
  <si>
    <t xml:space="preserve">           -varav  6b  Fondförsäkringsåtaganden</t>
  </si>
  <si>
    <t xml:space="preserve">Ea. Tillgångar i bankrörelsen (1 : 3)</t>
  </si>
  <si>
    <t xml:space="preserve">    1   Obligationer och andra räntebärande värdepapper</t>
  </si>
  <si>
    <t xml:space="preserve">    2   Utlåning</t>
  </si>
  <si>
    <t xml:space="preserve">    3   Övriga fordringar och tillgångar</t>
  </si>
  <si>
    <t xml:space="preserve">F. Fordringar (I : III)</t>
  </si>
  <si>
    <t xml:space="preserve">    I    Fordringar som avser direkt försäkring</t>
  </si>
  <si>
    <t xml:space="preserve">    II   Fordringar som avser återförsäkring</t>
  </si>
  <si>
    <t xml:space="preserve">   III   Övriga fordringar</t>
  </si>
  <si>
    <t xml:space="preserve">G. Andra tillgångar (I : III)</t>
  </si>
  <si>
    <t xml:space="preserve">    I    Materiella tillgångar och varulager</t>
  </si>
  <si>
    <t xml:space="preserve">    II   Kassa och bank</t>
  </si>
  <si>
    <t xml:space="preserve">   III   Övriga tillgångar</t>
  </si>
  <si>
    <t xml:space="preserve">H. Förutbetalda kostnader och upplupna intäkter (I : III)</t>
  </si>
  <si>
    <t xml:space="preserve">    I    Upplupna ränte- och hyresintäkter</t>
  </si>
  <si>
    <t xml:space="preserve">           -varav Ränteintäkter</t>
  </si>
  <si>
    <t xml:space="preserve">           -varav Hyresintäkter</t>
  </si>
  <si>
    <t xml:space="preserve">    II   Förutbetalda anskaffningskostnader</t>
  </si>
  <si>
    <t xml:space="preserve">   III   Övriga förutbetalda kostnader och upplupna intäkter </t>
  </si>
  <si>
    <t xml:space="preserve">SUMMA TILLGÅNGAR (A : H)</t>
  </si>
  <si>
    <t xml:space="preserve">B.  BALANSRÄKNING: EGET KAPITAL, AVSÄTTNINGAR OCH SKULDER</t>
  </si>
  <si>
    <t xml:space="preserve">AA.  Eget kapital (I : VII)</t>
  </si>
  <si>
    <t xml:space="preserve">        I   Aktiekapital eller garantikapital</t>
  </si>
  <si>
    <t xml:space="preserve">        II  Överkursfond</t>
  </si>
  <si>
    <t xml:space="preserve">       III  Uppskrivningsfond</t>
  </si>
  <si>
    <t xml:space="preserve">       IV  Konsolideringsfond</t>
  </si>
  <si>
    <t xml:space="preserve">       V  Andra fonder  (V1 : V5)</t>
  </si>
  <si>
    <t xml:space="preserve">             - varav V1  Reservfond</t>
  </si>
  <si>
    <t xml:space="preserve">             - varav V2  Fond för orealiserade vinster (spec. finns)</t>
  </si>
  <si>
    <t xml:space="preserve">             - varav V3  Kapitalandelsfond</t>
  </si>
  <si>
    <t xml:space="preserve">             - varav V4  Övriga fonder</t>
  </si>
  <si>
    <t xml:space="preserve">             - varav V5  Övriga medel</t>
  </si>
  <si>
    <t xml:space="preserve">       VI  Balanserad vinst eller förlust</t>
  </si>
  <si>
    <t xml:space="preserve">      VII  Årets resultat</t>
  </si>
  <si>
    <t xml:space="preserve">             -varav Vinstutdelning</t>
  </si>
  <si>
    <t xml:space="preserve">Aaa. Minoritetsintressen</t>
  </si>
  <si>
    <t xml:space="preserve">BB.  Obeskattade reserver</t>
  </si>
  <si>
    <t xml:space="preserve">CC.  Efterställda skulder</t>
  </si>
  <si>
    <t xml:space="preserve">DD.  Försäkringstekniska avsättningar (före avgiven återförsäkring) (1 : 6)</t>
  </si>
  <si>
    <t xml:space="preserve">        1  Ej intjänade premier och kvardröjande risker </t>
  </si>
  <si>
    <t xml:space="preserve">        2  Livförsäkringsavsättning</t>
  </si>
  <si>
    <t xml:space="preserve">        3  Oreglerade skador</t>
  </si>
  <si>
    <t xml:space="preserve">             - varav  Icke fastställda försäkringsfall i livförsäkringsrörelsen</t>
  </si>
  <si>
    <t xml:space="preserve">             - varav  För inträffade och rapporterade försäkringsfall i skadeförsäkringsrörelsen</t>
  </si>
  <si>
    <t xml:space="preserve">             - varav  För inträffade men ej rapporterade försäkringsfall (IBNR). </t>
  </si>
  <si>
    <t xml:space="preserve">             - varav  Avsättning för skaderegleringskostnader</t>
  </si>
  <si>
    <t xml:space="preserve">             - varav  Avsättning för skadeliv- och sjukräntor</t>
  </si>
  <si>
    <t xml:space="preserve">             - varav  Avsättning för fastställda skador f.e.r i livförsäkringsrörelsen </t>
  </si>
  <si>
    <t xml:space="preserve">        4  Återbäring och rabatter</t>
  </si>
  <si>
    <t xml:space="preserve">        5  Utjämningsavsättning</t>
  </si>
  <si>
    <t xml:space="preserve">        6  Övriga försäkringstekniska avsättningar</t>
  </si>
  <si>
    <t xml:space="preserve">EE.   Försäkringsteknisk avsättning för livförsäkringar för vilka</t>
  </si>
  <si>
    <t xml:space="preserve">        försäkringstagaren bär risk (före avgiven återförsäkring)  (1 + 2)</t>
  </si>
  <si>
    <t xml:space="preserve">        1  Villkorad återbäring</t>
  </si>
  <si>
    <t xml:space="preserve">        2  Fondförsäkringsåtaganden</t>
  </si>
  <si>
    <t xml:space="preserve">EEa. Skulder i bankrörelsen  (1 : 3)</t>
  </si>
  <si>
    <t xml:space="preserve">        1  In- och utlåning från allmänheten</t>
  </si>
  <si>
    <t xml:space="preserve">        2  Emitterade värdepapper mm</t>
  </si>
  <si>
    <t xml:space="preserve">        3  Övriga avsättningar och skulder</t>
  </si>
  <si>
    <t xml:space="preserve">FF.   Avsättningar för andra risker och kostnader</t>
  </si>
  <si>
    <t xml:space="preserve">GG.  Depåer från återförsäkrare</t>
  </si>
  <si>
    <t xml:space="preserve">HH.  Skulder</t>
  </si>
  <si>
    <t xml:space="preserve"> II.   Upplupna kostnader och förutbetalda intäkter</t>
  </si>
  <si>
    <t xml:space="preserve">SUMMA EGET KAPITAL, AVSÄTTNINGAR OCH SKULDER  (AA : II)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Bliwa Sak</t>
  </si>
  <si>
    <t xml:space="preserve">516401-6585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försäkring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6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94833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0271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891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7379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5016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5016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710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707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707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3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47831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29786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7755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9660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75472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5812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2271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363734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82288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32696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9592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47226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3662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398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8657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966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478313</v>
      </c>
    </row>
  </sheetData>
  <conditionalFormatting sqref="I57">
    <cfRule type="cellIs" priority="2" operator="equal" aboveAverage="0" equalAverage="0" bottom="0" percent="0" rank="0" text="" dxfId="0">
      <formula>1</formula>
    </cfRule>
  </conditionalFormatting>
  <conditionalFormatting sqref="J5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66554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68051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42479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53803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47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47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755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99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556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519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223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223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296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53028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5875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93818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539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5880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341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1453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37000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6675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10325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5366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4943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54898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73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68941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533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678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530285</v>
      </c>
    </row>
  </sheetData>
  <conditionalFormatting sqref="I57">
    <cfRule type="cellIs" priority="2" operator="equal" aboveAverage="0" equalAverage="0" bottom="0" percent="0" rank="0" text="" dxfId="18">
      <formula>1</formula>
    </cfRule>
  </conditionalFormatting>
  <conditionalFormatting sqref="J5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26749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464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464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885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885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12495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247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52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0909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2654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2654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572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0562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0562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0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85576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29483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798666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221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3295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8074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9396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34588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05786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93375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411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78062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4567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5002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648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4644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464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24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731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2125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00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855764</v>
      </c>
    </row>
  </sheetData>
  <conditionalFormatting sqref="I57">
    <cfRule type="cellIs" priority="2" operator="equal" aboveAverage="0" equalAverage="0" bottom="0" percent="0" rank="0" text="" dxfId="20">
      <formula>1</formula>
    </cfRule>
  </conditionalFormatting>
  <conditionalFormatting sqref="J5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333228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682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682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6278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675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62109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49871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896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4303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44544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6626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59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6566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3052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66927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66927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36255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500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699739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05761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660358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2924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87119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74194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32478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2935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424211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121705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00205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89273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02098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87785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29363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23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6823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682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928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423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28412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8307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6997396</v>
      </c>
    </row>
  </sheetData>
  <conditionalFormatting sqref="I57">
    <cfRule type="cellIs" priority="2" operator="equal" aboveAverage="0" equalAverage="0" bottom="0" percent="0" rank="0" text="" dxfId="22">
      <formula>1</formula>
    </cfRule>
  </conditionalFormatting>
  <conditionalFormatting sqref="J5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102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747056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747056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97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397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7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7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341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341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74034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1162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576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112524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24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4002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4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2801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8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8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747056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747056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26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291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10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740341</v>
      </c>
    </row>
  </sheetData>
  <conditionalFormatting sqref="I57">
    <cfRule type="cellIs" priority="2" operator="equal" aboveAverage="0" equalAverage="0" bottom="0" percent="0" rank="0" text="" dxfId="24">
      <formula>1</formula>
    </cfRule>
  </conditionalFormatting>
  <conditionalFormatting sqref="J5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993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53788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53788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533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33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82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82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943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943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2177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21765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98418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8806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629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629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301286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8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223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460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460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05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135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120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537888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553788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44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865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9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984182</v>
      </c>
    </row>
  </sheetData>
  <conditionalFormatting sqref="I57">
    <cfRule type="cellIs" priority="2" operator="equal" aboveAverage="0" equalAverage="0" bottom="0" percent="0" rank="0" text="" dxfId="26">
      <formula>1</formula>
    </cfRule>
  </conditionalFormatting>
  <conditionalFormatting sqref="J5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356632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585714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585714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6890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6890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7372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1874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4849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5700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25574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4589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25115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655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8062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8062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117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75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212839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89912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315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41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741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538005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3796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129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153322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056579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967433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239812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64489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8273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676447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907322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585714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857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857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9235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8307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2128395</v>
      </c>
    </row>
  </sheetData>
  <conditionalFormatting sqref="I57">
    <cfRule type="cellIs" priority="2" operator="equal" aboveAverage="0" equalAverage="0" bottom="0" percent="0" rank="0" text="" dxfId="28">
      <formula>1</formula>
    </cfRule>
  </conditionalFormatting>
  <conditionalFormatting sqref="J5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290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051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051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44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44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34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34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34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3626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719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6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0945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879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841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300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541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988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4407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1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52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/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36265</v>
      </c>
    </row>
  </sheetData>
  <conditionalFormatting sqref="I57">
    <cfRule type="cellIs" priority="2" operator="equal" aboveAverage="0" equalAverage="0" bottom="0" percent="0" rank="0" text="" dxfId="30">
      <formula>1</formula>
    </cfRule>
  </conditionalFormatting>
  <conditionalFormatting sqref="J5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8909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06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06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26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9322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894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639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6391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639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2981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4551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9637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323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938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6151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1590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2955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32234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721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32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62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6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427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4609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36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29812</v>
      </c>
    </row>
  </sheetData>
  <conditionalFormatting sqref="I57">
    <cfRule type="cellIs" priority="2" operator="equal" aboveAverage="0" equalAverage="0" bottom="0" percent="0" rank="0" text="" dxfId="32">
      <formula>1</formula>
    </cfRule>
  </conditionalFormatting>
  <conditionalFormatting sqref="J5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5413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5413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14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14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501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501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4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4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7763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730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6342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35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5918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45918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02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77636</v>
      </c>
    </row>
  </sheetData>
  <conditionalFormatting sqref="I57">
    <cfRule type="cellIs" priority="2" operator="equal" aboveAverage="0" equalAverage="0" bottom="0" percent="0" rank="0" text="" dxfId="34">
      <formula>1</formula>
    </cfRule>
  </conditionalFormatting>
  <conditionalFormatting sqref="J5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96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70108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70108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57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57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912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912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74874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112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00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4704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83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019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70108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70108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823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728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748749</v>
      </c>
    </row>
  </sheetData>
  <conditionalFormatting sqref="I57">
    <cfRule type="cellIs" priority="2" operator="equal" aboveAverage="0" equalAverage="0" bottom="0" percent="0" rank="0" text="" dxfId="36">
      <formula>1</formula>
    </cfRule>
  </conditionalFormatting>
  <conditionalFormatting sqref="J5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8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8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29019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2901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414170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57456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54246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03209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5406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46979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0708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72605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67227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67146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809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378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5430076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682867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924042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915566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277387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361821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843259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5024604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3053833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9707712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0050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868024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2467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36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58844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3623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54300765</v>
      </c>
    </row>
  </sheetData>
  <conditionalFormatting sqref="I57">
    <cfRule type="cellIs" priority="2" operator="equal" aboveAverage="0" equalAverage="0" bottom="0" percent="0" rank="0" text="" dxfId="2">
      <formula>1</formula>
    </cfRule>
  </conditionalFormatting>
  <conditionalFormatting sqref="J5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08336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0646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50646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3967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95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16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3859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448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448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198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198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198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50015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4369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2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59514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77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945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767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3605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4083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53153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3153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9276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39168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316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369917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923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5959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26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500152</v>
      </c>
    </row>
  </sheetData>
  <conditionalFormatting sqref="I57">
    <cfRule type="cellIs" priority="2" operator="equal" aboveAverage="0" equalAverage="0" bottom="0" percent="0" rank="0" text="" dxfId="38">
      <formula>1</formula>
    </cfRule>
  </conditionalFormatting>
  <conditionalFormatting sqref="J5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357249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3858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3858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23085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23085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6299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6299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6299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730493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76495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706876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550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70383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59832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65258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70421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065340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876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8768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05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2000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68749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826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7304934</v>
      </c>
    </row>
  </sheetData>
  <conditionalFormatting sqref="I57">
    <cfRule type="cellIs" priority="2" operator="equal" aboveAverage="0" equalAverage="0" bottom="0" percent="0" rank="0" text="" dxfId="40">
      <formula>1</formula>
    </cfRule>
  </conditionalFormatting>
  <conditionalFormatting sqref="J5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9124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2069817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206981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568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68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291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5291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779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779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1806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1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1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91768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336552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6626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50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50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606464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4170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2447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447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048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03986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207371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2073712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5682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8482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6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3365529</v>
      </c>
    </row>
  </sheetData>
  <conditionalFormatting sqref="I57">
    <cfRule type="cellIs" priority="2" operator="equal" aboveAverage="0" equalAverage="0" bottom="0" percent="0" rank="0" text="" dxfId="42">
      <formula>1</formula>
    </cfRule>
  </conditionalFormatting>
  <conditionalFormatting sqref="J5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385538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71641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1641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97209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88719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60849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00241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00241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88660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8458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8458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17022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3180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015801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755274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8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079377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310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550190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47090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71997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861444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413552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478922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71592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3981400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2593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0910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73844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64550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9777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0158018</v>
      </c>
    </row>
  </sheetData>
  <conditionalFormatting sqref="I57">
    <cfRule type="cellIs" priority="2" operator="equal" aboveAverage="0" equalAverage="0" bottom="0" percent="0" rank="0" text="" dxfId="44">
      <formula>1</formula>
    </cfRule>
  </conditionalFormatting>
  <conditionalFormatting sqref="J5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7289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77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4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2472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05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549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549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30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30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30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0746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556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16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16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2399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799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5499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2657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841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267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5748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46621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246621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844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9132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1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07466</v>
      </c>
    </row>
  </sheetData>
  <conditionalFormatting sqref="I57">
    <cfRule type="cellIs" priority="2" operator="equal" aboveAverage="0" equalAverage="0" bottom="0" percent="0" rank="0" text="" dxfId="46">
      <formula>1</formula>
    </cfRule>
  </conditionalFormatting>
  <conditionalFormatting sqref="J5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891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3649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4846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2164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192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3932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3481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4451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880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2325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647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79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32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647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41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533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8034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159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3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2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2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3591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774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908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5258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35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948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2322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626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43676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4846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52883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6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291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90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80348</v>
      </c>
    </row>
  </sheetData>
  <conditionalFormatting sqref="I57">
    <cfRule type="cellIs" priority="2" operator="equal" aboveAverage="0" equalAverage="0" bottom="0" percent="0" rank="0" text="" dxfId="48">
      <formula>1</formula>
    </cfRule>
  </conditionalFormatting>
  <conditionalFormatting sqref="J5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1158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6382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60393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0342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84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84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120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120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214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214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742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27428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3802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2732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37593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518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20763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982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8888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094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425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5224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46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68073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60393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40768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42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61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600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38023</v>
      </c>
    </row>
  </sheetData>
  <conditionalFormatting sqref="I57">
    <cfRule type="cellIs" priority="2" operator="equal" aboveAverage="0" equalAverage="0" bottom="0" percent="0" rank="0" text="" dxfId="50">
      <formula>1</formula>
    </cfRule>
  </conditionalFormatting>
  <conditionalFormatting sqref="J5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57093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78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8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521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521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1038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76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30861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6096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4173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4137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362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741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82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717828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1498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8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0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26094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4225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2063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2162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5367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3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510526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5053238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202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0403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526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7995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10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0639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164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7178283</v>
      </c>
    </row>
  </sheetData>
  <conditionalFormatting sqref="I57">
    <cfRule type="cellIs" priority="2" operator="equal" aboveAverage="0" equalAverage="0" bottom="0" percent="0" rank="0" text="" dxfId="52">
      <formula>1</formula>
    </cfRule>
  </conditionalFormatting>
  <conditionalFormatting sqref="J5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07239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5820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348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57859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8145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279053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40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232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65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166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94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35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35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9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67932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8514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25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1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1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96487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264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2700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9007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481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99525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56479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9674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400794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253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28274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895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34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679326</v>
      </c>
    </row>
  </sheetData>
  <conditionalFormatting sqref="I57">
    <cfRule type="cellIs" priority="2" operator="equal" aboveAverage="0" equalAverage="0" bottom="0" percent="0" rank="0" text="" dxfId="54">
      <formula>1</formula>
    </cfRule>
  </conditionalFormatting>
  <conditionalFormatting sqref="J5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7063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137703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137703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56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956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234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234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29914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29914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377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377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393387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89269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7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77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495114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4580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6342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33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5809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2869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222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8178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138151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2048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41379462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501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95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549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1479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3933877</v>
      </c>
    </row>
  </sheetData>
  <conditionalFormatting sqref="I57">
    <cfRule type="cellIs" priority="2" operator="equal" aboveAverage="0" equalAverage="0" bottom="0" percent="0" rank="0" text="" dxfId="56">
      <formula>1</formula>
    </cfRule>
  </conditionalFormatting>
  <conditionalFormatting sqref="J5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8516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59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359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3391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339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61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576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8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48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48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598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0260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0665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6017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177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700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523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471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720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70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2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545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29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02605</v>
      </c>
    </row>
  </sheetData>
  <conditionalFormatting sqref="I57">
    <cfRule type="cellIs" priority="2" operator="equal" aboveAverage="0" equalAverage="0" bottom="0" percent="0" rank="0" text="" dxfId="4">
      <formula>1</formula>
    </cfRule>
  </conditionalFormatting>
  <conditionalFormatting sqref="J5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95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9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9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18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00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104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0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4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184</v>
      </c>
    </row>
  </sheetData>
  <conditionalFormatting sqref="I57">
    <cfRule type="cellIs" priority="2" operator="equal" aboveAverage="0" equalAverage="0" bottom="0" percent="0" rank="0" text="" dxfId="58">
      <formula>1</formula>
    </cfRule>
  </conditionalFormatting>
  <conditionalFormatting sqref="J5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409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6049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1825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3867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516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547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68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533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533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06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06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7602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309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406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63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44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9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752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8298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834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854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31668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6036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02338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0750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5793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4425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3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971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76026</v>
      </c>
    </row>
  </sheetData>
  <conditionalFormatting sqref="I57">
    <cfRule type="cellIs" priority="2" operator="equal" aboveAverage="0" equalAverage="0" bottom="0" percent="0" rank="0" text="" dxfId="60">
      <formula>1</formula>
    </cfRule>
  </conditionalFormatting>
  <conditionalFormatting sqref="J5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6562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4048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2521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27966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638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9267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711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732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732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1366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547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547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45892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14182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2724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9321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301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4265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0964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9102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469348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728839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74050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57547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4170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3339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5899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8623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141826</v>
      </c>
    </row>
  </sheetData>
  <conditionalFormatting sqref="I57">
    <cfRule type="cellIs" priority="2" operator="equal" aboveAverage="0" equalAverage="0" bottom="0" percent="0" rank="0" text="" dxfId="62">
      <formula>1</formula>
    </cfRule>
  </conditionalFormatting>
  <conditionalFormatting sqref="J5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9873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8192719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819271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149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9149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3553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17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13188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2222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38823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062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32819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98200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256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256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96943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103930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12149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27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27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64890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1931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5961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2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8037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8514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51862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78317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8318838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5831883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443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7182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4308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1039302</v>
      </c>
    </row>
  </sheetData>
  <conditionalFormatting sqref="I57">
    <cfRule type="cellIs" priority="2" operator="equal" aboveAverage="0" equalAverage="0" bottom="0" percent="0" rank="0" text="" dxfId="64">
      <formula>1</formula>
    </cfRule>
  </conditionalFormatting>
  <conditionalFormatting sqref="J5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929947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63883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4172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92574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2958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06875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06875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60236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59655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58389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2667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5804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6793446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055175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791353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926389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260012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33623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334932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159007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497170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153648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43522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10017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977148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806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462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191724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2013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67934467</v>
      </c>
    </row>
  </sheetData>
  <conditionalFormatting sqref="I57">
    <cfRule type="cellIs" priority="2" operator="equal" aboveAverage="0" equalAverage="0" bottom="0" percent="0" rank="0" text="" dxfId="66">
      <formula>1</formula>
    </cfRule>
  </conditionalFormatting>
  <conditionalFormatting sqref="J5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73586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3990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3990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8746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8746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0890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0890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1672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1652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1652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0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68884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4643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107809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2746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1665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8918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1116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23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022833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20923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94854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5887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53753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45169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12798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04701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4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4844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9139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423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688848</v>
      </c>
    </row>
  </sheetData>
  <conditionalFormatting sqref="I57">
    <cfRule type="cellIs" priority="2" operator="equal" aboveAverage="0" equalAverage="0" bottom="0" percent="0" rank="0" text="" dxfId="68">
      <formula>1</formula>
    </cfRule>
  </conditionalFormatting>
  <conditionalFormatting sqref="J5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47931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380036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23211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367714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67079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55537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81154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55972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4214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41481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51402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222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109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832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1281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9812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831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5831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63861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0119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383682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60736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24251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3683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4558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4558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4262604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83876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07208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2090653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848894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6456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155537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776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49126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236924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567726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42847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643772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3733325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22864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5361046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84038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971286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796718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11316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3836828</v>
      </c>
    </row>
  </sheetData>
  <conditionalFormatting sqref="I57">
    <cfRule type="cellIs" priority="2" operator="equal" aboveAverage="0" equalAverage="0" bottom="0" percent="0" rank="0" text="" dxfId="70">
      <formula>1</formula>
    </cfRule>
  </conditionalFormatting>
  <conditionalFormatting sqref="J5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611158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96309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5025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81283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5929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4204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5509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95473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93265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93253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19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59466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2741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5488870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102930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6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61361595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52768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378578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925810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513943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901234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569418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207054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113381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57569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26866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10530931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3102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231027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40367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86545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4689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54888708</v>
      </c>
    </row>
  </sheetData>
  <conditionalFormatting sqref="I57">
    <cfRule type="cellIs" priority="2" operator="equal" aboveAverage="0" equalAverage="0" bottom="0" percent="0" rank="0" text="" dxfId="72">
      <formula>1</formula>
    </cfRule>
  </conditionalFormatting>
  <conditionalFormatting sqref="J5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404162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4497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4497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4559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4499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0060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79700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3709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759904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8219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91038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91038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32337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947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091139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78608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404092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1995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130683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41072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72058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09816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16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479016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7220447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8569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238974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346722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7136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144973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43746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8132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0911390</v>
      </c>
    </row>
  </sheetData>
  <conditionalFormatting sqref="I57">
    <cfRule type="cellIs" priority="2" operator="equal" aboveAverage="0" equalAverage="0" bottom="0" percent="0" rank="0" text="" dxfId="74">
      <formula>1</formula>
    </cfRule>
  </conditionalFormatting>
  <conditionalFormatting sqref="J5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273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5506835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550683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445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0445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5381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153813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82784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1465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8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0419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1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8317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6893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5578948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557894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660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756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7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827841</v>
      </c>
    </row>
  </sheetData>
  <conditionalFormatting sqref="I57">
    <cfRule type="cellIs" priority="2" operator="equal" aboveAverage="0" equalAverage="0" bottom="0" percent="0" rank="0" text="" dxfId="76">
      <formula>1</formula>
    </cfRule>
  </conditionalFormatting>
  <conditionalFormatting sqref="J5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575121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605663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605663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77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774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780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047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9675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8957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2614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7290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4053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28005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225921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225921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5413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5477806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1826219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89970704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92516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009126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916609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736333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902828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898289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539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5395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6087104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608710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899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124137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5820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54778063</v>
      </c>
    </row>
  </sheetData>
  <conditionalFormatting sqref="I57">
    <cfRule type="cellIs" priority="2" operator="equal" aboveAverage="0" equalAverage="0" bottom="0" percent="0" rank="0" text="" dxfId="6">
      <formula>1</formula>
    </cfRule>
  </conditionalFormatting>
  <conditionalFormatting sqref="J5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190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94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594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29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2843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4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55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55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269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836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28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6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6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156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65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048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86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462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44625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9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355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9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2690</v>
      </c>
    </row>
  </sheetData>
  <conditionalFormatting sqref="I57">
    <cfRule type="cellIs" priority="2" operator="equal" aboveAverage="0" equalAverage="0" bottom="0" percent="0" rank="0" text="" dxfId="78">
      <formula>1</formula>
    </cfRule>
  </conditionalFormatting>
  <conditionalFormatting sqref="J5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44157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13492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30665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34389522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3191899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9845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3172054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412441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59469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93978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77096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3391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339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437390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193921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55617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62436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46983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6127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590176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406791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00455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272663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271267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3957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045498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23241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65193447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1080292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853571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58683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70315458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056933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32524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8273975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741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4240368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0034383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85571494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34208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600682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4207894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02637655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200061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4422178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58050044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6814299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317889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64702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3443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4557584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47882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23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142768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33511652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585121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3192653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0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13412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86646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8577086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99607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651934471</v>
      </c>
    </row>
  </sheetData>
  <conditionalFormatting sqref="I57">
    <cfRule type="cellIs" priority="2" operator="equal" aboveAverage="0" equalAverage="0" bottom="0" percent="0" rank="0" text="" dxfId="80">
      <formula>1</formula>
    </cfRule>
  </conditionalFormatting>
  <conditionalFormatting sqref="J5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124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5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5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39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4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64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70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60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753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753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85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839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248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6920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69203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278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289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289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61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0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8397</v>
      </c>
    </row>
  </sheetData>
  <conditionalFormatting sqref="I57">
    <cfRule type="cellIs" priority="2" operator="equal" aboveAverage="0" equalAverage="0" bottom="0" percent="0" rank="0" text="" dxfId="82">
      <formula>1</formula>
    </cfRule>
  </conditionalFormatting>
  <conditionalFormatting sqref="J5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74061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83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3247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59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256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7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2395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2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4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4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7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76925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84768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21827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9074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532926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0184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6294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87050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82190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4860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48600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83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637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76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769250</v>
      </c>
    </row>
  </sheetData>
  <conditionalFormatting sqref="I57">
    <cfRule type="cellIs" priority="2" operator="equal" aboveAverage="0" equalAverage="0" bottom="0" percent="0" rank="0" text="" dxfId="84">
      <formula>1</formula>
    </cfRule>
  </conditionalFormatting>
  <conditionalFormatting sqref="J5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65508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020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7153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867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4372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4372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252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5172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660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35124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9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14154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7344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418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8370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3466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4904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6556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334421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604262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91799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91799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819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47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141543</v>
      </c>
    </row>
  </sheetData>
  <conditionalFormatting sqref="I57">
    <cfRule type="cellIs" priority="2" operator="equal" aboveAverage="0" equalAverage="0" bottom="0" percent="0" rank="0" text="" dxfId="86">
      <formula>1</formula>
    </cfRule>
  </conditionalFormatting>
  <conditionalFormatting sqref="J5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969292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4971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4971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84370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426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7010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4741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22956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22956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784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057442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95180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306993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96509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944468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602570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644816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7597544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759754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465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67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73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0574420</v>
      </c>
    </row>
  </sheetData>
  <conditionalFormatting sqref="I57">
    <cfRule type="cellIs" priority="2" operator="equal" aboveAverage="0" equalAverage="0" bottom="0" percent="0" rank="0" text="" dxfId="88">
      <formula>1</formula>
    </cfRule>
  </conditionalFormatting>
  <conditionalFormatting sqref="J5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576214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075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8075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56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756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5152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51522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51522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620197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119014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245175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49143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2741908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988165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187383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105063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1880148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249156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31562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91759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330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902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6201978</v>
      </c>
    </row>
  </sheetData>
  <conditionalFormatting sqref="I57">
    <cfRule type="cellIs" priority="2" operator="equal" aboveAverage="0" equalAverage="0" bottom="0" percent="0" rank="0" text="" dxfId="90">
      <formula>1</formula>
    </cfRule>
  </conditionalFormatting>
  <conditionalFormatting sqref="J5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96079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813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813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649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649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687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931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931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36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05511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7127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52143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1667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35585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1233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31244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46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37097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37097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15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69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055110</v>
      </c>
    </row>
  </sheetData>
  <conditionalFormatting sqref="I57">
    <cfRule type="cellIs" priority="2" operator="equal" aboveAverage="0" equalAverage="0" bottom="0" percent="0" rank="0" text="" dxfId="92">
      <formula>1</formula>
    </cfRule>
  </conditionalFormatting>
  <conditionalFormatting sqref="J5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41466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8626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168190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43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9867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70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9850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805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740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740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64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76001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85369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9468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16464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779629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101413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9311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94628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5946287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26515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26515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/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84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760019</v>
      </c>
    </row>
  </sheetData>
  <conditionalFormatting sqref="I57">
    <cfRule type="cellIs" priority="2" operator="equal" aboveAverage="0" equalAverage="0" bottom="0" percent="0" rank="0" text="" dxfId="94">
      <formula>1</formula>
    </cfRule>
  </conditionalFormatting>
  <conditionalFormatting sqref="J5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17739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82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82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2353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5188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415689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2654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8103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672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671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12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37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62185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28609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99832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46659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-541875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73603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87769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89536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89536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358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2026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654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621850</v>
      </c>
    </row>
  </sheetData>
  <conditionalFormatting sqref="I57">
    <cfRule type="cellIs" priority="2" operator="equal" aboveAverage="0" equalAverage="0" bottom="0" percent="0" rank="0" text="" dxfId="96">
      <formula>1</formula>
    </cfRule>
  </conditionalFormatting>
  <conditionalFormatting sqref="J5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5138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13492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646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7751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14728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9516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0521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371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3866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9845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72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029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135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34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0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40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40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46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0601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576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45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1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71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71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76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751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0072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275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252750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47976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27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24780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070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06018</v>
      </c>
    </row>
  </sheetData>
  <conditionalFormatting sqref="I57">
    <cfRule type="cellIs" priority="2" operator="equal" aboveAverage="0" equalAverage="0" bottom="0" percent="0" rank="0" text="" dxfId="8">
      <formula>1</formula>
    </cfRule>
  </conditionalFormatting>
  <conditionalFormatting sqref="J5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2227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6217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1621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10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81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028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321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13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13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8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5191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4290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5414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10406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339996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3738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1123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17892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417892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9060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1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51917</v>
      </c>
    </row>
  </sheetData>
  <conditionalFormatting sqref="I57">
    <cfRule type="cellIs" priority="2" operator="equal" aboveAverage="0" equalAverage="0" bottom="0" percent="0" rank="0" text="" dxfId="98">
      <formula>1</formula>
    </cfRule>
  </conditionalFormatting>
  <conditionalFormatting sqref="J5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2873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88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88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1305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5075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0550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5828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5589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5589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3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2775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6533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3106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389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41292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792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657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38566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38566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213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2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27755</v>
      </c>
    </row>
  </sheetData>
  <conditionalFormatting sqref="I57">
    <cfRule type="cellIs" priority="2" operator="equal" aboveAverage="0" equalAverage="0" bottom="0" percent="0" rank="0" text="" dxfId="100">
      <formula>1</formula>
    </cfRule>
  </conditionalFormatting>
  <conditionalFormatting sqref="J5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82371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321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537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17839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32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432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4324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85125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85125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78545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378545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6580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/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851255</v>
      </c>
    </row>
  </sheetData>
  <conditionalFormatting sqref="I57">
    <cfRule type="cellIs" priority="2" operator="equal" aboveAverage="0" equalAverage="0" bottom="0" percent="0" rank="0" text="" dxfId="102">
      <formula>1</formula>
    </cfRule>
  </conditionalFormatting>
  <conditionalFormatting sqref="J5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307730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7821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782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1197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8209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129886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356710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1711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44954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984950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585003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52499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37216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199097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8291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7610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3567107</v>
      </c>
    </row>
  </sheetData>
  <conditionalFormatting sqref="I57">
    <cfRule type="cellIs" priority="2" operator="equal" aboveAverage="0" equalAverage="0" bottom="0" percent="0" rank="0" text="" dxfId="104">
      <formula>1</formula>
    </cfRule>
  </conditionalFormatting>
  <conditionalFormatting sqref="J5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3699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369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14333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52491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52491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99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8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8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29972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21136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83621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971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2132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12831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16008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2779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56620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566203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040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98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299723</v>
      </c>
    </row>
  </sheetData>
  <conditionalFormatting sqref="I57">
    <cfRule type="cellIs" priority="2" operator="equal" aboveAverage="0" equalAverage="0" bottom="0" percent="0" rank="0" text="" dxfId="106">
      <formula>1</formula>
    </cfRule>
  </conditionalFormatting>
  <conditionalFormatting sqref="J5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4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3699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369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319022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02117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45792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7538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914424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7068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169266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151079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9080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765704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730568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35136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510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692032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902320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65994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3703941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6341148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9667680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2304887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659312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5011279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62398834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2589555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380162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91799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917594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289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26515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26515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201105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72365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462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6920324</v>
      </c>
    </row>
  </sheetData>
  <conditionalFormatting sqref="I57">
    <cfRule type="cellIs" priority="2" operator="equal" aboveAverage="0" equalAverage="0" bottom="0" percent="0" rank="0" text="" dxfId="108">
      <formula>1</formula>
    </cfRule>
  </conditionalFormatting>
  <conditionalFormatting sqref="J5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6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9094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9094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480382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24757135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2475713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536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536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8022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832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6190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827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2827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7049576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67855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726938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34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34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838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4810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990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58187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2476692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2476692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653167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2761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70495763</v>
      </c>
    </row>
  </sheetData>
  <conditionalFormatting sqref="I57">
    <cfRule type="cellIs" priority="2" operator="equal" aboveAverage="0" equalAverage="0" bottom="0" percent="0" rank="0" text="" dxfId="110">
      <formula>1</formula>
    </cfRule>
  </conditionalFormatting>
  <conditionalFormatting sqref="J5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9094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9094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480382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24757135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2475713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536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3536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8022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18326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66190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827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2827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7049576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678551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-1726938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334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3342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4838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48103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89905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1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11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258187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24766927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2476692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653167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52761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70495763</v>
      </c>
    </row>
  </sheetData>
  <conditionalFormatting sqref="I57">
    <cfRule type="cellIs" priority="2" operator="equal" aboveAverage="0" equalAverage="0" bottom="0" percent="0" rank="0" text="" dxfId="112">
      <formula>1</formula>
    </cfRule>
  </conditionalFormatting>
  <conditionalFormatting sqref="J58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238796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13492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22530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48188927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56676129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9845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5647767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412441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59469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93978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77096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3391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n">
        <v>0</v>
      </c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 t="n">
        <v>0</v>
      </c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 t="n">
        <v>339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543044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 t="n">
        <v>2439713</v>
      </c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 t="n">
        <v>555617</v>
      </c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2243511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9064489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50287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825633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55787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923624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13492338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13443245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 t="n">
        <v>49093</v>
      </c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045498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138578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91935055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28147575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3853571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458683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269248467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4273278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 t="n">
        <v>232524</v>
      </c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89084249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 t="n">
        <v>9668421</v>
      </c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44711916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10034383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9027919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 t="n">
        <v>334208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600682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 t="n">
        <v>4207894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6799703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 t="n">
        <v>200061</v>
      </c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906710521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6063961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7194461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1317889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 t="n">
        <v>3647021</v>
      </c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23443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44849383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3396426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 t="n">
        <v>23000</v>
      </c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 t="n">
        <v>423845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58278579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 t="n">
        <v>1585121</v>
      </c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35669345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26515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 t="n">
        <v>26515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414517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 t="n">
        <v>286646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3302618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464831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919350558</v>
      </c>
    </row>
  </sheetData>
  <conditionalFormatting sqref="I57">
    <cfRule type="cellIs" priority="2" operator="equal" aboveAverage="0" equalAverage="0" bottom="0" percent="0" rank="0" text="" dxfId="114">
      <formula>1</formula>
    </cfRule>
  </conditionalFormatting>
  <conditionalFormatting sqref="J58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6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558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55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808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/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7808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37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51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1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9481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2007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1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83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376</v>
      </c>
    </row>
  </sheetData>
  <conditionalFormatting sqref="I57">
    <cfRule type="cellIs" priority="2" operator="equal" aboveAverage="0" equalAverage="0" bottom="0" percent="0" rank="0" text="" dxfId="10">
      <formula>1</formula>
    </cfRule>
  </conditionalFormatting>
  <conditionalFormatting sqref="J5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8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6511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274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1327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7632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5955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8092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 t="n">
        <v>5358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3812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6317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6317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749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35983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28167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477600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232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47101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 t="n">
        <v>-4779</v>
      </c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8245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 t="n">
        <v>491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2371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 t="n">
        <v>292560</v>
      </c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331150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102984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 t="n">
        <v>7400</v>
      </c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 t="n">
        <v>1030</v>
      </c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 t="n">
        <v>219736</v>
      </c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6234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2779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1290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359832</v>
      </c>
    </row>
  </sheetData>
  <conditionalFormatting sqref="I57">
    <cfRule type="cellIs" priority="2" operator="equal" aboveAverage="0" equalAverage="0" bottom="0" percent="0" rank="0" text="" dxfId="12">
      <formula>1</formula>
    </cfRule>
  </conditionalFormatting>
  <conditionalFormatting sqref="J5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0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67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47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347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502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502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 t="n">
        <v>3709</v>
      </c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793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1015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36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5021</v>
      </c>
    </row>
  </sheetData>
  <conditionalFormatting sqref="I57">
    <cfRule type="cellIs" priority="2" operator="equal" aboveAverage="0" equalAverage="0" bottom="0" percent="0" rank="0" text="" dxfId="14">
      <formula>1</formula>
    </cfRule>
  </conditionalFormatting>
  <conditionalFormatting sqref="J5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2</v>
      </c>
      <c r="B3" s="10"/>
      <c r="C3" s="10"/>
      <c r="D3" s="10"/>
      <c r="E3" s="10"/>
      <c r="F3" s="10"/>
      <c r="G3" s="10"/>
      <c r="H3" s="11"/>
      <c r="J3" s="12" t="n">
        <v>2004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130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85299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85299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2838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2838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/>
    </row>
    <row r="33" customFormat="false" ht="12.75" hidden="false" customHeight="false" outlineLevel="0" collapsed="false">
      <c r="A33" s="28" t="s">
        <v>27</v>
      </c>
      <c r="B33" s="28"/>
      <c r="C33" s="28"/>
      <c r="D33" s="28"/>
      <c r="E33" s="28"/>
      <c r="F33" s="28"/>
      <c r="G33" s="28"/>
      <c r="H33" s="28"/>
      <c r="I33" s="28"/>
      <c r="J33" s="26"/>
    </row>
    <row r="34" customFormat="false" ht="12.75" hidden="false" customHeight="fals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29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942</v>
      </c>
    </row>
    <row r="37" customFormat="false" ht="12.75" hidden="false" customHeight="fals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2</v>
      </c>
      <c r="B39" s="28"/>
      <c r="C39" s="28"/>
      <c r="D39" s="28"/>
      <c r="E39" s="28"/>
      <c r="F39" s="28"/>
      <c r="G39" s="28"/>
      <c r="H39" s="28"/>
      <c r="I39" s="28"/>
      <c r="J39" s="26" t="n">
        <v>794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3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446</v>
      </c>
    </row>
    <row r="42" customFormat="false" ht="12.7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6" t="n">
        <v>23</v>
      </c>
    </row>
    <row r="43" customFormat="false" ht="12.75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6" t="n">
        <v>26423</v>
      </c>
    </row>
    <row r="44" customFormat="false" ht="12.75" hidden="false" customHeight="fals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37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0065</v>
      </c>
    </row>
    <row r="47" customFormat="false" ht="12.75" hidden="false" customHeight="false" outlineLevel="0" collapsed="false">
      <c r="A47" s="28" t="s">
        <v>38</v>
      </c>
      <c r="B47" s="28"/>
      <c r="C47" s="28"/>
      <c r="D47" s="28"/>
      <c r="E47" s="28"/>
      <c r="F47" s="28"/>
      <c r="G47" s="28"/>
      <c r="H47" s="28"/>
      <c r="I47" s="28"/>
      <c r="J47" s="26" t="n">
        <v>3546</v>
      </c>
    </row>
    <row r="48" customFormat="false" ht="12.75" hidden="false" customHeight="false" outlineLevel="0" collapsed="false">
      <c r="A48" s="28" t="s">
        <v>39</v>
      </c>
      <c r="B48" s="28"/>
      <c r="C48" s="28"/>
      <c r="D48" s="28"/>
      <c r="E48" s="28"/>
      <c r="F48" s="28"/>
      <c r="G48" s="28"/>
      <c r="H48" s="28"/>
      <c r="I48" s="28"/>
      <c r="J48" s="26" t="n">
        <v>3546</v>
      </c>
    </row>
    <row r="49" customFormat="false" ht="12.75" hidden="false" customHeight="false" outlineLevel="0" collapsed="false">
      <c r="A49" s="28" t="s">
        <v>40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8"/>
      <c r="J50" s="26" t="n">
        <v>73621</v>
      </c>
    </row>
    <row r="51" customFormat="false" ht="12.7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8"/>
      <c r="J51" s="26" t="n">
        <v>289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3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06158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4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5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28670</v>
      </c>
    </row>
    <row r="60" customFormat="false" ht="12.75" hidden="false" customHeight="false" outlineLevel="0" collapsed="false">
      <c r="A60" s="32" t="s">
        <v>46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47</v>
      </c>
      <c r="B61" s="32"/>
      <c r="C61" s="32"/>
      <c r="D61" s="32"/>
      <c r="E61" s="32"/>
      <c r="F61" s="32"/>
      <c r="G61" s="32"/>
      <c r="H61" s="32"/>
      <c r="I61" s="32"/>
      <c r="J61" s="33" t="n">
        <v>250000</v>
      </c>
    </row>
    <row r="62" customFormat="false" ht="12.75" hidden="false" customHeight="false" outlineLevel="0" collapsed="false">
      <c r="A62" s="32" t="s">
        <v>48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2</v>
      </c>
    </row>
    <row r="65" customFormat="false" ht="12.7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2</v>
      </c>
      <c r="B66" s="32"/>
      <c r="C66" s="32"/>
      <c r="D66" s="32"/>
      <c r="E66" s="32"/>
      <c r="F66" s="32"/>
      <c r="G66" s="32"/>
      <c r="H66" s="32"/>
      <c r="I66" s="32"/>
      <c r="J66" s="33" t="n">
        <v>72</v>
      </c>
    </row>
    <row r="67" customFormat="false" ht="12.75" hidden="false" customHeight="false" outlineLevel="0" collapsed="false">
      <c r="A67" s="32" t="s">
        <v>53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5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6</v>
      </c>
      <c r="B70" s="32"/>
      <c r="C70" s="32"/>
      <c r="D70" s="32"/>
      <c r="E70" s="32"/>
      <c r="F70" s="32"/>
      <c r="G70" s="32"/>
      <c r="H70" s="32"/>
      <c r="I70" s="32"/>
      <c r="J70" s="33" t="n">
        <v>-212142</v>
      </c>
    </row>
    <row r="71" customFormat="false" ht="12.75" hidden="false" customHeight="false" outlineLevel="0" collapsed="false">
      <c r="A71" s="32" t="s">
        <v>57</v>
      </c>
      <c r="B71" s="32"/>
      <c r="C71" s="32"/>
      <c r="D71" s="32"/>
      <c r="E71" s="32"/>
      <c r="F71" s="32"/>
      <c r="G71" s="32"/>
      <c r="H71" s="32"/>
      <c r="I71" s="32"/>
      <c r="J71" s="33" t="n">
        <v>-9260</v>
      </c>
    </row>
    <row r="72" customFormat="false" ht="12.75" hidden="false" customHeight="false" outlineLevel="0" collapsed="false">
      <c r="A72" s="32" t="s">
        <v>58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59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0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1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2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047</v>
      </c>
    </row>
    <row r="81" customFormat="false" ht="12.75" hidden="false" customHeight="false" outlineLevel="0" collapsed="false">
      <c r="A81" s="32" t="s">
        <v>63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4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5</v>
      </c>
      <c r="B83" s="32"/>
      <c r="C83" s="32"/>
      <c r="D83" s="32"/>
      <c r="E83" s="32"/>
      <c r="F83" s="32"/>
      <c r="G83" s="32"/>
      <c r="H83" s="32"/>
      <c r="I83" s="32"/>
      <c r="J83" s="33" t="n">
        <v>16047</v>
      </c>
    </row>
    <row r="84" customFormat="false" ht="12.7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32"/>
      <c r="I84" s="32"/>
      <c r="J84" s="33" t="n">
        <v>9485</v>
      </c>
    </row>
    <row r="85" customFormat="false" ht="12.75" hidden="false" customHeight="false" outlineLevel="0" collapsed="false">
      <c r="A85" s="32" t="s">
        <v>67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68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0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1</v>
      </c>
      <c r="B89" s="32"/>
      <c r="C89" s="32"/>
      <c r="D89" s="32"/>
      <c r="E89" s="32"/>
      <c r="F89" s="32"/>
      <c r="G89" s="32"/>
      <c r="H89" s="32"/>
      <c r="I89" s="32"/>
      <c r="J89" s="33" t="n">
        <v>6562</v>
      </c>
    </row>
    <row r="90" customFormat="false" ht="12.75" hidden="false" customHeight="false" outlineLevel="0" collapsed="false">
      <c r="A90" s="32" t="s">
        <v>72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3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4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5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6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874151</v>
      </c>
    </row>
    <row r="96" customFormat="false" ht="12.7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3" t="n">
        <v>287415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79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0</v>
      </c>
      <c r="B100" s="32"/>
      <c r="C100" s="32"/>
      <c r="D100" s="32"/>
      <c r="E100" s="32"/>
      <c r="F100" s="32"/>
      <c r="G100" s="32"/>
      <c r="H100" s="32"/>
      <c r="I100" s="32"/>
      <c r="J100" s="33"/>
    </row>
    <row r="101" customFormat="false" ht="12.75" hidden="false" customHeight="false" outlineLevel="0" collapsed="false">
      <c r="A101" s="32" t="s">
        <v>81</v>
      </c>
      <c r="B101" s="32"/>
      <c r="C101" s="32"/>
      <c r="D101" s="32"/>
      <c r="E101" s="32"/>
      <c r="F101" s="32"/>
      <c r="G101" s="32"/>
      <c r="H101" s="32"/>
      <c r="I101" s="32"/>
      <c r="J101" s="33"/>
    </row>
    <row r="102" customFormat="false" ht="12.75" hidden="false" customHeight="false" outlineLevel="0" collapsed="false">
      <c r="A102" s="32" t="s">
        <v>82</v>
      </c>
      <c r="B102" s="32"/>
      <c r="C102" s="32"/>
      <c r="D102" s="32"/>
      <c r="E102" s="32"/>
      <c r="F102" s="32"/>
      <c r="G102" s="32"/>
      <c r="H102" s="32"/>
      <c r="I102" s="32"/>
      <c r="J102" s="33"/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3</v>
      </c>
      <c r="B104" s="30"/>
      <c r="C104" s="30"/>
      <c r="D104" s="30"/>
      <c r="E104" s="30"/>
      <c r="F104" s="30"/>
      <c r="G104" s="30"/>
      <c r="H104" s="30"/>
      <c r="I104" s="30"/>
      <c r="J104" s="33" t="n">
        <v>13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84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85</v>
      </c>
      <c r="B108" s="30"/>
      <c r="C108" s="30"/>
      <c r="D108" s="30"/>
      <c r="E108" s="30"/>
      <c r="F108" s="30"/>
      <c r="G108" s="30"/>
      <c r="H108" s="30"/>
      <c r="I108" s="30"/>
      <c r="J108" s="37" t="n">
        <v>4037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86</v>
      </c>
      <c r="B110" s="30"/>
      <c r="C110" s="30"/>
      <c r="D110" s="30"/>
      <c r="E110" s="30"/>
      <c r="F110" s="30"/>
      <c r="G110" s="30"/>
      <c r="H110" s="30"/>
      <c r="I110" s="30"/>
      <c r="J110" s="37" t="n">
        <v>220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87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061587</v>
      </c>
    </row>
  </sheetData>
  <conditionalFormatting sqref="I57">
    <cfRule type="cellIs" priority="2" operator="equal" aboveAverage="0" equalAverage="0" bottom="0" percent="0" rank="0" text="" dxfId="16">
      <formula>1</formula>
    </cfRule>
  </conditionalFormatting>
  <conditionalFormatting sqref="J5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-2: A-B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4:31Z</cp:lastPrinted>
  <dcterms:modified xsi:type="dcterms:W3CDTF">2005-08-11T05:28:20Z</dcterms:modified>
  <cp:revision>0</cp:revision>
  <dc:subject/>
  <dc:title/>
</cp:coreProperties>
</file>