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5"/>
  </bookViews>
  <sheets>
    <sheet name="AFA Liv" sheetId="1" state="visible" r:id="rId2"/>
    <sheet name="Alecta" sheetId="2" state="visible" r:id="rId3"/>
    <sheet name="AMF Pension" sheetId="3" state="visible" r:id="rId4"/>
    <sheet name="AÄP" sheetId="4" state="visible" r:id="rId5"/>
    <sheet name="Banco Fond" sheetId="5" state="visible" r:id="rId6"/>
    <sheet name="Bliwa" sheetId="6" state="visible" r:id="rId7"/>
    <sheet name="Danica Fond" sheetId="7" state="visible" r:id="rId8"/>
    <sheet name="FL För Grupp" sheetId="8" state="visible" r:id="rId9"/>
    <sheet name="FL Liv AB" sheetId="9" state="visible" r:id="rId10"/>
    <sheet name="Folksam Liv" sheetId="10" state="visible" r:id="rId11"/>
    <sheet name="Folksam LO" sheetId="11" state="visible" r:id="rId12"/>
    <sheet name="FolksamFond" sheetId="12" state="visible" r:id="rId13"/>
    <sheet name="Holmia Liv" sheetId="13" state="visible" r:id="rId14"/>
    <sheet name="KAF Kollekt." sheetId="14" state="visible" r:id="rId15"/>
    <sheet name="KP Fond" sheetId="15" state="visible" r:id="rId16"/>
    <sheet name="KPA Fond" sheetId="16" state="visible" r:id="rId17"/>
    <sheet name="KPA Livförs" sheetId="17" state="visible" r:id="rId18"/>
    <sheet name="KPA Pension" sheetId="18" state="visible" r:id="rId19"/>
    <sheet name="LF  Fondliv" sheetId="19" state="visible" r:id="rId20"/>
    <sheet name="LF  Liv" sheetId="20" state="visible" r:id="rId21"/>
    <sheet name="LRF Liv" sheetId="21" state="visible" r:id="rId22"/>
    <sheet name="Moderna Liv" sheetId="22" state="visible" r:id="rId23"/>
    <sheet name="Nordea L &amp; P" sheetId="23" state="visible" r:id="rId24"/>
    <sheet name="Nordea Liv I" sheetId="24" state="visible" r:id="rId25"/>
    <sheet name="Revios" sheetId="25" state="visible" r:id="rId26"/>
    <sheet name="Robur Förs" sheetId="26" state="visible" r:id="rId27"/>
    <sheet name="SAFE Liv" sheetId="27" state="visible" r:id="rId28"/>
    <sheet name="SalusAn Gr" sheetId="28" state="visible" r:id="rId29"/>
    <sheet name="SalusAn Liv" sheetId="29" state="visible" r:id="rId30"/>
    <sheet name="SEB TL Fond" sheetId="30" state="visible" r:id="rId31"/>
    <sheet name="SEB TL Gla" sheetId="31" state="visible" r:id="rId32"/>
    <sheet name="SEB TL Nya" sheetId="32" state="visible" r:id="rId33"/>
    <sheet name="SHB Liv" sheetId="33" state="visible" r:id="rId34"/>
    <sheet name="Skandia" sheetId="34" state="visible" r:id="rId35"/>
    <sheet name="Skandia Liv" sheetId="35" state="visible" r:id="rId36"/>
    <sheet name="SPP Liv" sheetId="36" state="visible" r:id="rId37"/>
    <sheet name="SPPLiv Fond" sheetId="37" state="visible" r:id="rId38"/>
    <sheet name="SvBr Liv" sheetId="38" state="visible" r:id="rId39"/>
    <sheet name="Sum Livförsäkringsbolag" sheetId="39" state="visible" r:id="rId40"/>
    <sheet name="PK ABB" sheetId="40" state="visible" r:id="rId41"/>
    <sheet name="PK APK" sheetId="41" state="visible" r:id="rId42"/>
    <sheet name="PK FPK" sheetId="42" state="visible" r:id="rId43"/>
    <sheet name="PK FSO" sheetId="43" state="visible" r:id="rId44"/>
    <sheet name="PK KP" sheetId="44" state="visible" r:id="rId45"/>
    <sheet name="PK KPK" sheetId="45" state="visible" r:id="rId46"/>
    <sheet name="PK Kyrkan" sheetId="46" state="visible" r:id="rId47"/>
    <sheet name="PK PP Pens." sheetId="47" state="visible" r:id="rId48"/>
    <sheet name="PK PSA" sheetId="48" state="visible" r:id="rId49"/>
    <sheet name="PK PSF" sheetId="49" state="visible" r:id="rId50"/>
    <sheet name="PK SHB" sheetId="50" state="visible" r:id="rId51"/>
    <sheet name="PK SPK" sheetId="51" state="visible" r:id="rId52"/>
    <sheet name="PK Volvo" sheetId="52" state="visible" r:id="rId53"/>
    <sheet name="Sum Pensionskassa" sheetId="53" state="visible" r:id="rId54"/>
    <sheet name="PPM" sheetId="54" state="visible" r:id="rId55"/>
    <sheet name="Sum Myndigheter" sheetId="55" state="visible" r:id="rId56"/>
    <sheet name="Sum Samtliga bolag" sheetId="56" state="visible" r:id="rId57"/>
  </sheets>
  <definedNames>
    <definedName function="false" hidden="false" localSheetId="3" name="_xlnm.Print_Titles" vbProcedure="false">AÄP!$1:$6</definedName>
    <definedName function="false" hidden="false" localSheetId="0" name="_xlnm.Print_Titles" vbProcedure="false">'AFA Liv'!$1:$6</definedName>
    <definedName function="false" hidden="false" localSheetId="1" name="_xlnm.Print_Titles" vbProcedure="false">Alecta!$1:$6</definedName>
    <definedName function="false" hidden="false" localSheetId="2" name="_xlnm.Print_Titles" vbProcedure="false">'AMF Pension'!$1:$6</definedName>
    <definedName function="false" hidden="false" localSheetId="4" name="_xlnm.Print_Titles" vbProcedure="false">'Banco Fond'!$1:$6</definedName>
    <definedName function="false" hidden="false" localSheetId="5" name="_xlnm.Print_Titles" vbProcedure="false">Bliwa!$1:$6</definedName>
    <definedName function="false" hidden="false" localSheetId="6" name="_xlnm.Print_Titles" vbProcedure="false">'Danica Fond'!$1:$6</definedName>
    <definedName function="false" hidden="false" localSheetId="7" name="_xlnm.Print_Titles" vbProcedure="false">'FL För Grupp'!$1:$6</definedName>
    <definedName function="false" hidden="false" localSheetId="8" name="_xlnm.Print_Titles" vbProcedure="false">'FL Liv AB'!$1:$6</definedName>
    <definedName function="false" hidden="false" localSheetId="9" name="_xlnm.Print_Titles" vbProcedure="false">'Folksam Liv'!$1:$6</definedName>
    <definedName function="false" hidden="false" localSheetId="10" name="_xlnm.Print_Titles" vbProcedure="false">'Folksam LO'!$1:$6</definedName>
    <definedName function="false" hidden="false" localSheetId="11" name="_xlnm.Print_Titles" vbProcedure="false">FolksamFond!$1:$6</definedName>
    <definedName function="false" hidden="false" localSheetId="12" name="_xlnm.Print_Titles" vbProcedure="false">'Holmia Liv'!$1:$6</definedName>
    <definedName function="false" hidden="false" localSheetId="13" name="_xlnm.Print_Titles" vbProcedure="false">'KAF Kollekt.'!$1:$6</definedName>
    <definedName function="false" hidden="false" localSheetId="14" name="_xlnm.Print_Titles" vbProcedure="false">'KP Fond'!$1:$6</definedName>
    <definedName function="false" hidden="false" localSheetId="15" name="_xlnm.Print_Titles" vbProcedure="false">'KPA Fond'!$1:$6</definedName>
    <definedName function="false" hidden="false" localSheetId="16" name="_xlnm.Print_Titles" vbProcedure="false">'KPA Livförs'!$1:$6</definedName>
    <definedName function="false" hidden="false" localSheetId="17" name="_xlnm.Print_Titles" vbProcedure="false">'KPA Pension'!$1:$6</definedName>
    <definedName function="false" hidden="false" localSheetId="18" name="_xlnm.Print_Titles" vbProcedure="false">'LF  Fondliv'!$1:$6</definedName>
    <definedName function="false" hidden="false" localSheetId="19" name="_xlnm.Print_Titles" vbProcedure="false">'LF  Liv'!$1:$6</definedName>
    <definedName function="false" hidden="false" localSheetId="20" name="_xlnm.Print_Titles" vbProcedure="false">'LRF Liv'!$1:$6</definedName>
    <definedName function="false" hidden="false" localSheetId="21" name="_xlnm.Print_Titles" vbProcedure="false">'Moderna Liv'!$1:$6</definedName>
    <definedName function="false" hidden="false" localSheetId="22" name="_xlnm.Print_Titles" vbProcedure="false">'Nordea L &amp; P'!$1:$6</definedName>
    <definedName function="false" hidden="false" localSheetId="23" name="_xlnm.Print_Titles" vbProcedure="false">'Nordea Liv I'!$1:$6</definedName>
    <definedName function="false" hidden="false" localSheetId="39" name="_xlnm.Print_Titles" vbProcedure="false">'PK ABB'!$1:$6</definedName>
    <definedName function="false" hidden="false" localSheetId="40" name="_xlnm.Print_Titles" vbProcedure="false">'PK APK'!$1:$6</definedName>
    <definedName function="false" hidden="false" localSheetId="41" name="_xlnm.Print_Titles" vbProcedure="false">'PK FPK'!$1:$6</definedName>
    <definedName function="false" hidden="false" localSheetId="42" name="_xlnm.Print_Titles" vbProcedure="false">'PK FSO'!$1:$6</definedName>
    <definedName function="false" hidden="false" localSheetId="43" name="_xlnm.Print_Titles" vbProcedure="false">'PK KP'!$1:$6</definedName>
    <definedName function="false" hidden="false" localSheetId="44" name="_xlnm.Print_Titles" vbProcedure="false">'PK KPK'!$1:$6</definedName>
    <definedName function="false" hidden="false" localSheetId="45" name="_xlnm.Print_Titles" vbProcedure="false">'PK Kyrkan'!$1:$6</definedName>
    <definedName function="false" hidden="false" localSheetId="46" name="_xlnm.Print_Titles" vbProcedure="false">'PK PP Pens.'!$1:$6</definedName>
    <definedName function="false" hidden="false" localSheetId="47" name="_xlnm.Print_Titles" vbProcedure="false">'PK PSA'!$1:$6</definedName>
    <definedName function="false" hidden="false" localSheetId="48" name="_xlnm.Print_Titles" vbProcedure="false">'PK PSF'!$1:$6</definedName>
    <definedName function="false" hidden="false" localSheetId="49" name="_xlnm.Print_Titles" vbProcedure="false">'PK SHB'!$1:$6</definedName>
    <definedName function="false" hidden="false" localSheetId="50" name="_xlnm.Print_Titles" vbProcedure="false">'PK SPK'!$1:$6</definedName>
    <definedName function="false" hidden="false" localSheetId="51" name="_xlnm.Print_Titles" vbProcedure="false">'PK Volvo'!$1:$6</definedName>
    <definedName function="false" hidden="false" localSheetId="53" name="_xlnm.Print_Titles" vbProcedure="false">PPM!$1:$6</definedName>
    <definedName function="false" hidden="false" localSheetId="24" name="_xlnm.Print_Titles" vbProcedure="false">Revios!$1:$6</definedName>
    <definedName function="false" hidden="false" localSheetId="25" name="_xlnm.Print_Titles" vbProcedure="false">'Robur Förs'!$1:$6</definedName>
    <definedName function="false" hidden="false" localSheetId="26" name="_xlnm.Print_Titles" vbProcedure="false">'SAFE Liv'!$1:$6</definedName>
    <definedName function="false" hidden="false" localSheetId="27" name="_xlnm.Print_Titles" vbProcedure="false">'SalusAn Gr'!$1:$6</definedName>
    <definedName function="false" hidden="false" localSheetId="28" name="_xlnm.Print_Titles" vbProcedure="false">'SalusAn Liv'!$1:$6</definedName>
    <definedName function="false" hidden="false" localSheetId="29" name="_xlnm.Print_Titles" vbProcedure="false">'SEB TL Fond'!$1:$6</definedName>
    <definedName function="false" hidden="false" localSheetId="30" name="_xlnm.Print_Titles" vbProcedure="false">'SEB TL Gla'!$1:$6</definedName>
    <definedName function="false" hidden="false" localSheetId="31" name="_xlnm.Print_Titles" vbProcedure="false">'SEB TL Nya'!$1:$6</definedName>
    <definedName function="false" hidden="false" localSheetId="32" name="_xlnm.Print_Titles" vbProcedure="false">'SHB Liv'!$1:$6</definedName>
    <definedName function="false" hidden="false" localSheetId="33" name="_xlnm.Print_Titles" vbProcedure="false">Skandia!$1:$6</definedName>
    <definedName function="false" hidden="false" localSheetId="34" name="_xlnm.Print_Titles" vbProcedure="false">'Skandia Liv'!$1:$6</definedName>
    <definedName function="false" hidden="false" localSheetId="35" name="_xlnm.Print_Titles" vbProcedure="false">'SPP Liv'!$1:$6</definedName>
    <definedName function="false" hidden="false" localSheetId="36" name="_xlnm.Print_Titles" vbProcedure="false">'SPPLiv Fond'!$1:$6</definedName>
    <definedName function="false" hidden="false" localSheetId="38" name="_xlnm.Print_Titles" vbProcedure="false">'Sum Livförsäkringsbolag'!$1:$6</definedName>
    <definedName function="false" hidden="false" localSheetId="54" name="_xlnm.Print_Titles" vbProcedure="false">'Sum Myndigheter'!$1:$6</definedName>
    <definedName function="false" hidden="false" localSheetId="52" name="_xlnm.Print_Titles" vbProcedure="false">'Sum Pensionskassa'!$1:$6</definedName>
    <definedName function="false" hidden="false" localSheetId="55" name="_xlnm.Print_Titles" vbProcedure="false">'Sum Samtliga bolag'!$1:$6</definedName>
    <definedName function="false" hidden="false" localSheetId="37" name="_xlnm.Print_Titles" vbProcedure="false">'SvBr Liv'!$1:$6</definedName>
    <definedName function="false" hidden="false" name="TagSwit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4" uniqueCount="218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SPECIFIKATION AV DIVERSE POSTER FRÅN RESULTATRÄKNINGEN M.M.</t>
  </si>
  <si>
    <t xml:space="preserve">K.</t>
  </si>
  <si>
    <t xml:space="preserve">L.</t>
  </si>
  <si>
    <t xml:space="preserve">M.</t>
  </si>
  <si>
    <t xml:space="preserve">N.</t>
  </si>
  <si>
    <t xml:space="preserve">O.</t>
  </si>
  <si>
    <t xml:space="preserve">Totalt</t>
  </si>
  <si>
    <t xml:space="preserve">Svenska</t>
  </si>
  <si>
    <t xml:space="preserve">Utländska</t>
  </si>
  <si>
    <t xml:space="preserve">Mottagen </t>
  </si>
  <si>
    <t xml:space="preserve">M.å. varav</t>
  </si>
  <si>
    <t xml:space="preserve">risker</t>
  </si>
  <si>
    <t xml:space="preserve">återförsäkring</t>
  </si>
  <si>
    <t xml:space="preserve">utländska </t>
  </si>
  <si>
    <t xml:space="preserve">Premieinkomst f.e.r</t>
  </si>
  <si>
    <t xml:space="preserve">1a  Inbetalda premier</t>
  </si>
  <si>
    <t xml:space="preserve">      -varav Mottaget pensionskapital på grund av </t>
  </si>
  <si>
    <t xml:space="preserve">      utnyttjad flytträtt</t>
  </si>
  <si>
    <t xml:space="preserve">1b  Tillgodoförda premier</t>
  </si>
  <si>
    <t xml:space="preserve">2    Portföljpremier</t>
  </si>
  <si>
    <t xml:space="preserve">3    Premier i form av gottskriven återbäring</t>
  </si>
  <si>
    <t xml:space="preserve">4    Premieskatt</t>
  </si>
  <si>
    <t xml:space="preserve">5    Premier för avgiven återförsäkring</t>
  </si>
  <si>
    <t xml:space="preserve">Summa (1 : 5)</t>
  </si>
  <si>
    <t xml:space="preserve">Försäkringsersättningar f.e.r</t>
  </si>
  <si>
    <t xml:space="preserve">1   Utbetalda ersättningar för skador</t>
  </si>
  <si>
    <t xml:space="preserve">2   Annullationer och återköp</t>
  </si>
  <si>
    <t xml:space="preserve">      -varav Återköp på grund av utnyttjad flytträtt</t>
  </si>
  <si>
    <t xml:space="preserve">3   Skaderegleringskostnader</t>
  </si>
  <si>
    <t xml:space="preserve">4   Återförsäkrares andel i utbetalda</t>
  </si>
  <si>
    <t xml:space="preserve">     försäkringsersättningar</t>
  </si>
  <si>
    <t xml:space="preserve">5   Årets förändring i avsättning för oreglerade skador </t>
  </si>
  <si>
    <t xml:space="preserve">    (inkl. faställda försäkringsfall i livförs.rörelsen)</t>
  </si>
  <si>
    <t xml:space="preserve">6   Beståndsöverlåtelser</t>
  </si>
  <si>
    <t xml:space="preserve">7   Valutakursförändring</t>
  </si>
  <si>
    <t xml:space="preserve">8   Årets förändring i återförsäkrares andel i </t>
  </si>
  <si>
    <t xml:space="preserve">    avsättning för oreglerade skador </t>
  </si>
  <si>
    <t xml:space="preserve">Summa (1 : 8)</t>
  </si>
  <si>
    <t xml:space="preserve">Förändring i livförsäkringsavsättning f.e.r</t>
  </si>
  <si>
    <t xml:space="preserve">1   Ingående livförsäkringsavsättning</t>
  </si>
  <si>
    <t xml:space="preserve">2   Beståndsöverlåtelser</t>
  </si>
  <si>
    <t xml:space="preserve">3   Valutakursförändring</t>
  </si>
  <si>
    <t xml:space="preserve">4   Utgående livförsäkringsavsättning</t>
  </si>
  <si>
    <t xml:space="preserve">5   Utgående tilldelad återbäring</t>
  </si>
  <si>
    <t xml:space="preserve">6   Återförsäkrares andel i ingående </t>
  </si>
  <si>
    <t xml:space="preserve">     livförsäkringsavsättning</t>
  </si>
  <si>
    <t xml:space="preserve">7   Återförsäkrares andel i utgående </t>
  </si>
  <si>
    <t xml:space="preserve">Summa (1 : 7)</t>
  </si>
  <si>
    <t xml:space="preserve">Spec div. Övriga försäkringstekniska avsättningar f.e.r</t>
  </si>
  <si>
    <t xml:space="preserve">1   Beståndsöverlåtelser</t>
  </si>
  <si>
    <t xml:space="preserve">Spec div. Återbäring och rabatter f.e.r</t>
  </si>
  <si>
    <t xml:space="preserve">2   Utbetald återbäring och rabatter</t>
  </si>
  <si>
    <t xml:space="preserve">3   Ingående avsättning för återbäring och rabatter</t>
  </si>
  <si>
    <t xml:space="preserve">4   Utgående avsättning för återbäring och rabatter</t>
  </si>
  <si>
    <t xml:space="preserve">5   Ingående konsolideringsfond</t>
  </si>
  <si>
    <t xml:space="preserve">6   Utgående konsolideringsfond</t>
  </si>
  <si>
    <t xml:space="preserve">Driftskostnader</t>
  </si>
  <si>
    <t xml:space="preserve">1  Provisionskostnader</t>
  </si>
  <si>
    <t xml:space="preserve">2  Övriga anskaffningskostnader</t>
  </si>
  <si>
    <t xml:space="preserve">3  Förändring i förutbetalda anskaffningskostnader</t>
  </si>
  <si>
    <t xml:space="preserve">4  Administrationskostnader</t>
  </si>
  <si>
    <t xml:space="preserve">5  Provisioner och vinstandelar i avgiven återförsäkring</t>
  </si>
  <si>
    <t xml:space="preserve">Specifikation av totala driftskostnader</t>
  </si>
  <si>
    <t xml:space="preserve">1  Personalkostnader m.m.</t>
  </si>
  <si>
    <t xml:space="preserve">2  Lokalkostnader</t>
  </si>
  <si>
    <t xml:space="preserve">Specifikationer: Diverse uppgifter årsbokslut som avser</t>
  </si>
  <si>
    <t xml:space="preserve">3  Avskrivningar m.m.</t>
  </si>
  <si>
    <t xml:space="preserve">information om företaget</t>
  </si>
  <si>
    <t xml:space="preserve">4  Övrigt</t>
  </si>
  <si>
    <t xml:space="preserve">A1  Antal anställda</t>
  </si>
  <si>
    <t xml:space="preserve">Summa (1 : 4)</t>
  </si>
  <si>
    <t xml:space="preserve">A2  Antal anställda omräknat till heltidstjänster</t>
  </si>
  <si>
    <t xml:space="preserve">P.</t>
  </si>
  <si>
    <t xml:space="preserve">Q.</t>
  </si>
  <si>
    <t xml:space="preserve">R.</t>
  </si>
  <si>
    <t xml:space="preserve">S.</t>
  </si>
  <si>
    <t xml:space="preserve">T.</t>
  </si>
  <si>
    <t xml:space="preserve">Sjuk- och</t>
  </si>
  <si>
    <t xml:space="preserve">Avgångs-</t>
  </si>
  <si>
    <t xml:space="preserve">Individuell försäkring</t>
  </si>
  <si>
    <t xml:space="preserve">olycksfalls-</t>
  </si>
  <si>
    <t xml:space="preserve">bidrags-</t>
  </si>
  <si>
    <t xml:space="preserve">Livförsäkring</t>
  </si>
  <si>
    <t xml:space="preserve">Fondliv-</t>
  </si>
  <si>
    <t xml:space="preserve">Ouppsägbar sjuk- </t>
  </si>
  <si>
    <t xml:space="preserve">försäkring</t>
  </si>
  <si>
    <t xml:space="preserve">och olycksfalls-</t>
  </si>
  <si>
    <t xml:space="preserve">försäkring samt </t>
  </si>
  <si>
    <t xml:space="preserve">premiebefrielse-</t>
  </si>
  <si>
    <t xml:space="preserve">U.</t>
  </si>
  <si>
    <t xml:space="preserve">V.</t>
  </si>
  <si>
    <t xml:space="preserve">W.</t>
  </si>
  <si>
    <t xml:space="preserve">X.</t>
  </si>
  <si>
    <t xml:space="preserve">Y.</t>
  </si>
  <si>
    <t xml:space="preserve">Z.</t>
  </si>
  <si>
    <t xml:space="preserve">Gruppförsäkring</t>
  </si>
  <si>
    <t xml:space="preserve">Grupp-</t>
  </si>
  <si>
    <t xml:space="preserve">Tjänste-</t>
  </si>
  <si>
    <t xml:space="preserve">Gruppliv-</t>
  </si>
  <si>
    <t xml:space="preserve">Ouppsägbar</t>
  </si>
  <si>
    <t xml:space="preserve">pensions-</t>
  </si>
  <si>
    <t xml:space="preserve">gruppliv-</t>
  </si>
  <si>
    <t xml:space="preserve">sjuk- och</t>
  </si>
  <si>
    <t xml:space="preserve">försäkring samt</t>
  </si>
  <si>
    <t xml:space="preserve">Alecta</t>
  </si>
  <si>
    <t xml:space="preserve">502014-6865</t>
  </si>
  <si>
    <t xml:space="preserve">AMF Pension</t>
  </si>
  <si>
    <t xml:space="preserve">502033-2259</t>
  </si>
  <si>
    <t xml:space="preserve">AÄP</t>
  </si>
  <si>
    <t xml:space="preserve">502000-5202</t>
  </si>
  <si>
    <t xml:space="preserve">Banco Fond</t>
  </si>
  <si>
    <t xml:space="preserve">516401-6775</t>
  </si>
  <si>
    <t xml:space="preserve">Bliwa</t>
  </si>
  <si>
    <t xml:space="preserve">502006-6329</t>
  </si>
  <si>
    <t xml:space="preserve">Danica Fond</t>
  </si>
  <si>
    <t xml:space="preserve">516401-6643</t>
  </si>
  <si>
    <t xml:space="preserve">FL För Grupp</t>
  </si>
  <si>
    <t xml:space="preserve">516401-6569</t>
  </si>
  <si>
    <t xml:space="preserve">FL Liv AB</t>
  </si>
  <si>
    <t xml:space="preserve">516401-8201</t>
  </si>
  <si>
    <t xml:space="preserve">Folksam Liv</t>
  </si>
  <si>
    <t xml:space="preserve">502006-1585</t>
  </si>
  <si>
    <t xml:space="preserve">Folksam LO</t>
  </si>
  <si>
    <t xml:space="preserve">516401-6619</t>
  </si>
  <si>
    <t xml:space="preserve">FolksamFond</t>
  </si>
  <si>
    <t xml:space="preserve">516401-8607</t>
  </si>
  <si>
    <t xml:space="preserve">Holmia Liv</t>
  </si>
  <si>
    <t xml:space="preserve">516401-6510</t>
  </si>
  <si>
    <t xml:space="preserve">KAF Kollekt.</t>
  </si>
  <si>
    <t xml:space="preserve">516406-0047</t>
  </si>
  <si>
    <t xml:space="preserve">KP Fond</t>
  </si>
  <si>
    <t xml:space="preserve">516401-6676</t>
  </si>
  <si>
    <t xml:space="preserve">KPA Fond</t>
  </si>
  <si>
    <t xml:space="preserve">516401-6650</t>
  </si>
  <si>
    <t xml:space="preserve">KPA Livförs</t>
  </si>
  <si>
    <t xml:space="preserve">502010-3502</t>
  </si>
  <si>
    <t xml:space="preserve">KPA Pension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 &amp; P</t>
  </si>
  <si>
    <t xml:space="preserve">516401-6759</t>
  </si>
  <si>
    <t xml:space="preserve">Nordea Liv I</t>
  </si>
  <si>
    <t xml:space="preserve">516401-8508</t>
  </si>
  <si>
    <t xml:space="preserve">Revios</t>
  </si>
  <si>
    <t xml:space="preserve">502018-7695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Gla</t>
  </si>
  <si>
    <t xml:space="preserve">516401-6536</t>
  </si>
  <si>
    <t xml:space="preserve">SEB TL Nya</t>
  </si>
  <si>
    <t xml:space="preserve">516401-6528</t>
  </si>
  <si>
    <t xml:space="preserve">SHB Liv</t>
  </si>
  <si>
    <t xml:space="preserve">516401-8284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PP Liv</t>
  </si>
  <si>
    <t xml:space="preserve">516401-8524</t>
  </si>
  <si>
    <t xml:space="preserve">SPP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12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3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028992</v>
      </c>
      <c r="H14" s="35" t="n">
        <v>1028992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414093</v>
      </c>
      <c r="H20" s="35" t="n">
        <v>-414093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614899</v>
      </c>
      <c r="H22" s="40" t="n">
        <f aca="false">SUM(H14,H17,H18,H19,H20,H21)</f>
        <v>614899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706826</v>
      </c>
      <c r="H25" s="35" t="n">
        <v>-706826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40379</v>
      </c>
      <c r="H28" s="35" t="n">
        <v>-40379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60094</v>
      </c>
      <c r="H32" s="35" t="n">
        <v>-60094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807299</v>
      </c>
      <c r="H37" s="44" t="n">
        <f aca="false">SUM(H25,H26,H28,H30,H32,H33,H34,H36)</f>
        <v>-807299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-2304583</v>
      </c>
      <c r="H40" s="35" t="n">
        <v>-2304583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2414084</v>
      </c>
      <c r="H43" s="42" t="n">
        <v>2414084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109501</v>
      </c>
      <c r="H49" s="44" t="n">
        <f aca="false">SUM(H40,H41,H42,H43,H44,H46,H48)</f>
        <v>109501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944877</v>
      </c>
      <c r="H59" s="35" t="n">
        <v>944877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446384</v>
      </c>
      <c r="H60" s="35" t="n">
        <v>446384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62520</v>
      </c>
      <c r="H66" s="35" t="n">
        <v>-62520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62520</v>
      </c>
      <c r="H68" s="40" t="n">
        <f aca="false">SUM(H63,H64,H65,H66,H67)</f>
        <v>-62520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/>
      <c r="H74" s="33" t="s">
        <v>76</v>
      </c>
      <c r="I74" s="33"/>
      <c r="J74" s="33"/>
      <c r="K74" s="33"/>
      <c r="L74" s="35" t="n">
        <v>75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0</v>
      </c>
      <c r="H75" s="37" t="s">
        <v>78</v>
      </c>
      <c r="I75" s="37"/>
      <c r="J75" s="37"/>
      <c r="K75" s="37"/>
      <c r="L75" s="35" t="n">
        <v>60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 t="n">
        <v>21300</v>
      </c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2130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 t="n">
        <v>-196452</v>
      </c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 t="n">
        <v>-17929</v>
      </c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 t="n">
        <v>65137</v>
      </c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-149244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 t="n">
        <v>-27190</v>
      </c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-2719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38696</v>
      </c>
      <c r="I151" s="35"/>
      <c r="J151" s="35" t="n">
        <v>968996</v>
      </c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 t="n">
        <v>-414093</v>
      </c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38696</v>
      </c>
      <c r="I159" s="40" t="n">
        <f aca="false">SUM(I151,I154,I155,I156,I157,I158)</f>
        <v>0</v>
      </c>
      <c r="J159" s="40" t="n">
        <f aca="false">SUM(J151,J154,J155,J156,J157,J158)</f>
        <v>554903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44609</v>
      </c>
      <c r="I162" s="35"/>
      <c r="J162" s="35" t="n">
        <v>-465765</v>
      </c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936</v>
      </c>
      <c r="I165" s="35"/>
      <c r="J165" s="35" t="n">
        <v>-21514</v>
      </c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 t="n">
        <v>-1144</v>
      </c>
      <c r="I169" s="35"/>
      <c r="J169" s="35" t="n">
        <v>-124087</v>
      </c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46689</v>
      </c>
      <c r="I174" s="44" t="n">
        <f aca="false">SUM(I162,I163,I165,I167,I169,I170,I171,I173)</f>
        <v>0</v>
      </c>
      <c r="J174" s="44" t="n">
        <f aca="false">SUM(J162,J163,J165,J167,J169,J170,J171,J173)</f>
        <v>-611366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-103468</v>
      </c>
      <c r="I177" s="35"/>
      <c r="J177" s="35" t="n">
        <v>-2201115</v>
      </c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98637</v>
      </c>
      <c r="I180" s="42"/>
      <c r="J180" s="42" t="n">
        <v>2315447</v>
      </c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4831</v>
      </c>
      <c r="I186" s="44" t="n">
        <f aca="false">SUM(I177,I178,I179,I180,I181,I183,I185)</f>
        <v>0</v>
      </c>
      <c r="J186" s="44" t="n">
        <f aca="false">SUM(J177,J178,J179,J180,J181,J183,J185)</f>
        <v>114332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229</v>
      </c>
      <c r="I198" s="35"/>
      <c r="J198" s="35" t="n">
        <v>-35101</v>
      </c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229</v>
      </c>
      <c r="I200" s="40" t="n">
        <f aca="false">SUM(I195,I196,I197,I198,I199)</f>
        <v>0</v>
      </c>
      <c r="J200" s="40" t="n">
        <f aca="false">SUM(J195,J196,J197,J198,J199)</f>
        <v>-35101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0">
      <formula>1</formula>
    </cfRule>
  </conditionalFormatting>
  <conditionalFormatting sqref="K8 K79 K141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7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8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4800646</v>
      </c>
      <c r="H14" s="35" t="n">
        <v>4794304</v>
      </c>
      <c r="I14" s="35"/>
      <c r="J14" s="35" t="n">
        <v>6342</v>
      </c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279843</v>
      </c>
      <c r="H19" s="35" t="n">
        <v>279843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29978</v>
      </c>
      <c r="H20" s="35" t="n">
        <v>-29978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3394</v>
      </c>
      <c r="H21" s="35" t="n">
        <v>-13308</v>
      </c>
      <c r="I21" s="35"/>
      <c r="J21" s="35" t="n">
        <v>-86</v>
      </c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5037117</v>
      </c>
      <c r="H22" s="40" t="n">
        <f aca="false">SUM(H14,H17,H18,H19,H20,H21)</f>
        <v>5030861</v>
      </c>
      <c r="I22" s="40" t="n">
        <f aca="false">SUM(I14,I17,I18,I19,I20,I21)</f>
        <v>0</v>
      </c>
      <c r="J22" s="40" t="n">
        <f aca="false">SUM(J14,J17,J18,J19,J20,J21)</f>
        <v>6256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354361</v>
      </c>
      <c r="H25" s="35" t="n">
        <v>-3352890</v>
      </c>
      <c r="I25" s="35"/>
      <c r="J25" s="35" t="n">
        <v>-1471</v>
      </c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178383</v>
      </c>
      <c r="H26" s="35" t="n">
        <v>-178383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45400</v>
      </c>
      <c r="H28" s="35" t="n">
        <v>-4540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4023</v>
      </c>
      <c r="H30" s="35" t="n">
        <v>3909</v>
      </c>
      <c r="I30" s="35"/>
      <c r="J30" s="35" t="n">
        <v>114</v>
      </c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217389</v>
      </c>
      <c r="H32" s="35" t="n">
        <v>-211259</v>
      </c>
      <c r="I32" s="35"/>
      <c r="J32" s="35" t="n">
        <v>-6130</v>
      </c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2829</v>
      </c>
      <c r="H36" s="35" t="n">
        <v>3241</v>
      </c>
      <c r="I36" s="35"/>
      <c r="J36" s="35" t="n">
        <v>-412</v>
      </c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788681</v>
      </c>
      <c r="H37" s="44" t="n">
        <f aca="false">SUM(H25,H26,H28,H30,H32,H33,H34,H36)</f>
        <v>-3780782</v>
      </c>
      <c r="I37" s="44" t="n">
        <f aca="false">SUM(I25,I26,I28,I30,I32,I33,I34,I36)</f>
        <v>0</v>
      </c>
      <c r="J37" s="44" t="n">
        <f aca="false">SUM(J25,J26,J28,J30,J32,J33,J34,J36)</f>
        <v>-7899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38104272</v>
      </c>
      <c r="H40" s="35" t="n">
        <v>38104272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39632356</v>
      </c>
      <c r="H43" s="42" t="n">
        <v>-39632356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958</v>
      </c>
      <c r="H46" s="35" t="n">
        <v>-958</v>
      </c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726</v>
      </c>
      <c r="H48" s="35" t="n">
        <v>726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528316</v>
      </c>
      <c r="H49" s="44" t="n">
        <f aca="false">SUM(H40,H41,H42,H43,H44,H46,H48)</f>
        <v>-1528316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1253511</v>
      </c>
      <c r="H56" s="35" t="n">
        <v>-1253511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 t="n">
        <v>302000</v>
      </c>
      <c r="H57" s="35" t="n">
        <v>302000</v>
      </c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 t="n">
        <v>-24000</v>
      </c>
      <c r="H58" s="35" t="n">
        <v>-24000</v>
      </c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5582061</v>
      </c>
      <c r="H59" s="35" t="n">
        <v>5582061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4631492</v>
      </c>
      <c r="H60" s="35" t="n">
        <v>-4631492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35242</v>
      </c>
      <c r="H63" s="35" t="n">
        <v>-35242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62388</v>
      </c>
      <c r="H64" s="35" t="n">
        <v>-162388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24978</v>
      </c>
      <c r="H65" s="35" t="n">
        <v>-24978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418901</v>
      </c>
      <c r="H66" s="35" t="n">
        <v>-418901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672</v>
      </c>
      <c r="H67" s="35" t="n">
        <v>667</v>
      </c>
      <c r="I67" s="35"/>
      <c r="J67" s="35" t="n">
        <v>5</v>
      </c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640837</v>
      </c>
      <c r="H68" s="40" t="n">
        <f aca="false">SUM(H63,H64,H65,H66,H67)</f>
        <v>-640842</v>
      </c>
      <c r="I68" s="40" t="n">
        <f aca="false">SUM(I63,I64,I65,I66,I67)</f>
        <v>0</v>
      </c>
      <c r="J68" s="40" t="n">
        <f aca="false">SUM(J63,J64,J65,J66,J67)</f>
        <v>5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471500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66600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200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250800</v>
      </c>
      <c r="H74" s="33" t="s">
        <v>76</v>
      </c>
      <c r="I74" s="33"/>
      <c r="J74" s="33"/>
      <c r="K74" s="33"/>
      <c r="L74" s="35" t="n">
        <v>875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789100</v>
      </c>
      <c r="H75" s="37" t="s">
        <v>78</v>
      </c>
      <c r="I75" s="37"/>
      <c r="J75" s="37"/>
      <c r="K75" s="37"/>
      <c r="L75" s="35" t="n">
        <v>818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2194116</v>
      </c>
      <c r="J88" s="35" t="n">
        <v>1308</v>
      </c>
      <c r="K88" s="35" t="n">
        <v>93105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 t="n">
        <v>2857</v>
      </c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3530</v>
      </c>
      <c r="J95" s="35"/>
      <c r="K95" s="35" t="n">
        <v>-2909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193443</v>
      </c>
      <c r="J96" s="40" t="n">
        <f aca="false">SUM(J88,J91,J92,J93,J94,J95)</f>
        <v>1308</v>
      </c>
      <c r="K96" s="40" t="n">
        <f aca="false">SUM(K88,K91,K92,K93,K94,K95)</f>
        <v>90196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1366408</v>
      </c>
      <c r="J99" s="35"/>
      <c r="K99" s="35" t="n">
        <v>-64876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135981</v>
      </c>
      <c r="J100" s="35"/>
      <c r="K100" s="35" t="n">
        <v>-39062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10200</v>
      </c>
      <c r="J102" s="35"/>
      <c r="K102" s="35" t="n">
        <v>-2500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 t="n">
        <v>1037</v>
      </c>
      <c r="J104" s="35"/>
      <c r="K104" s="35" t="n">
        <v>1550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-22255</v>
      </c>
      <c r="J106" s="35"/>
      <c r="K106" s="35" t="n">
        <v>-40447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 t="n">
        <v>6</v>
      </c>
      <c r="J110" s="35"/>
      <c r="K110" s="35" t="n">
        <v>3235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1533801</v>
      </c>
      <c r="J111" s="44" t="n">
        <f aca="false">SUM(J99,J100,J102,J104,J106,J107,J108,J110)</f>
        <v>0</v>
      </c>
      <c r="K111" s="44" t="n">
        <f aca="false">SUM(K99,K100,K102,K104,K106,K107,K108,K110)</f>
        <v>-14210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34711912</v>
      </c>
      <c r="J114" s="35"/>
      <c r="K114" s="35" t="n">
        <v>9202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35859083</v>
      </c>
      <c r="J117" s="42" t="n">
        <v>-1327</v>
      </c>
      <c r="K117" s="42" t="n">
        <v>-8521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1147171</v>
      </c>
      <c r="J123" s="44" t="n">
        <f aca="false">SUM(J114,J115,J116,J117,J118,J120,J122)</f>
        <v>-1327</v>
      </c>
      <c r="K123" s="44" t="n">
        <f aca="false">SUM(K114,K115,K116,K117,K118,K120,K122)</f>
        <v>681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-34832</v>
      </c>
      <c r="J132" s="35" t="n">
        <v>-200</v>
      </c>
      <c r="K132" s="35" t="n">
        <v>-210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 t="n">
        <v>-97533</v>
      </c>
      <c r="J133" s="35" t="n">
        <v>-115</v>
      </c>
      <c r="K133" s="35" t="n">
        <v>-2680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 t="n">
        <v>-24978</v>
      </c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278625</v>
      </c>
      <c r="J135" s="35" t="n">
        <v>-4035</v>
      </c>
      <c r="K135" s="35" t="n">
        <v>-22324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 t="n">
        <v>174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435968</v>
      </c>
      <c r="J137" s="40" t="n">
        <f aca="false">SUM(J132,J133,J134,J135,J136)</f>
        <v>-4350</v>
      </c>
      <c r="K137" s="40" t="n">
        <f aca="false">SUM(K132,K133,K134,K135,K136)</f>
        <v>-2504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405831</v>
      </c>
      <c r="I151" s="35" t="n">
        <v>2028221</v>
      </c>
      <c r="J151" s="35" t="n">
        <v>70888</v>
      </c>
      <c r="K151" s="35"/>
      <c r="L151" s="35" t="n">
        <v>835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 t="n">
        <v>276986</v>
      </c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 t="n">
        <v>-29978</v>
      </c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7614</v>
      </c>
      <c r="J158" s="35" t="n">
        <v>745</v>
      </c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405831</v>
      </c>
      <c r="I159" s="40" t="n">
        <f aca="false">SUM(I151,I154,I155,I156,I157,I158)</f>
        <v>2297593</v>
      </c>
      <c r="J159" s="40" t="n">
        <f aca="false">SUM(J151,J154,J155,J156,J157,J158)</f>
        <v>41655</v>
      </c>
      <c r="K159" s="40" t="n">
        <f aca="false">SUM(K151,K154,K155,K156,K157,K158)</f>
        <v>0</v>
      </c>
      <c r="L159" s="40" t="n">
        <f aca="false">SUM(L151,L154,L155,L156,L157,L158)</f>
        <v>835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58272</v>
      </c>
      <c r="I162" s="35" t="n">
        <v>-1821310</v>
      </c>
      <c r="J162" s="35" t="n">
        <v>-37706</v>
      </c>
      <c r="K162" s="35"/>
      <c r="L162" s="35" t="n">
        <v>-4318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 t="n">
        <v>-79</v>
      </c>
      <c r="I163" s="35"/>
      <c r="J163" s="35" t="n">
        <v>-1072</v>
      </c>
      <c r="K163" s="35"/>
      <c r="L163" s="35" t="n">
        <v>-2189</v>
      </c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 t="n">
        <v>-31962</v>
      </c>
      <c r="J165" s="35" t="n">
        <v>-718</v>
      </c>
      <c r="K165" s="35"/>
      <c r="L165" s="35" t="n">
        <v>-20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 t="n">
        <v>1322</v>
      </c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-150281</v>
      </c>
      <c r="J169" s="35" t="n">
        <v>-9426</v>
      </c>
      <c r="K169" s="35"/>
      <c r="L169" s="35" t="n">
        <v>11150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58351</v>
      </c>
      <c r="I174" s="44" t="n">
        <f aca="false">SUM(I162,I163,I165,I167,I169,I170,I171,I173)</f>
        <v>-2002231</v>
      </c>
      <c r="J174" s="44" t="n">
        <f aca="false">SUM(J162,J163,J165,J167,J169,J170,J171,J173)</f>
        <v>-48922</v>
      </c>
      <c r="K174" s="44" t="n">
        <f aca="false">SUM(K162,K163,K165,K167,K169,K170,K171,K173)</f>
        <v>0</v>
      </c>
      <c r="L174" s="44" t="n">
        <f aca="false">SUM(L162,L163,L165,L167,L169,L170,L171,L173)</f>
        <v>4623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3310078</v>
      </c>
      <c r="I177" s="35" t="n">
        <v>29600</v>
      </c>
      <c r="J177" s="35" t="n">
        <v>43480</v>
      </c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3691630</v>
      </c>
      <c r="I180" s="42" t="n">
        <v>-31195</v>
      </c>
      <c r="J180" s="42" t="n">
        <v>-40600</v>
      </c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 t="n">
        <v>-958</v>
      </c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 t="n">
        <v>726</v>
      </c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381552</v>
      </c>
      <c r="I186" s="44" t="n">
        <f aca="false">SUM(I177,I178,I179,I180,I181,I183,I185)</f>
        <v>-1827</v>
      </c>
      <c r="J186" s="44" t="n">
        <f aca="false">SUM(J177,J178,J179,J180,J181,J183,J185)</f>
        <v>288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 t="n">
        <v>-4260</v>
      </c>
      <c r="I196" s="35" t="n">
        <v>-57446</v>
      </c>
      <c r="J196" s="35" t="n">
        <v>-354</v>
      </c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8381</v>
      </c>
      <c r="I198" s="35" t="n">
        <v>-93231</v>
      </c>
      <c r="J198" s="35" t="n">
        <v>-1525</v>
      </c>
      <c r="K198" s="35"/>
      <c r="L198" s="35" t="n">
        <v>-780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 t="n">
        <v>493</v>
      </c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22641</v>
      </c>
      <c r="I200" s="40" t="n">
        <f aca="false">SUM(I195,I196,I197,I198,I199)</f>
        <v>-150184</v>
      </c>
      <c r="J200" s="40" t="n">
        <f aca="false">SUM(J195,J196,J197,J198,J199)</f>
        <v>-1879</v>
      </c>
      <c r="K200" s="40" t="n">
        <f aca="false">SUM(K195,K196,K197,K198,K199)</f>
        <v>0</v>
      </c>
      <c r="L200" s="40" t="n">
        <f aca="false">SUM(L195,L196,L197,L198,L199)</f>
        <v>-780</v>
      </c>
    </row>
  </sheetData>
  <conditionalFormatting sqref="I7 I78 I140">
    <cfRule type="cellIs" priority="2" operator="equal" aboveAverage="0" equalAverage="0" bottom="0" percent="0" rank="0" text="" dxfId="18">
      <formula>1</formula>
    </cfRule>
  </conditionalFormatting>
  <conditionalFormatting sqref="K8 K79 K141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9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0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593304</v>
      </c>
      <c r="H14" s="35" t="n">
        <v>1593304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593304</v>
      </c>
      <c r="H22" s="40" t="n">
        <f aca="false">SUM(H14,H17,H18,H19,H20,H21)</f>
        <v>1593304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697</v>
      </c>
      <c r="H25" s="35" t="n">
        <v>-4697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370</v>
      </c>
      <c r="H28" s="35" t="n">
        <v>-37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25</v>
      </c>
      <c r="H32" s="35" t="n">
        <v>25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5042</v>
      </c>
      <c r="H37" s="44" t="n">
        <f aca="false">SUM(H25,H26,H28,H30,H32,H33,H34,H36)</f>
        <v>-5042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2868524</v>
      </c>
      <c r="H40" s="35" t="n">
        <v>2868524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5207037</v>
      </c>
      <c r="H43" s="42" t="n">
        <v>-5207037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2338513</v>
      </c>
      <c r="H49" s="44" t="n">
        <f aca="false">SUM(H40,H41,H42,H43,H44,H46,H48)</f>
        <v>-2338513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1489</v>
      </c>
      <c r="H64" s="35" t="n">
        <v>-11489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3343</v>
      </c>
      <c r="H65" s="35" t="n">
        <v>-3343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7962</v>
      </c>
      <c r="H66" s="35" t="n">
        <v>-27962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42794</v>
      </c>
      <c r="H68" s="40" t="n">
        <f aca="false">SUM(H63,H64,H65,H66,H67)</f>
        <v>-42794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915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72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40707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/>
      <c r="H74" s="33" t="s">
        <v>76</v>
      </c>
      <c r="I74" s="33"/>
      <c r="J74" s="33"/>
      <c r="K74" s="33"/>
      <c r="L74" s="35" t="n">
        <v>1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42794</v>
      </c>
      <c r="H75" s="37" t="s">
        <v>78</v>
      </c>
      <c r="I75" s="37"/>
      <c r="J75" s="37"/>
      <c r="K75" s="37"/>
      <c r="L75" s="35" t="n">
        <v>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 t="n">
        <v>1593304</v>
      </c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1593304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 t="n">
        <v>-4697</v>
      </c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 t="n">
        <v>-370</v>
      </c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 t="n">
        <v>25</v>
      </c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-5042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 t="n">
        <v>2868524</v>
      </c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 t="n">
        <v>-5207037</v>
      </c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-2338513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 t="n">
        <v>-11489</v>
      </c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 t="n">
        <v>-3343</v>
      </c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 t="n">
        <v>-27962</v>
      </c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-42794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20">
      <formula>1</formula>
    </cfRule>
  </conditionalFormatting>
  <conditionalFormatting sqref="K8 K79 K141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1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2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960734</v>
      </c>
      <c r="H14" s="35" t="n">
        <v>960734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6347</v>
      </c>
      <c r="H21" s="35" t="n">
        <v>-6347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954387</v>
      </c>
      <c r="H22" s="40" t="n">
        <f aca="false">SUM(H14,H17,H18,H19,H20,H21)</f>
        <v>954387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62591</v>
      </c>
      <c r="H25" s="35" t="n">
        <v>-262591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1470</v>
      </c>
      <c r="H30" s="35" t="n">
        <v>1470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5103</v>
      </c>
      <c r="H32" s="35" t="n">
        <v>-5103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1630</v>
      </c>
      <c r="H36" s="35" t="n">
        <v>1630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264594</v>
      </c>
      <c r="H37" s="44" t="n">
        <f aca="false">SUM(H25,H26,H28,H30,H32,H33,H34,H36)</f>
        <v>-264594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-1162022</v>
      </c>
      <c r="H40" s="35" t="n">
        <v>-1162022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162022</v>
      </c>
      <c r="H49" s="44" t="n">
        <f aca="false">SUM(H40,H41,H42,H43,H44,H46,H48)</f>
        <v>-1162022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11567</v>
      </c>
      <c r="H63" s="35" t="n">
        <v>-11567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20089</v>
      </c>
      <c r="H64" s="35" t="n">
        <v>-20089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22718</v>
      </c>
      <c r="H65" s="35" t="n">
        <v>-22718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9280</v>
      </c>
      <c r="H66" s="35" t="n">
        <v>-39280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93654</v>
      </c>
      <c r="H68" s="40" t="n">
        <f aca="false">SUM(H63,H64,H65,H66,H67)</f>
        <v>-93654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2505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74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93595</v>
      </c>
      <c r="H74" s="33" t="s">
        <v>76</v>
      </c>
      <c r="I74" s="33"/>
      <c r="J74" s="33"/>
      <c r="K74" s="33"/>
      <c r="L74" s="35" t="n">
        <v>1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96174</v>
      </c>
      <c r="H75" s="37" t="s">
        <v>78</v>
      </c>
      <c r="I75" s="37"/>
      <c r="J75" s="37"/>
      <c r="K75" s="37"/>
      <c r="L75" s="35" t="n">
        <v>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 t="n">
        <v>845054</v>
      </c>
      <c r="K88" s="35" t="n">
        <v>4483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 t="n">
        <v>-2312</v>
      </c>
      <c r="K95" s="35" t="n">
        <v>-4035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842742</v>
      </c>
      <c r="K96" s="40" t="n">
        <f aca="false">SUM(K88,K91,K92,K93,K94,K95)</f>
        <v>448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 t="n">
        <v>-260531</v>
      </c>
      <c r="K99" s="35" t="n">
        <v>-1879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 t="n">
        <v>332</v>
      </c>
      <c r="K104" s="35" t="n">
        <v>1138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 t="n">
        <v>-3501</v>
      </c>
      <c r="K106" s="35" t="n">
        <v>-1553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 t="n">
        <v>1630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-263700</v>
      </c>
      <c r="K111" s="44" t="n">
        <f aca="false">SUM(K99,K100,K102,K104,K106,K107,K108,K110)</f>
        <v>-664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 t="n">
        <v>-1009229</v>
      </c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-1009229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 t="n">
        <v>-11567</v>
      </c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 t="n">
        <v>-20089</v>
      </c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 t="n">
        <v>-22718</v>
      </c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 t="n">
        <v>-37930</v>
      </c>
      <c r="K135" s="35" t="n">
        <v>-94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-92304</v>
      </c>
      <c r="K137" s="40" t="n">
        <f aca="false">SUM(K132,K133,K134,K135,K136)</f>
        <v>-94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111197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111197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181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 t="n">
        <v>-49</v>
      </c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23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-152793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152793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256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1256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22">
      <formula>1</formula>
    </cfRule>
  </conditionalFormatting>
  <conditionalFormatting sqref="K8 K79 K141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3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4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65646</v>
      </c>
      <c r="H14" s="35" t="n">
        <v>65646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-69</v>
      </c>
      <c r="H19" s="35" t="n">
        <v>-69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65577</v>
      </c>
      <c r="H22" s="40" t="n">
        <f aca="false">SUM(H14,H17,H18,H19,H20,H21)</f>
        <v>65577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9835</v>
      </c>
      <c r="H25" s="35" t="n">
        <v>-39835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741</v>
      </c>
      <c r="H28" s="35" t="n">
        <v>-741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2135</v>
      </c>
      <c r="H32" s="35" t="n">
        <v>-2135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42711</v>
      </c>
      <c r="H37" s="44" t="n">
        <f aca="false">SUM(H25,H26,H28,H30,H32,H33,H34,H36)</f>
        <v>-42711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17953</v>
      </c>
      <c r="H63" s="35" t="n">
        <v>-17953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146</v>
      </c>
      <c r="H65" s="35" t="n">
        <v>-146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225</v>
      </c>
      <c r="H66" s="35" t="n">
        <v>-2225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0324</v>
      </c>
      <c r="H68" s="40" t="n">
        <f aca="false">SUM(H63,H64,H65,H66,H67)</f>
        <v>-20324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20324</v>
      </c>
      <c r="H74" s="33" t="s">
        <v>76</v>
      </c>
      <c r="I74" s="33"/>
      <c r="J74" s="33"/>
      <c r="K74" s="33"/>
      <c r="L74" s="35" t="n">
        <v>0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20324</v>
      </c>
      <c r="H75" s="37" t="s">
        <v>78</v>
      </c>
      <c r="I75" s="37"/>
      <c r="J75" s="37"/>
      <c r="K75" s="37"/>
      <c r="L75" s="35" t="n">
        <v>0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40919</v>
      </c>
      <c r="H88" s="35"/>
      <c r="I88" s="35"/>
      <c r="J88" s="35"/>
      <c r="K88" s="35" t="n">
        <v>0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 t="n">
        <v>-69</v>
      </c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40919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-69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8631</v>
      </c>
      <c r="H99" s="35"/>
      <c r="I99" s="35"/>
      <c r="J99" s="35"/>
      <c r="K99" s="35" t="n">
        <v>-103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-185</v>
      </c>
      <c r="H102" s="35"/>
      <c r="I102" s="35"/>
      <c r="J102" s="35"/>
      <c r="K102" s="35" t="n">
        <v>-430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1116</v>
      </c>
      <c r="H106" s="35"/>
      <c r="I106" s="35"/>
      <c r="J106" s="35"/>
      <c r="K106" s="35" t="n">
        <v>71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9932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-462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-15452</v>
      </c>
      <c r="H132" s="35"/>
      <c r="I132" s="35"/>
      <c r="J132" s="35"/>
      <c r="K132" s="35" t="n">
        <v>-3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 t="n">
        <v>-146</v>
      </c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1437</v>
      </c>
      <c r="H135" s="35"/>
      <c r="I135" s="35"/>
      <c r="J135" s="35"/>
      <c r="K135" s="35" t="n">
        <v>-556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17035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-559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 t="n">
        <v>24727</v>
      </c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24727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 t="n">
        <v>-31101</v>
      </c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 t="n">
        <v>-126</v>
      </c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-1090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-32317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 t="n">
        <v>-2498</v>
      </c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 t="n">
        <v>-232</v>
      </c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-273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24">
      <formula>1</formula>
    </cfRule>
  </conditionalFormatting>
  <conditionalFormatting sqref="K8 K79 K141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5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6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43335</v>
      </c>
      <c r="H14" s="35" t="n">
        <v>143335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20016</v>
      </c>
      <c r="H19" s="35" t="n">
        <v>20016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2635</v>
      </c>
      <c r="H20" s="35" t="n">
        <v>-2635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875</v>
      </c>
      <c r="H21" s="35" t="n">
        <v>-875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59841</v>
      </c>
      <c r="H22" s="40" t="n">
        <f aca="false">SUM(H14,H17,H18,H19,H20,H21)</f>
        <v>159841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12580</v>
      </c>
      <c r="H25" s="35" t="n">
        <v>-112580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670</v>
      </c>
      <c r="H28" s="35" t="n">
        <v>-167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1040</v>
      </c>
      <c r="H32" s="35" t="n">
        <v>-1040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15290</v>
      </c>
      <c r="H37" s="44" t="n">
        <f aca="false">SUM(H25,H26,H28,H30,H32,H33,H34,H36)</f>
        <v>-115290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322209</v>
      </c>
      <c r="H41" s="35" t="n">
        <v>322209</v>
      </c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1724</v>
      </c>
      <c r="H42" s="35" t="n">
        <v>1724</v>
      </c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2314</v>
      </c>
      <c r="H48" s="35" t="n">
        <v>2314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326247</v>
      </c>
      <c r="H49" s="44" t="n">
        <f aca="false">SUM(H40,H41,H42,H43,H44,H46,H48)</f>
        <v>326247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7846</v>
      </c>
      <c r="H66" s="35" t="n">
        <v>-7846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7846</v>
      </c>
      <c r="H68" s="40" t="n">
        <f aca="false">SUM(H63,H64,H65,H66,H67)</f>
        <v>-7846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302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1988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7747</v>
      </c>
      <c r="H74" s="33" t="s">
        <v>76</v>
      </c>
      <c r="I74" s="33"/>
      <c r="J74" s="33"/>
      <c r="K74" s="33"/>
      <c r="L74" s="35" t="n">
        <v>1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10037</v>
      </c>
      <c r="H75" s="37" t="s">
        <v>78</v>
      </c>
      <c r="I75" s="37"/>
      <c r="J75" s="37"/>
      <c r="K75" s="37"/>
      <c r="L75" s="35" t="n">
        <v>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137172</v>
      </c>
      <c r="H151" s="35"/>
      <c r="I151" s="35" t="n">
        <v>6163</v>
      </c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 t="n">
        <v>19923</v>
      </c>
      <c r="H156" s="35"/>
      <c r="I156" s="35" t="n">
        <v>93</v>
      </c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 t="n">
        <v>0</v>
      </c>
      <c r="H157" s="35"/>
      <c r="I157" s="35" t="n">
        <v>-2635</v>
      </c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 t="n">
        <v>-875</v>
      </c>
      <c r="H158" s="35"/>
      <c r="I158" s="35" t="n">
        <v>0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156220</v>
      </c>
      <c r="H159" s="40" t="n">
        <f aca="false">SUM(H151,H154,H155,H156,H157,H158)</f>
        <v>0</v>
      </c>
      <c r="I159" s="40" t="n">
        <f aca="false">SUM(I151,I154,I155,I156,I157,I158)</f>
        <v>3621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109545</v>
      </c>
      <c r="H162" s="35"/>
      <c r="I162" s="35" t="n">
        <v>-3035</v>
      </c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-1618</v>
      </c>
      <c r="H165" s="35"/>
      <c r="I165" s="35" t="n">
        <v>-52</v>
      </c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0</v>
      </c>
      <c r="H169" s="35"/>
      <c r="I169" s="35" t="n">
        <v>-1040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111163</v>
      </c>
      <c r="H174" s="44" t="n">
        <f aca="false">SUM(H162,H163,H165,H167,H169,H170,H171,H173)</f>
        <v>0</v>
      </c>
      <c r="I174" s="44" t="n">
        <f aca="false">SUM(I162,I163,I165,I167,I169,I170,I171,I173)</f>
        <v>-4127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 t="n">
        <v>308776</v>
      </c>
      <c r="H178" s="35"/>
      <c r="I178" s="35" t="n">
        <v>13433</v>
      </c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 t="n">
        <v>1724</v>
      </c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 t="n">
        <v>2314</v>
      </c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310500</v>
      </c>
      <c r="H186" s="44" t="n">
        <f aca="false">SUM(H177,H178,H179,H180,H181,H183,H185)</f>
        <v>0</v>
      </c>
      <c r="I186" s="44" t="n">
        <f aca="false">SUM(I177,I178,I179,I180,I181,I183,I185)</f>
        <v>15747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7663</v>
      </c>
      <c r="H198" s="35"/>
      <c r="I198" s="35" t="n">
        <v>-183</v>
      </c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7663</v>
      </c>
      <c r="H200" s="40" t="n">
        <f aca="false">SUM(H195,H196,H197,H198,H199)</f>
        <v>0</v>
      </c>
      <c r="I200" s="40" t="n">
        <f aca="false">SUM(I195,I196,I197,I198,I199)</f>
        <v>-183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26">
      <formula>1</formula>
    </cfRule>
  </conditionalFormatting>
  <conditionalFormatting sqref="K8 K79 K141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7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38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13397</v>
      </c>
      <c r="H14" s="35" t="n">
        <v>113397</v>
      </c>
      <c r="I14" s="35" t="n">
        <v>0</v>
      </c>
      <c r="J14" s="35" t="n">
        <v>0</v>
      </c>
      <c r="K14" s="35" t="n">
        <v>0</v>
      </c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0</v>
      </c>
      <c r="H16" s="35" t="n">
        <v>0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 t="n">
        <v>0</v>
      </c>
      <c r="H17" s="35" t="n">
        <v>0</v>
      </c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0</v>
      </c>
      <c r="H18" s="35" t="n">
        <v>0</v>
      </c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0</v>
      </c>
      <c r="H19" s="35" t="n">
        <v>0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0</v>
      </c>
      <c r="H20" s="35" t="n">
        <v>0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0</v>
      </c>
      <c r="H21" s="35" t="n">
        <v>0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13397</v>
      </c>
      <c r="H22" s="40" t="n">
        <f aca="false">SUM(H14,H17,H18,H19,H20,H21)</f>
        <v>113397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974</v>
      </c>
      <c r="H25" s="35" t="n">
        <v>-3974</v>
      </c>
      <c r="I25" s="35" t="n">
        <v>0</v>
      </c>
      <c r="J25" s="35" t="n">
        <v>0</v>
      </c>
      <c r="K25" s="35" t="n">
        <v>0</v>
      </c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0</v>
      </c>
      <c r="H26" s="35" t="n">
        <v>0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0</v>
      </c>
      <c r="H27" s="42" t="n">
        <v>0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0</v>
      </c>
      <c r="H28" s="35" t="n">
        <v>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0</v>
      </c>
      <c r="H30" s="35" t="n">
        <v>0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0</v>
      </c>
      <c r="H32" s="35" t="n">
        <v>0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 t="n">
        <v>0</v>
      </c>
      <c r="H33" s="43" t="n">
        <v>0</v>
      </c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 t="n">
        <v>0</v>
      </c>
      <c r="H34" s="35" t="n">
        <v>0</v>
      </c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0</v>
      </c>
      <c r="H36" s="35" t="n">
        <v>0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974</v>
      </c>
      <c r="H37" s="44" t="n">
        <f aca="false">SUM(H25,H26,H28,H30,H32,H33,H34,H36)</f>
        <v>-3974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79923</v>
      </c>
      <c r="H40" s="35" t="n">
        <v>179923</v>
      </c>
      <c r="I40" s="35" t="n">
        <v>0</v>
      </c>
      <c r="J40" s="35" t="n">
        <v>0</v>
      </c>
      <c r="K40" s="35" t="n">
        <v>0</v>
      </c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327929</v>
      </c>
      <c r="H43" s="42" t="n">
        <v>-327929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48006</v>
      </c>
      <c r="H49" s="44" t="n">
        <f aca="false">SUM(H40,H41,H42,H43,H44,H46,H48)</f>
        <v>-148006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0</v>
      </c>
      <c r="H56" s="35" t="n">
        <v>0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 t="n">
        <v>0</v>
      </c>
      <c r="H57" s="35" t="n">
        <v>0</v>
      </c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 t="n">
        <v>0</v>
      </c>
      <c r="H58" s="35" t="n">
        <v>0</v>
      </c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0</v>
      </c>
      <c r="H59" s="35" t="n">
        <v>0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0</v>
      </c>
      <c r="H60" s="35" t="n">
        <v>0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0</v>
      </c>
      <c r="H64" s="35" t="n">
        <v>0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0</v>
      </c>
      <c r="H65" s="35" t="n">
        <v>0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4188</v>
      </c>
      <c r="H66" s="35" t="n">
        <v>-4188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0</v>
      </c>
      <c r="H67" s="35" t="n">
        <v>0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4188</v>
      </c>
      <c r="H68" s="40" t="n">
        <f aca="false">SUM(H63,H64,H65,H66,H67)</f>
        <v>-4188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2322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312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544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1009</v>
      </c>
      <c r="H74" s="33" t="s">
        <v>76</v>
      </c>
      <c r="I74" s="33"/>
      <c r="J74" s="33"/>
      <c r="K74" s="33"/>
      <c r="L74" s="35" t="n">
        <v>4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4187</v>
      </c>
      <c r="H75" s="37" t="s">
        <v>78</v>
      </c>
      <c r="I75" s="37"/>
      <c r="J75" s="37"/>
      <c r="K75" s="37"/>
      <c r="L75" s="35" t="n">
        <v>4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0</v>
      </c>
      <c r="H88" s="35" t="n">
        <v>0</v>
      </c>
      <c r="I88" s="35" t="n">
        <v>0</v>
      </c>
      <c r="J88" s="35" t="n">
        <v>4024</v>
      </c>
      <c r="K88" s="35" t="n">
        <v>0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 t="n">
        <v>0</v>
      </c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 t="n">
        <v>0</v>
      </c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 t="n">
        <v>0</v>
      </c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 t="n">
        <v>0</v>
      </c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 t="n">
        <v>0</v>
      </c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 t="n">
        <v>0</v>
      </c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4024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0</v>
      </c>
      <c r="H99" s="35" t="n">
        <v>0</v>
      </c>
      <c r="I99" s="35" t="n">
        <v>0</v>
      </c>
      <c r="J99" s="35" t="n">
        <v>-1049</v>
      </c>
      <c r="K99" s="35" t="n">
        <v>0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 t="n">
        <v>0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 t="n">
        <v>0</v>
      </c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 t="n">
        <v>0</v>
      </c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 t="n">
        <v>0</v>
      </c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 t="n">
        <v>0</v>
      </c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 t="n">
        <v>0</v>
      </c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 t="n">
        <v>0</v>
      </c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 t="n">
        <v>0</v>
      </c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-1049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0</v>
      </c>
      <c r="H114" s="35" t="n">
        <v>0</v>
      </c>
      <c r="I114" s="35" t="n">
        <v>0</v>
      </c>
      <c r="J114" s="35" t="n">
        <v>16629</v>
      </c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 t="n">
        <v>-21851</v>
      </c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-5222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0</v>
      </c>
      <c r="J132" s="35" t="n">
        <v>0</v>
      </c>
      <c r="K132" s="35" t="n">
        <v>0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 t="n">
        <v>0</v>
      </c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 t="n">
        <v>0</v>
      </c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 t="n">
        <v>-149</v>
      </c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 t="n">
        <v>0</v>
      </c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-149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109373</v>
      </c>
      <c r="L151" s="35" t="n">
        <v>0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 t="n">
        <v>0</v>
      </c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 t="n">
        <v>0</v>
      </c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 t="n">
        <v>0</v>
      </c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 t="n">
        <v>0</v>
      </c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 t="n">
        <v>0</v>
      </c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 t="n">
        <v>0</v>
      </c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109373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-2925</v>
      </c>
      <c r="L162" s="35" t="n">
        <v>0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 t="n">
        <v>0</v>
      </c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 t="n">
        <v>0</v>
      </c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 t="n">
        <v>0</v>
      </c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 t="n">
        <v>0</v>
      </c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 t="n">
        <v>0</v>
      </c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 t="n">
        <v>0</v>
      </c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 t="n">
        <v>0</v>
      </c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 t="n">
        <v>0</v>
      </c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-2925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163294</v>
      </c>
      <c r="L177" s="35" t="n">
        <v>0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 t="n">
        <v>-306078</v>
      </c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-142784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 t="n">
        <v>0</v>
      </c>
      <c r="L195" s="35" t="n">
        <v>0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 t="n">
        <v>0</v>
      </c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 t="n">
        <v>0</v>
      </c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 t="n">
        <v>-4039</v>
      </c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 t="n">
        <v>0</v>
      </c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-4039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28">
      <formula>1</formula>
    </cfRule>
  </conditionalFormatting>
  <conditionalFormatting sqref="K8 K79 K141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39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0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374665</v>
      </c>
      <c r="H14" s="35" t="n">
        <v>374665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374665</v>
      </c>
      <c r="H22" s="40" t="n">
        <f aca="false">SUM(H14,H17,H18,H19,H20,H21)</f>
        <v>374665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9484</v>
      </c>
      <c r="H25" s="35" t="n">
        <v>-19484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9484</v>
      </c>
      <c r="H37" s="44" t="n">
        <f aca="false">SUM(H25,H26,H28,H30,H32,H33,H34,H36)</f>
        <v>-19484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714526</v>
      </c>
      <c r="H40" s="35" t="n">
        <v>714526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222205</v>
      </c>
      <c r="H43" s="42" t="n">
        <v>-1222205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507679</v>
      </c>
      <c r="H49" s="44" t="n">
        <f aca="false">SUM(H40,H41,H42,H43,H44,H46,H48)</f>
        <v>-507679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0154</v>
      </c>
      <c r="H66" s="35" t="n">
        <v>-10154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0154</v>
      </c>
      <c r="H68" s="40" t="n">
        <f aca="false">SUM(H63,H64,H65,H66,H67)</f>
        <v>-10154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4115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632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2889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2518</v>
      </c>
      <c r="H74" s="33" t="s">
        <v>76</v>
      </c>
      <c r="I74" s="33"/>
      <c r="J74" s="33"/>
      <c r="K74" s="33"/>
      <c r="L74" s="35" t="n">
        <v>8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10154</v>
      </c>
      <c r="H75" s="37" t="s">
        <v>78</v>
      </c>
      <c r="I75" s="37"/>
      <c r="J75" s="37"/>
      <c r="K75" s="37"/>
      <c r="L75" s="35" t="n">
        <v>6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 t="n">
        <v>374665</v>
      </c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374665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 t="n">
        <v>-19484</v>
      </c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-19484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 t="n">
        <v>714526</v>
      </c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 t="n">
        <v>-1222205</v>
      </c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-507679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 t="n">
        <v>-10154</v>
      </c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-10154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30">
      <formula>1</formula>
    </cfRule>
  </conditionalFormatting>
  <conditionalFormatting sqref="K8 K79 K141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1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2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077809</v>
      </c>
      <c r="H14" s="35" t="n">
        <v>1077809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459004</v>
      </c>
      <c r="H20" s="35" t="n">
        <v>-459004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867</v>
      </c>
      <c r="H21" s="35" t="n">
        <v>-867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617938</v>
      </c>
      <c r="H22" s="40" t="n">
        <f aca="false">SUM(H14,H17,H18,H19,H20,H21)</f>
        <v>617938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22753</v>
      </c>
      <c r="H25" s="35" t="n">
        <v>-422753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163439</v>
      </c>
      <c r="H32" s="35" t="n">
        <v>-163439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586192</v>
      </c>
      <c r="H37" s="44" t="n">
        <f aca="false">SUM(H25,H26,H28,H30,H32,H33,H34,H36)</f>
        <v>-586192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4188</v>
      </c>
      <c r="H66" s="35" t="n">
        <v>-34188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34188</v>
      </c>
      <c r="H68" s="40" t="n">
        <f aca="false">SUM(H63,H64,H65,H66,H67)</f>
        <v>-34188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20674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13514</v>
      </c>
      <c r="H74" s="33" t="s">
        <v>76</v>
      </c>
      <c r="I74" s="33"/>
      <c r="J74" s="33"/>
      <c r="K74" s="33"/>
      <c r="L74" s="35" t="n">
        <v>38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34188</v>
      </c>
      <c r="H75" s="37" t="s">
        <v>78</v>
      </c>
      <c r="I75" s="37"/>
      <c r="J75" s="37"/>
      <c r="K75" s="37"/>
      <c r="L75" s="35" t="n">
        <v>38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 t="n">
        <v>1077809</v>
      </c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 t="n">
        <v>-459004</v>
      </c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867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617938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 t="n">
        <v>-422753</v>
      </c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-163439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-586192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 t="n">
        <v>-34188</v>
      </c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-34188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32">
      <formula>1</formula>
    </cfRule>
  </conditionalFormatting>
  <conditionalFormatting sqref="K8 K79 K141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3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4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4514720</v>
      </c>
      <c r="H14" s="35" t="n">
        <v>4514720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33</v>
      </c>
      <c r="H21" s="35" t="n">
        <v>-133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4514587</v>
      </c>
      <c r="H22" s="40" t="n">
        <f aca="false">SUM(H14,H17,H18,H19,H20,H21)</f>
        <v>4514587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18092</v>
      </c>
      <c r="H25" s="35" t="n">
        <v>-218092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5779</v>
      </c>
      <c r="H28" s="35" t="n">
        <v>-5779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4133</v>
      </c>
      <c r="H32" s="35" t="n">
        <v>-4133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228004</v>
      </c>
      <c r="H37" s="44" t="n">
        <f aca="false">SUM(H25,H26,H28,H30,H32,H33,H34,H36)</f>
        <v>-228004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2357666</v>
      </c>
      <c r="H40" s="35" t="n">
        <v>12357666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5981726</v>
      </c>
      <c r="H43" s="42" t="n">
        <v>-15981726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3624060</v>
      </c>
      <c r="H49" s="44" t="n">
        <f aca="false">SUM(H40,H41,H42,H43,H44,H46,H48)</f>
        <v>-362406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94002</v>
      </c>
      <c r="H56" s="35" t="n">
        <v>-94002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111391</v>
      </c>
      <c r="H59" s="35" t="n">
        <v>111391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143395</v>
      </c>
      <c r="H60" s="35" t="n">
        <v>143395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89403</v>
      </c>
      <c r="H66" s="35" t="n">
        <v>-189403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89403</v>
      </c>
      <c r="H68" s="40" t="n">
        <f aca="false">SUM(H63,H64,H65,H66,H67)</f>
        <v>-189403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03953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22371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135522</v>
      </c>
      <c r="H74" s="33" t="s">
        <v>76</v>
      </c>
      <c r="I74" s="33"/>
      <c r="J74" s="33"/>
      <c r="K74" s="33"/>
      <c r="L74" s="35" t="n">
        <v>192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261846</v>
      </c>
      <c r="H75" s="37" t="s">
        <v>78</v>
      </c>
      <c r="I75" s="37"/>
      <c r="J75" s="37"/>
      <c r="K75" s="37"/>
      <c r="L75" s="35" t="n">
        <v>170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164652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164652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37756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701</v>
      </c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38457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1308560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1446764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138204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17425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7425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4333982</v>
      </c>
      <c r="I151" s="35"/>
      <c r="J151" s="35"/>
      <c r="K151" s="35"/>
      <c r="L151" s="35" t="n">
        <v>16086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 t="n">
        <v>-133</v>
      </c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4333849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16086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177032</v>
      </c>
      <c r="I162" s="35"/>
      <c r="J162" s="35"/>
      <c r="K162" s="35"/>
      <c r="L162" s="35" t="n">
        <v>-3304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4880</v>
      </c>
      <c r="I165" s="35"/>
      <c r="J165" s="35"/>
      <c r="K165" s="35"/>
      <c r="L165" s="35" t="n">
        <v>-198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 t="n">
        <v>-4133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181912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-7635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11049106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14534962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3485856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70846</v>
      </c>
      <c r="I198" s="35"/>
      <c r="J198" s="35"/>
      <c r="K198" s="35"/>
      <c r="L198" s="35" t="n">
        <v>-1132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170846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-1132</v>
      </c>
    </row>
  </sheetData>
  <conditionalFormatting sqref="I7 I78 I140">
    <cfRule type="cellIs" priority="2" operator="equal" aboveAverage="0" equalAverage="0" bottom="0" percent="0" rank="0" text="" dxfId="34">
      <formula>1</formula>
    </cfRule>
  </conditionalFormatting>
  <conditionalFormatting sqref="K8 K79 K141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5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6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3201819</v>
      </c>
      <c r="H14" s="35" t="n">
        <v>3201819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5855</v>
      </c>
      <c r="H21" s="35" t="n">
        <v>-5855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3195964</v>
      </c>
      <c r="H22" s="40" t="n">
        <f aca="false">SUM(H14,H17,H18,H19,H20,H21)</f>
        <v>3195964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96918</v>
      </c>
      <c r="H25" s="35" t="n">
        <v>-196918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370001</v>
      </c>
      <c r="H26" s="35" t="n">
        <v>-370001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7256</v>
      </c>
      <c r="H28" s="35" t="n">
        <v>-7256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4140</v>
      </c>
      <c r="H30" s="35" t="n">
        <v>4140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16858</v>
      </c>
      <c r="H32" s="35" t="n">
        <v>-16858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-1231</v>
      </c>
      <c r="H36" s="35" t="n">
        <v>-1231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588124</v>
      </c>
      <c r="H37" s="44" t="n">
        <f aca="false">SUM(H25,H26,H28,H30,H32,H33,H34,H36)</f>
        <v>-588124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3762853</v>
      </c>
      <c r="H40" s="35" t="n">
        <v>13762853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8166773</v>
      </c>
      <c r="H43" s="42" t="n">
        <v>-18166773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4403920</v>
      </c>
      <c r="H49" s="44" t="n">
        <f aca="false">SUM(H40,H41,H42,H43,H44,H46,H48)</f>
        <v>-440392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175140</v>
      </c>
      <c r="H63" s="35" t="n">
        <v>-175140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09330</v>
      </c>
      <c r="H64" s="35" t="n">
        <v>-109330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37788</v>
      </c>
      <c r="H65" s="35" t="n">
        <v>-37788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54906</v>
      </c>
      <c r="H66" s="35" t="n">
        <v>-154906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1523</v>
      </c>
      <c r="H67" s="35" t="n">
        <v>1523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475641</v>
      </c>
      <c r="H68" s="40" t="n">
        <f aca="false">SUM(H63,H64,H65,H66,H67)</f>
        <v>-475641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0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0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218260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264743</v>
      </c>
      <c r="H74" s="33" t="s">
        <v>76</v>
      </c>
      <c r="I74" s="33"/>
      <c r="J74" s="33"/>
      <c r="K74" s="33"/>
      <c r="L74" s="35" t="n">
        <v>0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483003</v>
      </c>
      <c r="H75" s="37" t="s">
        <v>78</v>
      </c>
      <c r="I75" s="37"/>
      <c r="J75" s="37"/>
      <c r="K75" s="37"/>
      <c r="L75" s="35" t="n">
        <v>0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 t="n">
        <v>2637340</v>
      </c>
      <c r="K88" s="35" t="n">
        <v>16313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 t="n">
        <v>-1730</v>
      </c>
      <c r="K95" s="35" t="n">
        <v>-4125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2635610</v>
      </c>
      <c r="K96" s="40" t="n">
        <f aca="false">SUM(K88,K91,K92,K93,K94,K95)</f>
        <v>12188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 t="n">
        <v>-177770</v>
      </c>
      <c r="K99" s="35" t="n">
        <v>-16582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 t="n">
        <v>-370001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 t="n">
        <v>-3890</v>
      </c>
      <c r="K102" s="35" t="n">
        <v>-1814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 t="n">
        <v>1877</v>
      </c>
      <c r="K104" s="35" t="n">
        <v>2263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 t="n">
        <v>-16858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 t="n">
        <v>-1363</v>
      </c>
      <c r="K110" s="35" t="n">
        <v>132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-551147</v>
      </c>
      <c r="K111" s="44" t="n">
        <f aca="false">SUM(K99,K100,K102,K104,K106,K107,K108,K110)</f>
        <v>-32859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 t="n">
        <v>12508647</v>
      </c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 t="n">
        <v>-16132248</v>
      </c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-3623601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 t="n">
        <v>-183585</v>
      </c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 t="n">
        <v>-93899</v>
      </c>
      <c r="K133" s="35" t="n">
        <v>-1866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 t="n">
        <v>-26050</v>
      </c>
      <c r="K134" s="35" t="n">
        <v>-11517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 t="n">
        <v>-116296</v>
      </c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 t="n">
        <v>904</v>
      </c>
      <c r="K136" s="35" t="n">
        <v>619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-418926</v>
      </c>
      <c r="K137" s="40" t="n">
        <f aca="false">SUM(K132,K133,K134,K135,K136)</f>
        <v>-12764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 t="n">
        <v>548166</v>
      </c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548166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 t="n">
        <v>-2566</v>
      </c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 t="n">
        <v>-1552</v>
      </c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-4118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 t="n">
        <v>1254206</v>
      </c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 t="n">
        <v>-2034525</v>
      </c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-780319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 t="n">
        <v>8445</v>
      </c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 t="n">
        <v>-13565</v>
      </c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 t="n">
        <v>-221</v>
      </c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 t="n">
        <v>-38610</v>
      </c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 t="n">
        <v>0</v>
      </c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-43951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36">
      <formula>1</formula>
    </cfRule>
  </conditionalFormatting>
  <conditionalFormatting sqref="K8 K79 K141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1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2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0553005</v>
      </c>
      <c r="H14" s="35" t="n">
        <v>20553005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30</v>
      </c>
      <c r="H18" s="35" t="n">
        <v>30</v>
      </c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2087628</v>
      </c>
      <c r="H19" s="35" t="n">
        <v>2087628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152173</v>
      </c>
      <c r="H20" s="35" t="n">
        <v>-152173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2488490</v>
      </c>
      <c r="H22" s="40" t="n">
        <f aca="false">SUM(H14,H17,H18,H19,H20,H21)</f>
        <v>2248849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8641126</v>
      </c>
      <c r="H25" s="35" t="n">
        <v>-8641126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98369</v>
      </c>
      <c r="H28" s="35" t="n">
        <v>-198369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2509969</v>
      </c>
      <c r="H32" s="35" t="n">
        <v>-2509969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1349464</v>
      </c>
      <c r="H37" s="44" t="n">
        <f aca="false">SUM(H25,H26,H28,H30,H32,H33,H34,H36)</f>
        <v>-11349464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205991663</v>
      </c>
      <c r="H40" s="35" t="n">
        <v>205991663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20137946</v>
      </c>
      <c r="H43" s="42" t="n">
        <v>-220137946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 t="n">
        <v>-10000</v>
      </c>
      <c r="H44" s="35" t="n">
        <v>-10000</v>
      </c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4156283</v>
      </c>
      <c r="H49" s="44" t="n">
        <f aca="false">SUM(H40,H41,H42,H43,H44,H46,H48)</f>
        <v>-14156283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662540</v>
      </c>
      <c r="H66" s="35" t="n">
        <v>-662540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662540</v>
      </c>
      <c r="H68" s="40" t="n">
        <f aca="false">SUM(H63,H64,H65,H66,H67)</f>
        <v>-662540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/>
      <c r="H74" s="33" t="s">
        <v>76</v>
      </c>
      <c r="I74" s="33"/>
      <c r="J74" s="33"/>
      <c r="K74" s="33"/>
      <c r="L74" s="35" t="n">
        <v>820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0</v>
      </c>
      <c r="H75" s="37" t="s">
        <v>78</v>
      </c>
      <c r="I75" s="37"/>
      <c r="J75" s="37"/>
      <c r="K75" s="37"/>
      <c r="L75" s="35" t="n">
        <v>669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20157576</v>
      </c>
      <c r="I151" s="35"/>
      <c r="J151" s="35" t="n">
        <v>395429</v>
      </c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 t="n">
        <v>30</v>
      </c>
      <c r="I155" s="35"/>
      <c r="J155" s="35" t="n">
        <v>0</v>
      </c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 t="n">
        <v>2087628</v>
      </c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 t="n">
        <v>0</v>
      </c>
      <c r="I157" s="35"/>
      <c r="J157" s="35" t="n">
        <v>-152173</v>
      </c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22245234</v>
      </c>
      <c r="I159" s="40" t="n">
        <f aca="false">SUM(I151,I154,I155,I156,I157,I158)</f>
        <v>0</v>
      </c>
      <c r="J159" s="40" t="n">
        <f aca="false">SUM(J151,J154,J155,J156,J157,J158)</f>
        <v>243256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8394243</v>
      </c>
      <c r="I162" s="35"/>
      <c r="J162" s="35" t="n">
        <v>-246883</v>
      </c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195760</v>
      </c>
      <c r="I165" s="35"/>
      <c r="J165" s="35" t="n">
        <v>-2609</v>
      </c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 t="n">
        <v>-2476934</v>
      </c>
      <c r="I169" s="35"/>
      <c r="J169" s="35" t="n">
        <v>-33035</v>
      </c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11066937</v>
      </c>
      <c r="I174" s="44" t="n">
        <f aca="false">SUM(I162,I163,I165,I167,I169,I170,I171,I173)</f>
        <v>0</v>
      </c>
      <c r="J174" s="44" t="n">
        <f aca="false">SUM(J162,J163,J165,J167,J169,J170,J171,J173)</f>
        <v>-282527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205991663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220137946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 t="n">
        <v>-10000</v>
      </c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14156283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652241</v>
      </c>
      <c r="I198" s="35"/>
      <c r="J198" s="35" t="n">
        <v>-10299</v>
      </c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652241</v>
      </c>
      <c r="I200" s="40" t="n">
        <f aca="false">SUM(I195,I196,I197,I198,I199)</f>
        <v>0</v>
      </c>
      <c r="J200" s="40" t="n">
        <f aca="false">SUM(J195,J196,J197,J198,J199)</f>
        <v>-10299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2">
      <formula>1</formula>
    </cfRule>
  </conditionalFormatting>
  <conditionalFormatting sqref="K8 K79 K141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7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48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4992084</v>
      </c>
      <c r="H14" s="35" t="n">
        <v>4990524</v>
      </c>
      <c r="I14" s="35"/>
      <c r="J14" s="35" t="n">
        <v>1560</v>
      </c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-2506</v>
      </c>
      <c r="H18" s="35" t="n">
        <v>-2256</v>
      </c>
      <c r="I18" s="35"/>
      <c r="J18" s="35" t="n">
        <v>-250</v>
      </c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76998</v>
      </c>
      <c r="H19" s="35" t="n">
        <v>76998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11145</v>
      </c>
      <c r="H20" s="35" t="n">
        <v>-11145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93789</v>
      </c>
      <c r="H21" s="35" t="n">
        <v>-193789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4861642</v>
      </c>
      <c r="H22" s="40" t="n">
        <f aca="false">SUM(H14,H17,H18,H19,H20,H21)</f>
        <v>4860332</v>
      </c>
      <c r="I22" s="40" t="n">
        <f aca="false">SUM(I14,I17,I18,I19,I20,I21)</f>
        <v>0</v>
      </c>
      <c r="J22" s="40" t="n">
        <f aca="false">SUM(J14,J17,J18,J19,J20,J21)</f>
        <v>131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780864</v>
      </c>
      <c r="H25" s="35" t="n">
        <v>-2778955</v>
      </c>
      <c r="I25" s="35"/>
      <c r="J25" s="35" t="n">
        <v>-1909</v>
      </c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413325</v>
      </c>
      <c r="H26" s="35" t="n">
        <v>-413325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21693</v>
      </c>
      <c r="H28" s="35" t="n">
        <v>-21693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41699</v>
      </c>
      <c r="H30" s="35" t="n">
        <v>41699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720750</v>
      </c>
      <c r="H32" s="35" t="n">
        <v>-720800</v>
      </c>
      <c r="I32" s="35"/>
      <c r="J32" s="35" t="n">
        <v>50</v>
      </c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146571</v>
      </c>
      <c r="H36" s="35" t="n">
        <v>146571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748362</v>
      </c>
      <c r="H37" s="44" t="n">
        <f aca="false">SUM(H25,H26,H28,H30,H32,H33,H34,H36)</f>
        <v>-3746503</v>
      </c>
      <c r="I37" s="44" t="n">
        <f aca="false">SUM(I25,I26,I28,I30,I32,I33,I34,I36)</f>
        <v>0</v>
      </c>
      <c r="J37" s="44" t="n">
        <f aca="false">SUM(J25,J26,J28,J30,J32,J33,J34,J36)</f>
        <v>-1859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69302743</v>
      </c>
      <c r="H40" s="35" t="n">
        <v>69302485</v>
      </c>
      <c r="I40" s="35"/>
      <c r="J40" s="35" t="n">
        <v>258</v>
      </c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1733</v>
      </c>
      <c r="H41" s="35" t="n">
        <v>1733</v>
      </c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71544420</v>
      </c>
      <c r="H43" s="42" t="n">
        <v>-71544420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2239944</v>
      </c>
      <c r="H49" s="44" t="n">
        <f aca="false">SUM(H40,H41,H42,H43,H44,H46,H48)</f>
        <v>-2240202</v>
      </c>
      <c r="I49" s="44" t="n">
        <f aca="false">SUM(I40,I41,I42,I43,I44,I46,I48)</f>
        <v>0</v>
      </c>
      <c r="J49" s="44" t="n">
        <f aca="false">SUM(J40,J41,J42,J43,J44,J46,J48)</f>
        <v>258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552458</v>
      </c>
      <c r="H63" s="35" t="n">
        <v>-552458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65265</v>
      </c>
      <c r="H64" s="35" t="n">
        <v>-165265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103039</v>
      </c>
      <c r="H65" s="35" t="n">
        <v>103039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69835</v>
      </c>
      <c r="H66" s="35" t="n">
        <v>-369835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10129</v>
      </c>
      <c r="H67" s="35" t="n">
        <v>10129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974390</v>
      </c>
      <c r="H68" s="40" t="n">
        <f aca="false">SUM(H63,H64,H65,H66,H67)</f>
        <v>-974390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338082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48015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302838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525035</v>
      </c>
      <c r="H74" s="33" t="s">
        <v>76</v>
      </c>
      <c r="I74" s="33"/>
      <c r="J74" s="33"/>
      <c r="K74" s="33"/>
      <c r="L74" s="35" t="n">
        <v>444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1213970</v>
      </c>
      <c r="H75" s="37" t="s">
        <v>78</v>
      </c>
      <c r="I75" s="37"/>
      <c r="J75" s="37"/>
      <c r="K75" s="37"/>
      <c r="L75" s="35" t="n">
        <v>425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141973</v>
      </c>
      <c r="H88" s="35"/>
      <c r="I88" s="35" t="n">
        <v>2528533</v>
      </c>
      <c r="J88" s="35"/>
      <c r="K88" s="35" t="n">
        <v>181801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 t="n">
        <v>55480</v>
      </c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399</v>
      </c>
      <c r="H95" s="35"/>
      <c r="I95" s="35" t="n">
        <v>-6551</v>
      </c>
      <c r="J95" s="35"/>
      <c r="K95" s="35" t="n">
        <v>-37079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141574</v>
      </c>
      <c r="H96" s="40" t="n">
        <f aca="false">SUM(H88,H91,H92,H93,H94,H95)</f>
        <v>0</v>
      </c>
      <c r="I96" s="40" t="n">
        <f aca="false">SUM(I88,I91,I92,I93,I94,I95)</f>
        <v>2577462</v>
      </c>
      <c r="J96" s="40" t="n">
        <f aca="false">SUM(J88,J91,J92,J93,J94,J95)</f>
        <v>0</v>
      </c>
      <c r="K96" s="40" t="n">
        <f aca="false">SUM(K88,K91,K92,K93,K94,K95)</f>
        <v>144722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59411</v>
      </c>
      <c r="H99" s="35"/>
      <c r="I99" s="35" t="n">
        <v>-2071682</v>
      </c>
      <c r="J99" s="35"/>
      <c r="K99" s="35" t="n">
        <v>-261262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415907</v>
      </c>
      <c r="J100" s="35"/>
      <c r="K100" s="35" t="n">
        <v>-2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-701</v>
      </c>
      <c r="H102" s="35"/>
      <c r="I102" s="35" t="n">
        <v>-15854</v>
      </c>
      <c r="J102" s="35"/>
      <c r="K102" s="35" t="n">
        <v>-983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2178</v>
      </c>
      <c r="H104" s="35"/>
      <c r="I104" s="35" t="n">
        <v>3981</v>
      </c>
      <c r="J104" s="35"/>
      <c r="K104" s="35" t="n">
        <v>24672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45924</v>
      </c>
      <c r="H106" s="35"/>
      <c r="I106" s="35" t="n">
        <v>-417</v>
      </c>
      <c r="J106" s="35"/>
      <c r="K106" s="35" t="n">
        <v>-100207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-1341</v>
      </c>
      <c r="H110" s="35"/>
      <c r="I110" s="35" t="n">
        <v>377</v>
      </c>
      <c r="J110" s="35"/>
      <c r="K110" s="35" t="n">
        <v>8427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105199</v>
      </c>
      <c r="H111" s="44" t="n">
        <f aca="false">SUM(H99,H100,H102,H104,H106,H107,H108,H110)</f>
        <v>0</v>
      </c>
      <c r="I111" s="44" t="n">
        <f aca="false">SUM(I99,I100,I102,I104,I106,I107,I108,I110)</f>
        <v>-2499502</v>
      </c>
      <c r="J111" s="44" t="n">
        <f aca="false">SUM(J99,J100,J102,J104,J106,J107,J108,J110)</f>
        <v>0</v>
      </c>
      <c r="K111" s="44" t="n">
        <f aca="false">SUM(K99,K100,K102,K104,K106,K107,K108,K110)</f>
        <v>-329355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10305</v>
      </c>
      <c r="H114" s="35"/>
      <c r="I114" s="35" t="n">
        <v>62617929</v>
      </c>
      <c r="J114" s="35"/>
      <c r="K114" s="35" t="n">
        <v>32117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-30407</v>
      </c>
      <c r="H117" s="42"/>
      <c r="I117" s="42" t="n">
        <v>-63626741</v>
      </c>
      <c r="J117" s="42"/>
      <c r="K117" s="42" t="n">
        <v>-32815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-20102</v>
      </c>
      <c r="H123" s="44" t="n">
        <f aca="false">SUM(H114,H115,H116,H117,H118,H120,H122)</f>
        <v>0</v>
      </c>
      <c r="I123" s="44" t="n">
        <f aca="false">SUM(I114,I115,I116,I117,I118,I120,I122)</f>
        <v>-1008812</v>
      </c>
      <c r="J123" s="44" t="n">
        <f aca="false">SUM(J114,J115,J116,J117,J118,J120,J122)</f>
        <v>0</v>
      </c>
      <c r="K123" s="44" t="n">
        <f aca="false">SUM(K114,K115,K116,K117,K118,K120,K122)</f>
        <v>-698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-6251</v>
      </c>
      <c r="H132" s="35"/>
      <c r="I132" s="35" t="n">
        <v>-125595</v>
      </c>
      <c r="J132" s="35"/>
      <c r="K132" s="35" t="n">
        <v>-4619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-11620</v>
      </c>
      <c r="H133" s="35"/>
      <c r="I133" s="35" t="n">
        <v>-46555</v>
      </c>
      <c r="J133" s="35"/>
      <c r="K133" s="35" t="n">
        <v>-3103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 t="n">
        <v>27403</v>
      </c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9132</v>
      </c>
      <c r="H135" s="35"/>
      <c r="I135" s="35" t="n">
        <v>-214997</v>
      </c>
      <c r="J135" s="35"/>
      <c r="K135" s="35" t="n">
        <v>-31393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116</v>
      </c>
      <c r="H136" s="35"/>
      <c r="I136" s="35" t="n">
        <v>2097</v>
      </c>
      <c r="J136" s="35"/>
      <c r="K136" s="35" t="n">
        <v>7916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26887</v>
      </c>
      <c r="H137" s="40" t="n">
        <f aca="false">SUM(H132,H133,H134,H135,H136)</f>
        <v>0</v>
      </c>
      <c r="I137" s="40" t="n">
        <f aca="false">SUM(I132,I133,I134,I135,I136)</f>
        <v>-357647</v>
      </c>
      <c r="J137" s="40" t="n">
        <f aca="false">SUM(J132,J133,J134,J135,J136)</f>
        <v>0</v>
      </c>
      <c r="K137" s="40" t="n">
        <f aca="false">SUM(K132,K133,K134,K135,K136)</f>
        <v>-31199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1526272</v>
      </c>
      <c r="I151" s="35" t="n">
        <v>171694</v>
      </c>
      <c r="J151" s="35" t="n">
        <v>22172</v>
      </c>
      <c r="K151" s="35"/>
      <c r="L151" s="35" t="n">
        <v>418079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 t="n">
        <v>-2256</v>
      </c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 t="n">
        <v>21518</v>
      </c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 t="n">
        <v>-11145</v>
      </c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 t="n">
        <v>-3777</v>
      </c>
      <c r="I158" s="35" t="n">
        <v>-81</v>
      </c>
      <c r="J158" s="35"/>
      <c r="K158" s="35"/>
      <c r="L158" s="35" t="n">
        <v>-145902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1541757</v>
      </c>
      <c r="I159" s="40" t="n">
        <f aca="false">SUM(I151,I154,I155,I156,I157,I158)</f>
        <v>171613</v>
      </c>
      <c r="J159" s="40" t="n">
        <f aca="false">SUM(J151,J154,J155,J156,J157,J158)</f>
        <v>11027</v>
      </c>
      <c r="K159" s="40" t="n">
        <f aca="false">SUM(K151,K154,K155,K156,K157,K158)</f>
        <v>0</v>
      </c>
      <c r="L159" s="40" t="n">
        <f aca="false">SUM(L151,L154,L155,L156,L157,L158)</f>
        <v>272177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90170</v>
      </c>
      <c r="I162" s="35" t="n">
        <v>-145153</v>
      </c>
      <c r="J162" s="35" t="n">
        <v>-7951</v>
      </c>
      <c r="K162" s="35"/>
      <c r="L162" s="35" t="n">
        <v>-143326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 t="n">
        <v>2584</v>
      </c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2641</v>
      </c>
      <c r="I165" s="35" t="n">
        <v>-1087</v>
      </c>
      <c r="J165" s="35" t="n">
        <v>-35</v>
      </c>
      <c r="K165" s="35"/>
      <c r="L165" s="35" t="n">
        <v>-392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 t="n">
        <v>10868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 t="n">
        <v>116087</v>
      </c>
      <c r="I169" s="35" t="n">
        <v>621</v>
      </c>
      <c r="J169" s="35" t="n">
        <v>9869</v>
      </c>
      <c r="K169" s="35"/>
      <c r="L169" s="35" t="n">
        <v>-700829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 t="n">
        <v>700</v>
      </c>
      <c r="I173" s="35"/>
      <c r="J173" s="35"/>
      <c r="K173" s="35"/>
      <c r="L173" s="35" t="n">
        <v>138408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26560</v>
      </c>
      <c r="I174" s="44" t="n">
        <f aca="false">SUM(I162,I163,I165,I167,I169,I170,I171,I173)</f>
        <v>-145619</v>
      </c>
      <c r="J174" s="44" t="n">
        <f aca="false">SUM(J162,J163,J165,J167,J169,J170,J171,J173)</f>
        <v>1883</v>
      </c>
      <c r="K174" s="44" t="n">
        <f aca="false">SUM(K162,K163,K165,K167,K169,K170,K171,K173)</f>
        <v>0</v>
      </c>
      <c r="L174" s="44" t="n">
        <f aca="false">SUM(L162,L163,L165,L167,L169,L170,L171,L173)</f>
        <v>-695271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6620576</v>
      </c>
      <c r="I177" s="35" t="n">
        <v>627</v>
      </c>
      <c r="J177" s="35" t="n">
        <v>20545</v>
      </c>
      <c r="K177" s="35"/>
      <c r="L177" s="35" t="n">
        <v>386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 t="n">
        <v>1733</v>
      </c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7853870</v>
      </c>
      <c r="I180" s="42" t="n">
        <v>-587</v>
      </c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1231561</v>
      </c>
      <c r="I186" s="44" t="n">
        <f aca="false">SUM(I177,I178,I179,I180,I181,I183,I185)</f>
        <v>40</v>
      </c>
      <c r="J186" s="44" t="n">
        <f aca="false">SUM(J177,J178,J179,J180,J181,J183,J185)</f>
        <v>20545</v>
      </c>
      <c r="K186" s="44" t="n">
        <f aca="false">SUM(K177,K178,K179,K180,K181,K183,K185)</f>
        <v>0</v>
      </c>
      <c r="L186" s="44" t="n">
        <f aca="false">SUM(L177,L178,L179,L180,L181,L183,L185)</f>
        <v>386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 t="n">
        <v>-370594</v>
      </c>
      <c r="I195" s="35" t="n">
        <v>-1806</v>
      </c>
      <c r="J195" s="35"/>
      <c r="K195" s="35"/>
      <c r="L195" s="35" t="n">
        <v>-43593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 t="n">
        <v>-72280</v>
      </c>
      <c r="I196" s="35" t="n">
        <v>-13646</v>
      </c>
      <c r="J196" s="35"/>
      <c r="K196" s="35"/>
      <c r="L196" s="35" t="n">
        <v>-18061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 t="n">
        <v>62224</v>
      </c>
      <c r="I197" s="35"/>
      <c r="J197" s="35"/>
      <c r="K197" s="35"/>
      <c r="L197" s="35" t="n">
        <v>13412</v>
      </c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76946</v>
      </c>
      <c r="I198" s="35" t="n">
        <v>-11954</v>
      </c>
      <c r="J198" s="35" t="n">
        <v>-3211</v>
      </c>
      <c r="K198" s="35"/>
      <c r="L198" s="35" t="n">
        <v>-22202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457596</v>
      </c>
      <c r="I200" s="40" t="n">
        <f aca="false">SUM(I195,I196,I197,I198,I199)</f>
        <v>-27406</v>
      </c>
      <c r="J200" s="40" t="n">
        <f aca="false">SUM(J195,J196,J197,J198,J199)</f>
        <v>-3211</v>
      </c>
      <c r="K200" s="40" t="n">
        <f aca="false">SUM(K195,K196,K197,K198,K199)</f>
        <v>0</v>
      </c>
      <c r="L200" s="40" t="n">
        <f aca="false">SUM(L195,L196,L197,L198,L199)</f>
        <v>-70444</v>
      </c>
    </row>
  </sheetData>
  <conditionalFormatting sqref="I7 I78 I140">
    <cfRule type="cellIs" priority="2" operator="equal" aboveAverage="0" equalAverage="0" bottom="0" percent="0" rank="0" text="" dxfId="38">
      <formula>1</formula>
    </cfRule>
  </conditionalFormatting>
  <conditionalFormatting sqref="K8 K79 K141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49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50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82705</v>
      </c>
      <c r="H14" s="35" t="n">
        <v>82705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26940</v>
      </c>
      <c r="H21" s="35" t="n">
        <v>-26940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55765</v>
      </c>
      <c r="H22" s="40" t="n">
        <f aca="false">SUM(H14,H17,H18,H19,H20,H21)</f>
        <v>55765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61274</v>
      </c>
      <c r="H25" s="35" t="n">
        <v>-61274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879</v>
      </c>
      <c r="H28" s="35" t="n">
        <v>-879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1349</v>
      </c>
      <c r="H30" s="35" t="n">
        <v>1349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6562</v>
      </c>
      <c r="H32" s="35" t="n">
        <v>-6562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67366</v>
      </c>
      <c r="H37" s="44" t="n">
        <f aca="false">SUM(H25,H26,H28,H30,H32,H33,H34,H36)</f>
        <v>-67366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40843</v>
      </c>
      <c r="H40" s="35" t="n">
        <v>140843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41132</v>
      </c>
      <c r="H43" s="42" t="n">
        <v>-141132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289</v>
      </c>
      <c r="H49" s="44" t="n">
        <f aca="false">SUM(H40,H41,H42,H43,H44,H46,H48)</f>
        <v>-289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28500</v>
      </c>
      <c r="H56" s="35" t="n">
        <v>-28500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3207</v>
      </c>
      <c r="H64" s="35" t="n">
        <v>-3207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7722</v>
      </c>
      <c r="H66" s="35" t="n">
        <v>-7722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0929</v>
      </c>
      <c r="H68" s="40" t="n">
        <f aca="false">SUM(H63,H64,H65,H66,H67)</f>
        <v>-10929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6287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652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252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7021</v>
      </c>
      <c r="H74" s="33" t="s">
        <v>76</v>
      </c>
      <c r="I74" s="33"/>
      <c r="J74" s="33"/>
      <c r="K74" s="33"/>
      <c r="L74" s="35" t="n">
        <v>8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14212</v>
      </c>
      <c r="H75" s="37" t="s">
        <v>78</v>
      </c>
      <c r="I75" s="37"/>
      <c r="J75" s="37"/>
      <c r="K75" s="37"/>
      <c r="L75" s="35" t="n">
        <v>8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 t="n">
        <v>82705</v>
      </c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26940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55765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 t="n">
        <v>-61274</v>
      </c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 t="n">
        <v>-879</v>
      </c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 t="n">
        <v>1349</v>
      </c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-6562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-67366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 t="n">
        <v>140843</v>
      </c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 t="n">
        <v>-141132</v>
      </c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-289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 t="n">
        <v>-3207</v>
      </c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 t="n">
        <v>-7722</v>
      </c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-10929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40">
      <formula>1</formula>
    </cfRule>
  </conditionalFormatting>
  <conditionalFormatting sqref="K8 K79 K141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1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52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73185</v>
      </c>
      <c r="H14" s="35" t="n">
        <v>161945</v>
      </c>
      <c r="I14" s="35" t="n">
        <v>11240</v>
      </c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45608</v>
      </c>
      <c r="H21" s="35" t="n">
        <v>-35482</v>
      </c>
      <c r="I21" s="35" t="n">
        <v>-10126</v>
      </c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27577</v>
      </c>
      <c r="H22" s="40" t="n">
        <f aca="false">SUM(H14,H17,H18,H19,H20,H21)</f>
        <v>126463</v>
      </c>
      <c r="I22" s="40" t="n">
        <f aca="false">SUM(I14,I17,I18,I19,I20,I21)</f>
        <v>1114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7135</v>
      </c>
      <c r="H25" s="35" t="n">
        <v>-19329</v>
      </c>
      <c r="I25" s="35" t="n">
        <v>-7806</v>
      </c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23883</v>
      </c>
      <c r="H30" s="35" t="n">
        <v>17227</v>
      </c>
      <c r="I30" s="35" t="n">
        <v>6656</v>
      </c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11121</v>
      </c>
      <c r="H32" s="35" t="n">
        <v>-12637</v>
      </c>
      <c r="I32" s="35" t="n">
        <v>1516</v>
      </c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 t="n">
        <v>-2280</v>
      </c>
      <c r="H33" s="43" t="n">
        <v>-2280</v>
      </c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12007</v>
      </c>
      <c r="H36" s="35" t="n">
        <v>13200</v>
      </c>
      <c r="I36" s="35" t="n">
        <v>-1193</v>
      </c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4646</v>
      </c>
      <c r="H37" s="44" t="n">
        <f aca="false">SUM(H25,H26,H28,H30,H32,H33,H34,H36)</f>
        <v>-3819</v>
      </c>
      <c r="I37" s="44" t="n">
        <f aca="false">SUM(I25,I26,I28,I30,I32,I33,I34,I36)</f>
        <v>-827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0552</v>
      </c>
      <c r="H40" s="35" t="n">
        <v>9957</v>
      </c>
      <c r="I40" s="35" t="n">
        <v>595</v>
      </c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24137</v>
      </c>
      <c r="H43" s="42" t="n">
        <v>-123622</v>
      </c>
      <c r="I43" s="42" t="n">
        <v>-515</v>
      </c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4760</v>
      </c>
      <c r="H46" s="35" t="n">
        <v>-4225</v>
      </c>
      <c r="I46" s="35" t="n">
        <v>-535</v>
      </c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3622</v>
      </c>
      <c r="H48" s="35" t="n">
        <v>3159</v>
      </c>
      <c r="I48" s="35" t="n">
        <v>463</v>
      </c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14723</v>
      </c>
      <c r="H49" s="44" t="n">
        <f aca="false">SUM(H40,H41,H42,H43,H44,H46,H48)</f>
        <v>-114731</v>
      </c>
      <c r="I49" s="44" t="n">
        <f aca="false">SUM(I40,I41,I42,I43,I44,I46,I48)</f>
        <v>8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18863</v>
      </c>
      <c r="H63" s="35" t="n">
        <v>-16889</v>
      </c>
      <c r="I63" s="35" t="n">
        <v>-1974</v>
      </c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776</v>
      </c>
      <c r="H65" s="35" t="n">
        <v>741</v>
      </c>
      <c r="I65" s="35" t="n">
        <v>35</v>
      </c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0797</v>
      </c>
      <c r="H66" s="35" t="n">
        <v>-9650</v>
      </c>
      <c r="I66" s="35" t="n">
        <v>-1147</v>
      </c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10163</v>
      </c>
      <c r="H67" s="35" t="n">
        <v>7879</v>
      </c>
      <c r="I67" s="35" t="n">
        <v>2284</v>
      </c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8721</v>
      </c>
      <c r="H68" s="40" t="n">
        <f aca="false">SUM(H63,H64,H65,H66,H67)</f>
        <v>-17919</v>
      </c>
      <c r="I68" s="40" t="n">
        <f aca="false">SUM(I63,I64,I65,I66,I67)</f>
        <v>-802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6548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423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687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11063</v>
      </c>
      <c r="H74" s="33" t="s">
        <v>76</v>
      </c>
      <c r="I74" s="33"/>
      <c r="J74" s="33"/>
      <c r="K74" s="33"/>
      <c r="L74" s="35" t="n">
        <v>6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18721</v>
      </c>
      <c r="H75" s="37" t="s">
        <v>78</v>
      </c>
      <c r="I75" s="37"/>
      <c r="J75" s="37"/>
      <c r="K75" s="37"/>
      <c r="L75" s="35" t="n">
        <v>4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23351</v>
      </c>
      <c r="H88" s="35"/>
      <c r="I88" s="35" t="n">
        <v>839</v>
      </c>
      <c r="J88" s="35" t="n">
        <v>111447</v>
      </c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16322</v>
      </c>
      <c r="H95" s="35"/>
      <c r="I95" s="35" t="n">
        <v>-628</v>
      </c>
      <c r="J95" s="35" t="n">
        <v>-305</v>
      </c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7029</v>
      </c>
      <c r="H96" s="40" t="n">
        <f aca="false">SUM(H88,H91,H92,H93,H94,H95)</f>
        <v>0</v>
      </c>
      <c r="I96" s="40" t="n">
        <f aca="false">SUM(I88,I91,I92,I93,I94,I95)</f>
        <v>211</v>
      </c>
      <c r="J96" s="40" t="n">
        <f aca="false">SUM(J88,J91,J92,J93,J94,J95)</f>
        <v>111142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3428</v>
      </c>
      <c r="H99" s="35"/>
      <c r="I99" s="35" t="n">
        <v>-178</v>
      </c>
      <c r="J99" s="35" t="n">
        <v>-8</v>
      </c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3081</v>
      </c>
      <c r="H104" s="35"/>
      <c r="I104" s="35" t="n">
        <v>3</v>
      </c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8409</v>
      </c>
      <c r="H106" s="35"/>
      <c r="I106" s="35" t="n">
        <v>2090</v>
      </c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 t="n">
        <v>-2280</v>
      </c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7514</v>
      </c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1242</v>
      </c>
      <c r="H111" s="44" t="n">
        <f aca="false">SUM(H99,H100,H102,H104,H106,H107,H108,H110)</f>
        <v>0</v>
      </c>
      <c r="I111" s="44" t="n">
        <f aca="false">SUM(I99,I100,I102,I104,I106,I107,I108,I110)</f>
        <v>-365</v>
      </c>
      <c r="J111" s="44" t="n">
        <f aca="false">SUM(J99,J100,J102,J104,J106,J107,J108,J110)</f>
        <v>-8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2728</v>
      </c>
      <c r="H114" s="35"/>
      <c r="I114" s="35" t="n">
        <v>338</v>
      </c>
      <c r="J114" s="35" t="n">
        <v>3863</v>
      </c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-1963</v>
      </c>
      <c r="H117" s="42"/>
      <c r="I117" s="42" t="n">
        <v>-123</v>
      </c>
      <c r="J117" s="42" t="n">
        <v>-119149</v>
      </c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 t="n">
        <v>-1890</v>
      </c>
      <c r="H120" s="35"/>
      <c r="I120" s="35" t="n">
        <v>-245</v>
      </c>
      <c r="J120" s="35" t="n">
        <v>-7</v>
      </c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 t="n">
        <v>1348</v>
      </c>
      <c r="H122" s="35"/>
      <c r="I122" s="35" t="n">
        <v>115</v>
      </c>
      <c r="J122" s="35" t="n">
        <v>93</v>
      </c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223</v>
      </c>
      <c r="H123" s="44" t="n">
        <f aca="false">SUM(H114,H115,H116,H117,H118,H120,H122)</f>
        <v>0</v>
      </c>
      <c r="I123" s="44" t="n">
        <f aca="false">SUM(I114,I115,I116,I117,I118,I120,I122)</f>
        <v>85</v>
      </c>
      <c r="J123" s="44" t="n">
        <f aca="false">SUM(J114,J115,J116,J117,J118,J120,J122)</f>
        <v>-11520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-4859</v>
      </c>
      <c r="H132" s="35"/>
      <c r="I132" s="35"/>
      <c r="J132" s="35" t="n">
        <v>-6389</v>
      </c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 t="n">
        <v>-85</v>
      </c>
      <c r="H134" s="35"/>
      <c r="I134" s="35"/>
      <c r="J134" s="35" t="n">
        <v>926</v>
      </c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2916</v>
      </c>
      <c r="H135" s="35"/>
      <c r="I135" s="35" t="n">
        <v>-270</v>
      </c>
      <c r="J135" s="35" t="n">
        <v>-4062</v>
      </c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1768</v>
      </c>
      <c r="H136" s="35"/>
      <c r="I136" s="35" t="n">
        <v>126</v>
      </c>
      <c r="J136" s="35" t="n">
        <v>4076</v>
      </c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6092</v>
      </c>
      <c r="H137" s="40" t="n">
        <f aca="false">SUM(H132,H133,H134,H135,H136)</f>
        <v>0</v>
      </c>
      <c r="I137" s="40" t="n">
        <f aca="false">SUM(I132,I133,I134,I135,I136)</f>
        <v>-144</v>
      </c>
      <c r="J137" s="40" t="n">
        <f aca="false">SUM(J132,J133,J134,J135,J136)</f>
        <v>-5449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 t="n">
        <v>26308</v>
      </c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18227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8081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 t="n">
        <v>-15715</v>
      </c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 t="n">
        <v>14143</v>
      </c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-6318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 t="n">
        <v>5686</v>
      </c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-2204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 t="n">
        <v>3028</v>
      </c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 t="n">
        <v>-2387</v>
      </c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 t="n">
        <v>-2083</v>
      </c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 t="n">
        <v>1603</v>
      </c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161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 t="n">
        <v>-5641</v>
      </c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 t="n">
        <v>-100</v>
      </c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 t="n">
        <v>-2402</v>
      </c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 t="n">
        <v>1909</v>
      </c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-6234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42">
      <formula>1</formula>
    </cfRule>
  </conditionalFormatting>
  <conditionalFormatting sqref="K8 K79 K141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3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54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04609</v>
      </c>
      <c r="H14" s="35" t="n">
        <v>204609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758</v>
      </c>
      <c r="H16" s="35" t="n">
        <v>758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817</v>
      </c>
      <c r="H21" s="35" t="n">
        <v>-817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03792</v>
      </c>
      <c r="H22" s="40" t="n">
        <f aca="false">SUM(H14,H17,H18,H19,H20,H21)</f>
        <v>203792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27215</v>
      </c>
      <c r="H25" s="35" t="n">
        <v>27215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890</v>
      </c>
      <c r="H28" s="35" t="n">
        <v>89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2578</v>
      </c>
      <c r="H32" s="35" t="n">
        <v>2578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30683</v>
      </c>
      <c r="H37" s="44" t="n">
        <f aca="false">SUM(H25,H26,H28,H30,H32,H33,H34,H36)</f>
        <v>30683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06049</v>
      </c>
      <c r="H40" s="35" t="n">
        <v>106049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55726</v>
      </c>
      <c r="H43" s="42" t="n">
        <v>-255726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49677</v>
      </c>
      <c r="H49" s="44" t="n">
        <f aca="false">SUM(H40,H41,H42,H43,H44,H46,H48)</f>
        <v>-149677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4052</v>
      </c>
      <c r="H63" s="35" t="n">
        <v>-4052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3778</v>
      </c>
      <c r="H65" s="35" t="n">
        <v>3778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3852</v>
      </c>
      <c r="H66" s="35" t="n">
        <v>-23852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4126</v>
      </c>
      <c r="H68" s="40" t="n">
        <f aca="false">SUM(H63,H64,H65,H66,H67)</f>
        <v>-24126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5625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554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5513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11434</v>
      </c>
      <c r="H74" s="33" t="s">
        <v>76</v>
      </c>
      <c r="I74" s="33"/>
      <c r="J74" s="33"/>
      <c r="K74" s="33"/>
      <c r="L74" s="35"/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24126</v>
      </c>
      <c r="H75" s="37" t="s">
        <v>78</v>
      </c>
      <c r="I75" s="37"/>
      <c r="J75" s="37"/>
      <c r="K75" s="37"/>
      <c r="L75" s="35"/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26100</v>
      </c>
      <c r="J88" s="35" t="n">
        <v>97240</v>
      </c>
      <c r="K88" s="35" t="n">
        <v>3442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 t="n">
        <v>576</v>
      </c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 t="n">
        <v>-834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6100</v>
      </c>
      <c r="J96" s="40" t="n">
        <f aca="false">SUM(J88,J91,J92,J93,J94,J95)</f>
        <v>97240</v>
      </c>
      <c r="K96" s="40" t="n">
        <f aca="false">SUM(K88,K91,K92,K93,K94,K95)</f>
        <v>2608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11</v>
      </c>
      <c r="J99" s="35" t="n">
        <v>-1795</v>
      </c>
      <c r="K99" s="35" t="n">
        <v>-175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 t="n">
        <v>-406</v>
      </c>
      <c r="K102" s="35" t="n">
        <v>-241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 t="n">
        <v>-3808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 t="n">
        <v>109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11</v>
      </c>
      <c r="J111" s="44" t="n">
        <f aca="false">SUM(J99,J100,J102,J104,J106,J107,J108,J110)</f>
        <v>-2201</v>
      </c>
      <c r="K111" s="44" t="n">
        <f aca="false">SUM(K99,K100,K102,K104,K106,K107,K108,K110)</f>
        <v>-4115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 t="n">
        <v>60008</v>
      </c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20899</v>
      </c>
      <c r="J117" s="42" t="n">
        <v>-170363</v>
      </c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 t="n">
        <v>-4956</v>
      </c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25855</v>
      </c>
      <c r="J123" s="44" t="n">
        <f aca="false">SUM(J114,J115,J116,J117,J118,J120,J122)</f>
        <v>-110355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-551</v>
      </c>
      <c r="J132" s="35" t="n">
        <v>-3501</v>
      </c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 t="n">
        <v>1103</v>
      </c>
      <c r="J134" s="35" t="n">
        <v>1869</v>
      </c>
      <c r="K134" s="35" t="n">
        <v>517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2165</v>
      </c>
      <c r="J135" s="35" t="n">
        <v>-13567</v>
      </c>
      <c r="K135" s="35" t="n">
        <v>-3179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613</v>
      </c>
      <c r="J137" s="40" t="n">
        <f aca="false">SUM(J132,J133,J134,J135,J136)</f>
        <v>-15199</v>
      </c>
      <c r="K137" s="40" t="n">
        <f aca="false">SUM(K132,K133,K134,K135,K136)</f>
        <v>-2662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 t="n">
        <v>39125</v>
      </c>
      <c r="J151" s="35"/>
      <c r="K151" s="35" t="n">
        <v>38703</v>
      </c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 t="n">
        <v>182</v>
      </c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92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39033</v>
      </c>
      <c r="J159" s="40" t="n">
        <f aca="false">SUM(J151,J154,J155,J156,J157,J158)</f>
        <v>0</v>
      </c>
      <c r="K159" s="40" t="n">
        <f aca="false">SUM(K151,K154,K155,K156,K157,K158)</f>
        <v>38703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 t="n">
        <v>-25133</v>
      </c>
      <c r="J162" s="35"/>
      <c r="K162" s="35" t="n">
        <v>-100</v>
      </c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 t="n">
        <v>-153</v>
      </c>
      <c r="J165" s="35"/>
      <c r="K165" s="35" t="n">
        <v>-91</v>
      </c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1230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-24056</v>
      </c>
      <c r="J174" s="44" t="n">
        <f aca="false">SUM(J162,J163,J165,J167,J169,J170,J171,J173)</f>
        <v>0</v>
      </c>
      <c r="K174" s="44" t="n">
        <f aca="false">SUM(K162,K163,K165,K167,K169,K170,K171,K173)</f>
        <v>-191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 t="n">
        <v>46040</v>
      </c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 t="n">
        <v>-85363</v>
      </c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-39323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 t="n">
        <v>88</v>
      </c>
      <c r="J197" s="35"/>
      <c r="K197" s="35" t="n">
        <v>201</v>
      </c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 t="n">
        <v>-1390</v>
      </c>
      <c r="J198" s="35"/>
      <c r="K198" s="35" t="n">
        <v>-3551</v>
      </c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-1302</v>
      </c>
      <c r="J200" s="40" t="n">
        <f aca="false">SUM(J195,J196,J197,J198,J199)</f>
        <v>0</v>
      </c>
      <c r="K200" s="40" t="n">
        <f aca="false">SUM(K195,K196,K197,K198,K199)</f>
        <v>-335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44">
      <formula>1</formula>
    </cfRule>
  </conditionalFormatting>
  <conditionalFormatting sqref="K8 K79 K141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5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56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015544</v>
      </c>
      <c r="H14" s="35" t="n">
        <v>1015544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084</v>
      </c>
      <c r="H21" s="35" t="n">
        <v>-1084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014460</v>
      </c>
      <c r="H22" s="40" t="n">
        <f aca="false">SUM(H14,H17,H18,H19,H20,H21)</f>
        <v>101446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50878</v>
      </c>
      <c r="H25" s="35" t="n">
        <v>-450878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2856</v>
      </c>
      <c r="H26" s="35" t="n">
        <v>-2856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758</v>
      </c>
      <c r="H27" s="42" t="n">
        <v>-758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483</v>
      </c>
      <c r="H28" s="35" t="n">
        <v>-1483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7815</v>
      </c>
      <c r="H32" s="35" t="n">
        <v>-7815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36</v>
      </c>
      <c r="H36" s="35" t="n">
        <v>36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462996</v>
      </c>
      <c r="H37" s="44" t="n">
        <f aca="false">SUM(H25,H26,H28,H30,H32,H33,H34,H36)</f>
        <v>-462996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3648645</v>
      </c>
      <c r="H40" s="35" t="n">
        <v>13648645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4456423</v>
      </c>
      <c r="H43" s="42" t="n">
        <v>-14456423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807778</v>
      </c>
      <c r="H49" s="44" t="n">
        <f aca="false">SUM(H40,H41,H42,H43,H44,H46,H48)</f>
        <v>-807778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145322</v>
      </c>
      <c r="H56" s="35" t="n">
        <v>-145322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1652125</v>
      </c>
      <c r="H59" s="35" t="n">
        <v>1652125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244603</v>
      </c>
      <c r="H60" s="35" t="n">
        <v>244603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20970</v>
      </c>
      <c r="H63" s="35" t="n">
        <v>-20970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286</v>
      </c>
      <c r="H65" s="35" t="n">
        <v>-286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66143</v>
      </c>
      <c r="H66" s="35" t="n">
        <v>-66143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87399</v>
      </c>
      <c r="H68" s="40" t="n">
        <f aca="false">SUM(H63,H64,H65,H66,H67)</f>
        <v>-87399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33293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7959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1062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45085</v>
      </c>
      <c r="H74" s="33" t="s">
        <v>76</v>
      </c>
      <c r="I74" s="33"/>
      <c r="J74" s="33"/>
      <c r="K74" s="33"/>
      <c r="L74" s="35" t="n">
        <v>63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87399</v>
      </c>
      <c r="H75" s="37" t="s">
        <v>78</v>
      </c>
      <c r="I75" s="37"/>
      <c r="J75" s="37"/>
      <c r="K75" s="37"/>
      <c r="L75" s="35" t="n">
        <v>55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759004</v>
      </c>
      <c r="J88" s="35"/>
      <c r="K88" s="35" t="n">
        <v>3981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106</v>
      </c>
      <c r="J95" s="35"/>
      <c r="K95" s="35" t="n">
        <v>-256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758898</v>
      </c>
      <c r="J96" s="40" t="n">
        <f aca="false">SUM(J88,J91,J92,J93,J94,J95)</f>
        <v>0</v>
      </c>
      <c r="K96" s="40" t="n">
        <f aca="false">SUM(K88,K91,K92,K93,K94,K95)</f>
        <v>3725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402446</v>
      </c>
      <c r="J99" s="35"/>
      <c r="K99" s="35" t="n">
        <v>-1879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2674</v>
      </c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 t="n">
        <v>-576</v>
      </c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728</v>
      </c>
      <c r="J102" s="35"/>
      <c r="K102" s="35" t="n">
        <v>-179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-421</v>
      </c>
      <c r="J106" s="35"/>
      <c r="K106" s="35" t="n">
        <v>-3136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406269</v>
      </c>
      <c r="J111" s="44" t="n">
        <f aca="false">SUM(J99,J100,J102,J104,J106,J107,J108,J110)</f>
        <v>0</v>
      </c>
      <c r="K111" s="44" t="n">
        <f aca="false">SUM(K99,K100,K102,K104,K106,K107,K108,K110)</f>
        <v>-5194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12983073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13597743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61467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-19819</v>
      </c>
      <c r="J132" s="35"/>
      <c r="K132" s="35" t="n">
        <v>-41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 t="n">
        <v>-1360</v>
      </c>
      <c r="J134" s="35"/>
      <c r="K134" s="35" t="n">
        <v>90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43259</v>
      </c>
      <c r="J135" s="35"/>
      <c r="K135" s="35" t="n">
        <v>-1708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64438</v>
      </c>
      <c r="J137" s="40" t="n">
        <f aca="false">SUM(J132,J133,J134,J135,J136)</f>
        <v>0</v>
      </c>
      <c r="K137" s="40" t="n">
        <f aca="false">SUM(K132,K133,K134,K135,K136)</f>
        <v>-1659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208066</v>
      </c>
      <c r="I151" s="35" t="n">
        <v>44492</v>
      </c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722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208066</v>
      </c>
      <c r="I159" s="40" t="n">
        <f aca="false">SUM(I151,I154,I155,I156,I157,I158)</f>
        <v>4377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5307</v>
      </c>
      <c r="I162" s="35" t="n">
        <v>-41245</v>
      </c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 t="n">
        <v>-182</v>
      </c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 t="n">
        <v>-182</v>
      </c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268</v>
      </c>
      <c r="I165" s="35" t="n">
        <v>-308</v>
      </c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-4259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5757</v>
      </c>
      <c r="I174" s="44" t="n">
        <f aca="false">SUM(I162,I163,I165,I167,I169,I170,I171,I173)</f>
        <v>-45812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666572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858680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192108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 t="n">
        <v>-1110</v>
      </c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 t="n">
        <v>797</v>
      </c>
      <c r="I197" s="35" t="n">
        <v>187</v>
      </c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7784</v>
      </c>
      <c r="I198" s="35" t="n">
        <v>-3392</v>
      </c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16987</v>
      </c>
      <c r="I200" s="40" t="n">
        <f aca="false">SUM(I195,I196,I197,I198,I199)</f>
        <v>-4315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46">
      <formula>1</formula>
    </cfRule>
  </conditionalFormatting>
  <conditionalFormatting sqref="K8 K79 K141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7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58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747317</v>
      </c>
      <c r="H14" s="35"/>
      <c r="I14" s="35"/>
      <c r="J14" s="35" t="n">
        <v>747317</v>
      </c>
      <c r="K14" s="35" t="n">
        <v>167973</v>
      </c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274208</v>
      </c>
      <c r="H21" s="35"/>
      <c r="I21" s="35"/>
      <c r="J21" s="35" t="n">
        <v>-274208</v>
      </c>
      <c r="K21" s="35" t="n">
        <v>-14146</v>
      </c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473109</v>
      </c>
      <c r="H22" s="40" t="n">
        <f aca="false">SUM(H14,H17,H18,H19,H20,H21)</f>
        <v>0</v>
      </c>
      <c r="I22" s="40" t="n">
        <f aca="false">SUM(I14,I17,I18,I19,I20,I21)</f>
        <v>0</v>
      </c>
      <c r="J22" s="40" t="n">
        <f aca="false">SUM(J14,J17,J18,J19,J20,J21)</f>
        <v>473109</v>
      </c>
      <c r="K22" s="40" t="n">
        <f aca="false">SUM(K14,K17,K18,K19,K20,K21)</f>
        <v>153827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77673</v>
      </c>
      <c r="H25" s="35"/>
      <c r="I25" s="35"/>
      <c r="J25" s="35" t="n">
        <v>-377673</v>
      </c>
      <c r="K25" s="35" t="n">
        <v>-46844</v>
      </c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151</v>
      </c>
      <c r="H28" s="35"/>
      <c r="I28" s="35"/>
      <c r="J28" s="35" t="n">
        <v>-1151</v>
      </c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132883</v>
      </c>
      <c r="H30" s="35"/>
      <c r="I30" s="35"/>
      <c r="J30" s="35" t="n">
        <v>132883</v>
      </c>
      <c r="K30" s="35" t="n">
        <v>6471</v>
      </c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6103</v>
      </c>
      <c r="H32" s="35"/>
      <c r="I32" s="35"/>
      <c r="J32" s="35" t="n">
        <v>-6103</v>
      </c>
      <c r="K32" s="35" t="n">
        <v>-54447</v>
      </c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 t="n">
        <v>-98903</v>
      </c>
      <c r="H33" s="43"/>
      <c r="I33" s="43"/>
      <c r="J33" s="43" t="n">
        <v>-98903</v>
      </c>
      <c r="K33" s="43" t="n">
        <v>-127</v>
      </c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 t="n">
        <v>244</v>
      </c>
      <c r="H34" s="35"/>
      <c r="I34" s="35"/>
      <c r="J34" s="35" t="n">
        <v>244</v>
      </c>
      <c r="K34" s="35" t="n">
        <v>244</v>
      </c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48426</v>
      </c>
      <c r="H36" s="35"/>
      <c r="I36" s="35"/>
      <c r="J36" s="35" t="n">
        <v>48426</v>
      </c>
      <c r="K36" s="35" t="n">
        <v>8692</v>
      </c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02277</v>
      </c>
      <c r="H37" s="44" t="n">
        <f aca="false">SUM(H25,H26,H28,H30,H32,H33,H34,H36)</f>
        <v>0</v>
      </c>
      <c r="I37" s="44" t="n">
        <f aca="false">SUM(I25,I26,I28,I30,I32,I33,I34,I36)</f>
        <v>0</v>
      </c>
      <c r="J37" s="44" t="n">
        <f aca="false">SUM(J25,J26,J28,J30,J32,J33,J34,J36)</f>
        <v>-302277</v>
      </c>
      <c r="K37" s="44" t="n">
        <f aca="false">SUM(K25,K26,K28,K30,K32,K33,K34,K36)</f>
        <v>-86011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56762</v>
      </c>
      <c r="H40" s="35"/>
      <c r="I40" s="35"/>
      <c r="J40" s="35" t="n">
        <v>56762</v>
      </c>
      <c r="K40" s="35" t="n">
        <v>1701</v>
      </c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-251</v>
      </c>
      <c r="H41" s="35"/>
      <c r="I41" s="35"/>
      <c r="J41" s="35"/>
      <c r="K41" s="35" t="n">
        <v>-251</v>
      </c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-1534</v>
      </c>
      <c r="H42" s="35"/>
      <c r="I42" s="35"/>
      <c r="J42" s="35" t="n">
        <v>-1534</v>
      </c>
      <c r="K42" s="35" t="n">
        <v>-180</v>
      </c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70204</v>
      </c>
      <c r="H43" s="42"/>
      <c r="I43" s="42"/>
      <c r="J43" s="42" t="n">
        <v>-70204</v>
      </c>
      <c r="K43" s="42" t="n">
        <v>-1254</v>
      </c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621</v>
      </c>
      <c r="H46" s="35"/>
      <c r="I46" s="35"/>
      <c r="J46" s="35" t="n">
        <v>-621</v>
      </c>
      <c r="K46" s="35" t="n">
        <v>-621</v>
      </c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358</v>
      </c>
      <c r="H48" s="35"/>
      <c r="I48" s="35"/>
      <c r="J48" s="35" t="n">
        <v>358</v>
      </c>
      <c r="K48" s="35" t="n">
        <v>358</v>
      </c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549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-15239</v>
      </c>
      <c r="K49" s="44" t="n">
        <f aca="false">SUM(K40,K41,K42,K43,K44,K46,K48)</f>
        <v>-247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193972</v>
      </c>
      <c r="H56" s="35"/>
      <c r="I56" s="35"/>
      <c r="J56" s="35" t="n">
        <v>-193972</v>
      </c>
      <c r="K56" s="35" t="n">
        <v>-38973</v>
      </c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43</v>
      </c>
      <c r="H63" s="35"/>
      <c r="I63" s="35"/>
      <c r="J63" s="35" t="n">
        <v>-43</v>
      </c>
      <c r="K63" s="35" t="n">
        <v>-1584</v>
      </c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3000</v>
      </c>
      <c r="H64" s="35"/>
      <c r="I64" s="35"/>
      <c r="J64" s="35" t="n">
        <v>-3000</v>
      </c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8126</v>
      </c>
      <c r="H66" s="35"/>
      <c r="I66" s="35"/>
      <c r="J66" s="35" t="n">
        <v>-18126</v>
      </c>
      <c r="K66" s="35" t="n">
        <v>1000</v>
      </c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23</v>
      </c>
      <c r="H67" s="35"/>
      <c r="I67" s="35"/>
      <c r="J67" s="35" t="n">
        <v>23</v>
      </c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1146</v>
      </c>
      <c r="H68" s="40" t="n">
        <f aca="false">SUM(H63,H64,H65,H66,H67)</f>
        <v>0</v>
      </c>
      <c r="I68" s="40" t="n">
        <f aca="false">SUM(I63,I64,I65,I66,I67)</f>
        <v>0</v>
      </c>
      <c r="J68" s="40" t="n">
        <f aca="false">SUM(J63,J64,J65,J66,J67)</f>
        <v>-21146</v>
      </c>
      <c r="K68" s="40" t="n">
        <f aca="false">SUM(K63,K64,K65,K66,K67)</f>
        <v>-584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6388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2940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432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3305</v>
      </c>
      <c r="H74" s="33" t="s">
        <v>76</v>
      </c>
      <c r="I74" s="33"/>
      <c r="J74" s="33"/>
      <c r="K74" s="33"/>
      <c r="L74" s="35" t="n">
        <v>18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23065</v>
      </c>
      <c r="H75" s="37" t="s">
        <v>78</v>
      </c>
      <c r="I75" s="37"/>
      <c r="J75" s="37"/>
      <c r="K75" s="37"/>
      <c r="L75" s="35" t="n">
        <v>17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48">
      <formula>1</formula>
    </cfRule>
  </conditionalFormatting>
  <conditionalFormatting sqref="K8 K79 K141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59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60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5955406</v>
      </c>
      <c r="H14" s="35" t="n">
        <v>5955406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17445</v>
      </c>
      <c r="H16" s="35" t="n">
        <v>17445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865</v>
      </c>
      <c r="H21" s="35" t="n">
        <v>-865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5954541</v>
      </c>
      <c r="H22" s="40" t="n">
        <f aca="false">SUM(H14,H17,H18,H19,H20,H21)</f>
        <v>5954541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405908</v>
      </c>
      <c r="H25" s="35" t="n">
        <v>-2405908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1103535</v>
      </c>
      <c r="H26" s="35" t="n">
        <v>-1103535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2225</v>
      </c>
      <c r="H28" s="35" t="n">
        <v>-2225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16258</v>
      </c>
      <c r="H32" s="35" t="n">
        <v>-16258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247</v>
      </c>
      <c r="H36" s="35" t="n">
        <v>247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527679</v>
      </c>
      <c r="H37" s="44" t="n">
        <f aca="false">SUM(H25,H26,H28,H30,H32,H33,H34,H36)</f>
        <v>-3527679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30822504</v>
      </c>
      <c r="H40" s="35" t="n">
        <v>30822504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37020274</v>
      </c>
      <c r="H43" s="42" t="n">
        <v>-37020274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6197770</v>
      </c>
      <c r="H49" s="44" t="n">
        <f aca="false">SUM(H40,H41,H42,H43,H44,H46,H48)</f>
        <v>-619777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60190</v>
      </c>
      <c r="H63" s="35" t="n">
        <v>-60190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29894</v>
      </c>
      <c r="H64" s="35" t="n">
        <v>-29894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90116</v>
      </c>
      <c r="H66" s="35" t="n">
        <v>-90116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80200</v>
      </c>
      <c r="H68" s="40" t="n">
        <f aca="false">SUM(H63,H64,H65,H66,H67)</f>
        <v>-180200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2799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90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179536</v>
      </c>
      <c r="H74" s="33" t="s">
        <v>76</v>
      </c>
      <c r="I74" s="33"/>
      <c r="J74" s="33"/>
      <c r="K74" s="33"/>
      <c r="L74" s="35" t="n">
        <v>1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182425</v>
      </c>
      <c r="H75" s="37" t="s">
        <v>78</v>
      </c>
      <c r="I75" s="37"/>
      <c r="J75" s="37"/>
      <c r="K75" s="37"/>
      <c r="L75" s="35" t="n">
        <v>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 t="n">
        <v>3973971</v>
      </c>
      <c r="K88" s="35" t="n">
        <v>2238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 t="n">
        <v>17408</v>
      </c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 t="n">
        <v>-160</v>
      </c>
      <c r="K95" s="35" t="n">
        <v>-705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3973811</v>
      </c>
      <c r="K96" s="40" t="n">
        <f aca="false">SUM(K88,K91,K92,K93,K94,K95)</f>
        <v>1533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 t="n">
        <v>-2112169</v>
      </c>
      <c r="K99" s="35" t="n">
        <v>-32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 t="n">
        <v>-1102777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 t="n">
        <v>-1125</v>
      </c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 t="n">
        <v>1099</v>
      </c>
      <c r="K106" s="35" t="n">
        <v>-1734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 t="n">
        <v>6</v>
      </c>
      <c r="K110" s="35" t="n">
        <v>241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-3214966</v>
      </c>
      <c r="K111" s="44" t="n">
        <f aca="false">SUM(K99,K100,K102,K104,K106,K107,K108,K110)</f>
        <v>-1525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 t="n">
        <v>28270573</v>
      </c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 t="n">
        <v>-32248203</v>
      </c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-397763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 t="n">
        <v>-52565</v>
      </c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 t="n">
        <v>-18729</v>
      </c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 t="n">
        <v>-56185</v>
      </c>
      <c r="K135" s="35" t="n">
        <v>-439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-127479</v>
      </c>
      <c r="K137" s="40" t="n">
        <f aca="false">SUM(K132,K133,K134,K135,K136)</f>
        <v>-439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 t="n">
        <v>406121</v>
      </c>
      <c r="J151" s="35"/>
      <c r="K151" s="35" t="n">
        <v>1573076</v>
      </c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 t="n">
        <v>37</v>
      </c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406121</v>
      </c>
      <c r="J159" s="40" t="n">
        <f aca="false">SUM(J151,J154,J155,J156,J157,J158)</f>
        <v>0</v>
      </c>
      <c r="K159" s="40" t="n">
        <f aca="false">SUM(K151,K154,K155,K156,K157,K158)</f>
        <v>1573076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 t="n">
        <v>-288858</v>
      </c>
      <c r="J162" s="35"/>
      <c r="K162" s="35" t="n">
        <v>-4849</v>
      </c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 t="n">
        <v>-758</v>
      </c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 t="n">
        <v>-1100</v>
      </c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-15623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-305581</v>
      </c>
      <c r="J174" s="44" t="n">
        <f aca="false">SUM(J162,J163,J165,J167,J169,J170,J171,J173)</f>
        <v>0</v>
      </c>
      <c r="K174" s="44" t="n">
        <f aca="false">SUM(K162,K163,K165,K167,K169,K170,K171,K173)</f>
        <v>-5607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 t="n">
        <v>13504</v>
      </c>
      <c r="J177" s="35"/>
      <c r="K177" s="35" t="n">
        <v>2538427</v>
      </c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 t="n">
        <v>-14239</v>
      </c>
      <c r="J180" s="42"/>
      <c r="K180" s="42" t="n">
        <v>-4757832</v>
      </c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-735</v>
      </c>
      <c r="J186" s="44" t="n">
        <f aca="false">SUM(J177,J178,J179,J180,J181,J183,J185)</f>
        <v>0</v>
      </c>
      <c r="K186" s="44" t="n">
        <f aca="false">SUM(K177,K178,K179,K180,K181,K183,K185)</f>
        <v>-2219405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 t="n">
        <v>-6652</v>
      </c>
      <c r="J195" s="35"/>
      <c r="K195" s="35" t="n">
        <v>-973</v>
      </c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 t="n">
        <v>-8773</v>
      </c>
      <c r="J196" s="35"/>
      <c r="K196" s="35" t="n">
        <v>-2392</v>
      </c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 t="n">
        <v>-26318</v>
      </c>
      <c r="J198" s="35"/>
      <c r="K198" s="35" t="n">
        <v>-7174</v>
      </c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-41743</v>
      </c>
      <c r="J200" s="40" t="n">
        <f aca="false">SUM(J195,J196,J197,J198,J199)</f>
        <v>0</v>
      </c>
      <c r="K200" s="40" t="n">
        <f aca="false">SUM(K195,K196,K197,K198,K199)</f>
        <v>-10539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50">
      <formula>1</formula>
    </cfRule>
  </conditionalFormatting>
  <conditionalFormatting sqref="K8 K79 K141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61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62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4</v>
      </c>
      <c r="H14" s="35" t="n">
        <v>14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4</v>
      </c>
      <c r="H22" s="40" t="n">
        <f aca="false">SUM(H14,H17,H18,H19,H20,H21)</f>
        <v>14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/>
      <c r="H25" s="35"/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0</v>
      </c>
      <c r="H37" s="44" t="n">
        <f aca="false">SUM(H25,H26,H28,H30,H32,H33,H34,H36)</f>
        <v>0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78</v>
      </c>
      <c r="H66" s="35" t="n">
        <v>-178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78</v>
      </c>
      <c r="H68" s="40" t="n">
        <f aca="false">SUM(H63,H64,H65,H66,H67)</f>
        <v>-178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/>
      <c r="H74" s="33" t="s">
        <v>76</v>
      </c>
      <c r="I74" s="33"/>
      <c r="J74" s="33"/>
      <c r="K74" s="33"/>
      <c r="L74" s="35" t="n">
        <v>1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0</v>
      </c>
      <c r="H75" s="37" t="s">
        <v>78</v>
      </c>
      <c r="I75" s="37"/>
      <c r="J75" s="37"/>
      <c r="K75" s="37"/>
      <c r="L75" s="35" t="n">
        <v>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 t="n">
        <v>14</v>
      </c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14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 t="n">
        <v>-178</v>
      </c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-178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52">
      <formula>1</formula>
    </cfRule>
  </conditionalFormatting>
  <conditionalFormatting sqref="K8 K79 K141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63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64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12642</v>
      </c>
      <c r="H14" s="35" t="n">
        <v>212642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57181</v>
      </c>
      <c r="H21" s="35" t="n">
        <v>-57181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55461</v>
      </c>
      <c r="H22" s="40" t="n">
        <f aca="false">SUM(H14,H17,H18,H19,H20,H21)</f>
        <v>155461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12470</v>
      </c>
      <c r="H25" s="35" t="n">
        <v>-112470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1760</v>
      </c>
      <c r="H28" s="35" t="n">
        <v>-1176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24083</v>
      </c>
      <c r="H30" s="35" t="n">
        <v>24083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39444</v>
      </c>
      <c r="H32" s="35" t="n">
        <v>-39444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14556</v>
      </c>
      <c r="H36" s="35" t="n">
        <v>14556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25035</v>
      </c>
      <c r="H37" s="44" t="n">
        <f aca="false">SUM(H25,H26,H28,H30,H32,H33,H34,H36)</f>
        <v>-125035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4147</v>
      </c>
      <c r="H40" s="35" t="n">
        <v>14147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8279</v>
      </c>
      <c r="H43" s="42" t="n">
        <v>-18279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6253</v>
      </c>
      <c r="H46" s="35" t="n">
        <v>-6253</v>
      </c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8989</v>
      </c>
      <c r="H48" s="35" t="n">
        <v>8989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396</v>
      </c>
      <c r="H49" s="44" t="n">
        <f aca="false">SUM(H40,H41,H42,H43,H44,H46,H48)</f>
        <v>-1396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21497</v>
      </c>
      <c r="H64" s="35" t="n">
        <v>-21497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285</v>
      </c>
      <c r="H65" s="35" t="n">
        <v>-285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8102</v>
      </c>
      <c r="H66" s="35" t="n">
        <v>-18102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13280</v>
      </c>
      <c r="H67" s="35" t="n">
        <v>13280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6604</v>
      </c>
      <c r="H68" s="40" t="n">
        <f aca="false">SUM(H63,H64,H65,H66,H67)</f>
        <v>-26604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/>
      <c r="H74" s="33" t="s">
        <v>76</v>
      </c>
      <c r="I74" s="33"/>
      <c r="J74" s="33"/>
      <c r="K74" s="33"/>
      <c r="L74" s="35" t="n">
        <v>5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0</v>
      </c>
      <c r="H75" s="37" t="s">
        <v>78</v>
      </c>
      <c r="I75" s="37"/>
      <c r="J75" s="37"/>
      <c r="K75" s="37"/>
      <c r="L75" s="35" t="n">
        <v>5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103341</v>
      </c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54994</v>
      </c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48347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57247</v>
      </c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-7568</v>
      </c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20645</v>
      </c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30730</v>
      </c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15065</v>
      </c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59835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0</v>
      </c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0</v>
      </c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 t="n">
        <v>-6343</v>
      </c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 t="n">
        <v>9034</v>
      </c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2691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-10879</v>
      </c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9421</v>
      </c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13011</v>
      </c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7289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 t="n">
        <v>105875</v>
      </c>
      <c r="J151" s="35" t="n">
        <v>3426</v>
      </c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2187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103688</v>
      </c>
      <c r="J159" s="40" t="n">
        <f aca="false">SUM(J151,J154,J155,J156,J157,J158)</f>
        <v>3426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 t="n">
        <v>-54376</v>
      </c>
      <c r="J162" s="35" t="n">
        <v>-847</v>
      </c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 t="n">
        <v>-4128</v>
      </c>
      <c r="J165" s="35" t="n">
        <v>-64</v>
      </c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 t="n">
        <v>3438</v>
      </c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-8714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 t="n">
        <v>-509</v>
      </c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-64289</v>
      </c>
      <c r="J174" s="44" t="n">
        <f aca="false">SUM(J162,J163,J165,J167,J169,J170,J171,J173)</f>
        <v>-911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 t="n">
        <v>14147</v>
      </c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 t="n">
        <v>-18279</v>
      </c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 t="n">
        <v>90</v>
      </c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 t="n">
        <v>-45</v>
      </c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-4087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 t="n">
        <v>-10280</v>
      </c>
      <c r="J196" s="35" t="n">
        <v>-338</v>
      </c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 t="n">
        <v>-285</v>
      </c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 t="n">
        <v>-8681</v>
      </c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 t="n">
        <v>260</v>
      </c>
      <c r="J199" s="35" t="n">
        <v>9</v>
      </c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-18701</v>
      </c>
      <c r="J200" s="40" t="n">
        <f aca="false">SUM(J195,J196,J197,J198,J199)</f>
        <v>-614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54">
      <formula>1</formula>
    </cfRule>
  </conditionalFormatting>
  <conditionalFormatting sqref="K8 K79 K141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65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66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343719</v>
      </c>
      <c r="H14" s="35" t="n">
        <v>343719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54683</v>
      </c>
      <c r="H21" s="35" t="n">
        <v>-54683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89036</v>
      </c>
      <c r="H22" s="40" t="n">
        <f aca="false">SUM(H14,H17,H18,H19,H20,H21)</f>
        <v>289036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10942</v>
      </c>
      <c r="H25" s="35" t="n">
        <v>-210942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22242</v>
      </c>
      <c r="H30" s="35" t="n">
        <v>22242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37205</v>
      </c>
      <c r="H32" s="35" t="n">
        <v>-37205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16196</v>
      </c>
      <c r="H36" s="35" t="n">
        <v>16196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209709</v>
      </c>
      <c r="H37" s="44" t="n">
        <f aca="false">SUM(H25,H26,H28,H30,H32,H33,H34,H36)</f>
        <v>-209709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4425565</v>
      </c>
      <c r="H40" s="35" t="n">
        <v>4425565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4587189</v>
      </c>
      <c r="H43" s="42" t="n">
        <v>-4587189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7618</v>
      </c>
      <c r="H46" s="35" t="n">
        <v>-7618</v>
      </c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12863</v>
      </c>
      <c r="H48" s="35" t="n">
        <v>12863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56379</v>
      </c>
      <c r="H49" s="44" t="n">
        <f aca="false">SUM(H40,H41,H42,H43,H44,H46,H48)</f>
        <v>-156379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17561</v>
      </c>
      <c r="H65" s="35" t="n">
        <v>-17561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42888</v>
      </c>
      <c r="H66" s="35" t="n">
        <v>-42888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12108</v>
      </c>
      <c r="H67" s="35" t="n">
        <v>12108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48341</v>
      </c>
      <c r="H68" s="40" t="n">
        <f aca="false">SUM(H63,H64,H65,H66,H67)</f>
        <v>-48341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/>
      <c r="H74" s="33" t="s">
        <v>76</v>
      </c>
      <c r="I74" s="33"/>
      <c r="J74" s="33"/>
      <c r="K74" s="33"/>
      <c r="L74" s="35" t="n">
        <v>12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0</v>
      </c>
      <c r="H75" s="37" t="s">
        <v>78</v>
      </c>
      <c r="I75" s="37"/>
      <c r="J75" s="37"/>
      <c r="K75" s="37"/>
      <c r="L75" s="35" t="n">
        <v>12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101090</v>
      </c>
      <c r="H88" s="35"/>
      <c r="I88" s="35" t="n">
        <v>242629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50677</v>
      </c>
      <c r="H95" s="35"/>
      <c r="I95" s="35" t="n">
        <v>-4006</v>
      </c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50413</v>
      </c>
      <c r="H96" s="40" t="n">
        <f aca="false">SUM(H88,H91,H92,H93,H94,H95)</f>
        <v>0</v>
      </c>
      <c r="I96" s="40" t="n">
        <f aca="false">SUM(I88,I91,I92,I93,I94,I95)</f>
        <v>238623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83695</v>
      </c>
      <c r="H99" s="35"/>
      <c r="I99" s="35" t="n">
        <v>-127247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21469</v>
      </c>
      <c r="H104" s="35"/>
      <c r="I104" s="35" t="n">
        <v>773</v>
      </c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36785</v>
      </c>
      <c r="H106" s="35"/>
      <c r="I106" s="35" t="n">
        <v>-420</v>
      </c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16513</v>
      </c>
      <c r="H110" s="35"/>
      <c r="I110" s="35" t="n">
        <v>-317</v>
      </c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82498</v>
      </c>
      <c r="H111" s="44" t="n">
        <f aca="false">SUM(H99,H100,H102,H104,H106,H107,H108,H110)</f>
        <v>0</v>
      </c>
      <c r="I111" s="44" t="n">
        <f aca="false">SUM(I99,I100,I102,I104,I106,I107,I108,I110)</f>
        <v>-127211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26503</v>
      </c>
      <c r="H114" s="35"/>
      <c r="I114" s="35" t="n">
        <v>4399062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-32952</v>
      </c>
      <c r="H117" s="42"/>
      <c r="I117" s="42" t="n">
        <v>-4554237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 t="n">
        <v>-7618</v>
      </c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 t="n">
        <v>12863</v>
      </c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-1204</v>
      </c>
      <c r="H123" s="44" t="n">
        <f aca="false">SUM(H114,H115,H116,H117,H118,H120,H122)</f>
        <v>0</v>
      </c>
      <c r="I123" s="44" t="n">
        <f aca="false">SUM(I114,I115,I116,I117,I118,I120,I122)</f>
        <v>-155175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 t="n">
        <v>-2387</v>
      </c>
      <c r="H134" s="35"/>
      <c r="I134" s="35" t="n">
        <v>-15174</v>
      </c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5829</v>
      </c>
      <c r="H135" s="35"/>
      <c r="I135" s="35" t="n">
        <v>-37059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1646</v>
      </c>
      <c r="H136" s="35"/>
      <c r="I136" s="35" t="n">
        <v>10462</v>
      </c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6570</v>
      </c>
      <c r="H137" s="40" t="n">
        <f aca="false">SUM(H132,H133,H134,H135,H136)</f>
        <v>0</v>
      </c>
      <c r="I137" s="40" t="n">
        <f aca="false">SUM(I132,I133,I134,I135,I136)</f>
        <v>-41771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56">
      <formula>1</formula>
    </cfRule>
  </conditionalFormatting>
  <conditionalFormatting sqref="K8 K79 K141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3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4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9100234</v>
      </c>
      <c r="H14" s="35" t="n">
        <v>9100234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748</v>
      </c>
      <c r="H16" s="35" t="n">
        <v>748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2627976</v>
      </c>
      <c r="H19" s="35" t="n">
        <v>2627976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111</v>
      </c>
      <c r="H21" s="35" t="n">
        <v>-1111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1727099</v>
      </c>
      <c r="H22" s="40" t="n">
        <f aca="false">SUM(H14,H17,H18,H19,H20,H21)</f>
        <v>11727099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885675</v>
      </c>
      <c r="H25" s="35" t="n">
        <v>-3885675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29044</v>
      </c>
      <c r="H26" s="35" t="n">
        <v>-29044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360</v>
      </c>
      <c r="H27" s="42" t="n">
        <v>-360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24345</v>
      </c>
      <c r="H28" s="35" t="n">
        <v>-24345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19</v>
      </c>
      <c r="H30" s="35" t="n">
        <v>19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7707</v>
      </c>
      <c r="H32" s="35" t="n">
        <v>-7707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946752</v>
      </c>
      <c r="H37" s="44" t="n">
        <f aca="false">SUM(H25,H26,H28,H30,H32,H33,H34,H36)</f>
        <v>-3946752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79794044</v>
      </c>
      <c r="H40" s="35" t="n">
        <v>79794044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95715800</v>
      </c>
      <c r="H43" s="42" t="n">
        <v>-95715800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928</v>
      </c>
      <c r="H46" s="35" t="n">
        <v>-928</v>
      </c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934</v>
      </c>
      <c r="H48" s="35" t="n">
        <v>934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5921750</v>
      </c>
      <c r="H49" s="44" t="n">
        <f aca="false">SUM(H40,H41,H42,H43,H44,H46,H48)</f>
        <v>-1592175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95758</v>
      </c>
      <c r="H66" s="35" t="n">
        <v>-395758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395758</v>
      </c>
      <c r="H68" s="40" t="n">
        <f aca="false">SUM(H63,H64,H65,H66,H67)</f>
        <v>-395758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10035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22866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5316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257541</v>
      </c>
      <c r="H74" s="33" t="s">
        <v>76</v>
      </c>
      <c r="I74" s="33"/>
      <c r="J74" s="33"/>
      <c r="K74" s="33"/>
      <c r="L74" s="35" t="n">
        <v>171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395758</v>
      </c>
      <c r="H75" s="37" t="s">
        <v>78</v>
      </c>
      <c r="I75" s="37"/>
      <c r="J75" s="37"/>
      <c r="K75" s="37"/>
      <c r="L75" s="35" t="n">
        <v>169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56487</v>
      </c>
      <c r="J88" s="35" t="n">
        <v>31642</v>
      </c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 t="n">
        <v>226</v>
      </c>
      <c r="J90" s="35" t="n">
        <v>522</v>
      </c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0</v>
      </c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56487</v>
      </c>
      <c r="J96" s="40" t="n">
        <f aca="false">SUM(J88,J91,J92,J93,J94,J95)</f>
        <v>31642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2230</v>
      </c>
      <c r="J99" s="35" t="n">
        <v>-1751</v>
      </c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341</v>
      </c>
      <c r="J100" s="35" t="n">
        <v>-141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 t="n">
        <v>-219</v>
      </c>
      <c r="J101" s="42" t="n">
        <v>-141</v>
      </c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 t="n">
        <v>142</v>
      </c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-87</v>
      </c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2516</v>
      </c>
      <c r="J111" s="44" t="n">
        <f aca="false">SUM(J99,J100,J102,J104,J106,J107,J108,J110)</f>
        <v>-1892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187310</v>
      </c>
      <c r="J114" s="35" t="n">
        <v>55400</v>
      </c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258724</v>
      </c>
      <c r="J117" s="42" t="n">
        <v>-97758</v>
      </c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 t="n">
        <v>-825</v>
      </c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 t="n">
        <v>658</v>
      </c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71581</v>
      </c>
      <c r="J123" s="44" t="n">
        <f aca="false">SUM(J114,J115,J116,J117,J118,J120,J122)</f>
        <v>-42358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2369</v>
      </c>
      <c r="J135" s="35" t="n">
        <v>-1499</v>
      </c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2369</v>
      </c>
      <c r="J137" s="40" t="n">
        <f aca="false">SUM(J132,J133,J134,J135,J136)</f>
        <v>-1499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7720209</v>
      </c>
      <c r="I151" s="35"/>
      <c r="J151" s="35"/>
      <c r="K151" s="35" t="n">
        <v>1290952</v>
      </c>
      <c r="L151" s="35" t="n">
        <v>944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 t="n">
        <v>2627976</v>
      </c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 t="n">
        <v>-417</v>
      </c>
      <c r="I158" s="35"/>
      <c r="J158" s="35"/>
      <c r="K158" s="35"/>
      <c r="L158" s="35" t="n">
        <v>-694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10347768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1290952</v>
      </c>
      <c r="L159" s="40" t="n">
        <f aca="false">SUM(L151,L154,L155,L156,L157,L158)</f>
        <v>25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3793652</v>
      </c>
      <c r="I162" s="35"/>
      <c r="J162" s="35"/>
      <c r="K162" s="35" t="n">
        <v>-88018</v>
      </c>
      <c r="L162" s="35" t="n">
        <v>-24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 t="n">
        <v>-28562</v>
      </c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24345</v>
      </c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 t="n">
        <v>-142</v>
      </c>
      <c r="I167" s="35"/>
      <c r="J167" s="35"/>
      <c r="K167" s="35"/>
      <c r="L167" s="35" t="n">
        <v>19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 t="n">
        <v>-7620</v>
      </c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3854321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-88018</v>
      </c>
      <c r="L174" s="44" t="n">
        <f aca="false">SUM(L162,L163,L165,L167,L169,L170,L171,L173)</f>
        <v>-5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77272475</v>
      </c>
      <c r="I177" s="35"/>
      <c r="J177" s="35"/>
      <c r="K177" s="35" t="n">
        <v>2278149</v>
      </c>
      <c r="L177" s="35" t="n">
        <v>710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91282853</v>
      </c>
      <c r="I180" s="42"/>
      <c r="J180" s="42"/>
      <c r="K180" s="42" t="n">
        <v>-4074853</v>
      </c>
      <c r="L180" s="42" t="n">
        <v>-1612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 t="n">
        <v>-103</v>
      </c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 t="n">
        <v>276</v>
      </c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14010378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-1796704</v>
      </c>
      <c r="L186" s="44" t="n">
        <f aca="false">SUM(L177,L178,L179,L180,L181,L183,L185)</f>
        <v>-729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378679</v>
      </c>
      <c r="I198" s="35"/>
      <c r="J198" s="35"/>
      <c r="K198" s="35" t="n">
        <v>-13198</v>
      </c>
      <c r="L198" s="35" t="n">
        <v>-13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378679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-13198</v>
      </c>
      <c r="L200" s="40" t="n">
        <f aca="false">SUM(L195,L196,L197,L198,L199)</f>
        <v>-13</v>
      </c>
    </row>
  </sheetData>
  <conditionalFormatting sqref="I7 I78 I140">
    <cfRule type="cellIs" priority="2" operator="equal" aboveAverage="0" equalAverage="0" bottom="0" percent="0" rank="0" text="" dxfId="4">
      <formula>1</formula>
    </cfRule>
  </conditionalFormatting>
  <conditionalFormatting sqref="K8 K79 K141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67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68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8589512</v>
      </c>
      <c r="H14" s="35" t="n">
        <v>8589512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7482</v>
      </c>
      <c r="H21" s="35" t="n">
        <v>-7482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8582030</v>
      </c>
      <c r="H22" s="40" t="n">
        <f aca="false">SUM(H14,H17,H18,H19,H20,H21)</f>
        <v>858203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102927</v>
      </c>
      <c r="H25" s="35" t="n">
        <v>-2102927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906772</v>
      </c>
      <c r="H26" s="35" t="n">
        <v>-906772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5842</v>
      </c>
      <c r="H28" s="35" t="n">
        <v>-5842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12895</v>
      </c>
      <c r="H30" s="35" t="n">
        <v>12895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29517</v>
      </c>
      <c r="H32" s="35" t="n">
        <v>-29517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25348</v>
      </c>
      <c r="H36" s="35" t="n">
        <v>25348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006815</v>
      </c>
      <c r="H37" s="44" t="n">
        <f aca="false">SUM(H25,H26,H28,H30,H32,H33,H34,H36)</f>
        <v>-3006815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495</v>
      </c>
      <c r="H43" s="42" t="n">
        <v>495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495</v>
      </c>
      <c r="H49" s="44" t="n">
        <f aca="false">SUM(H40,H41,H42,H43,H44,H46,H48)</f>
        <v>495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507374</v>
      </c>
      <c r="H63" s="35" t="n">
        <v>-507374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320817</v>
      </c>
      <c r="H64" s="35" t="n">
        <v>-320817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235170</v>
      </c>
      <c r="H65" s="35" t="n">
        <v>235170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66870</v>
      </c>
      <c r="H66" s="35" t="n">
        <v>-166870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1763</v>
      </c>
      <c r="H67" s="35" t="n">
        <v>1763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758128</v>
      </c>
      <c r="H68" s="40" t="n">
        <f aca="false">SUM(H63,H64,H65,H66,H67)</f>
        <v>-758128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458693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58708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7564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233163</v>
      </c>
      <c r="H74" s="33" t="s">
        <v>76</v>
      </c>
      <c r="I74" s="33"/>
      <c r="J74" s="33"/>
      <c r="K74" s="33"/>
      <c r="L74" s="35" t="n">
        <v>758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758128</v>
      </c>
      <c r="H75" s="37" t="s">
        <v>78</v>
      </c>
      <c r="I75" s="37"/>
      <c r="J75" s="37"/>
      <c r="K75" s="37"/>
      <c r="L75" s="35" t="n">
        <v>702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1607</v>
      </c>
      <c r="J88" s="35" t="n">
        <v>7678003</v>
      </c>
      <c r="K88" s="35" t="n">
        <v>14496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 t="n">
        <v>-3639</v>
      </c>
      <c r="K95" s="35" t="n">
        <v>-3843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1607</v>
      </c>
      <c r="J96" s="40" t="n">
        <f aca="false">SUM(J88,J91,J92,J93,J94,J95)</f>
        <v>7674364</v>
      </c>
      <c r="K96" s="40" t="n">
        <f aca="false">SUM(K88,K91,K92,K93,K94,K95)</f>
        <v>10653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850</v>
      </c>
      <c r="J99" s="35" t="n">
        <v>-2049328</v>
      </c>
      <c r="K99" s="35" t="n">
        <v>-18366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 t="n">
        <v>-906772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 t="n">
        <v>-4202</v>
      </c>
      <c r="K102" s="35" t="n">
        <v>-1580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 t="n">
        <v>479</v>
      </c>
      <c r="K104" s="35" t="n">
        <v>12416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-482</v>
      </c>
      <c r="J106" s="35" t="n">
        <v>-84</v>
      </c>
      <c r="K106" s="35" t="n">
        <v>-28364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 t="n">
        <v>755</v>
      </c>
      <c r="K110" s="35" t="n">
        <v>24593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1332</v>
      </c>
      <c r="J111" s="44" t="n">
        <f aca="false">SUM(J99,J100,J102,J104,J106,J107,J108,J110)</f>
        <v>-2959152</v>
      </c>
      <c r="K111" s="44" t="n">
        <f aca="false">SUM(K99,K100,K102,K104,K106,K107,K108,K110)</f>
        <v>-11301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495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495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-120</v>
      </c>
      <c r="J132" s="35" t="n">
        <v>-495404</v>
      </c>
      <c r="K132" s="35" t="n">
        <v>-700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 t="n">
        <v>-884</v>
      </c>
      <c r="J133" s="35" t="n">
        <v>-304489</v>
      </c>
      <c r="K133" s="35" t="n">
        <v>-763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 t="n">
        <v>228860</v>
      </c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2229</v>
      </c>
      <c r="J135" s="35" t="n">
        <v>-130820</v>
      </c>
      <c r="K135" s="35" t="n">
        <v>-2769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 t="n">
        <v>840</v>
      </c>
      <c r="K136" s="35" t="n">
        <v>923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3233</v>
      </c>
      <c r="J137" s="40" t="n">
        <f aca="false">SUM(J132,J133,J134,J135,J136)</f>
        <v>-701013</v>
      </c>
      <c r="K137" s="40" t="n">
        <f aca="false">SUM(K132,K133,K134,K135,K136)</f>
        <v>-3309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870571</v>
      </c>
      <c r="I151" s="35" t="n">
        <v>24835</v>
      </c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870571</v>
      </c>
      <c r="I159" s="40" t="n">
        <f aca="false">SUM(I151,I154,I155,I156,I157,I158)</f>
        <v>24835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19220</v>
      </c>
      <c r="I162" s="35" t="n">
        <v>-15163</v>
      </c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 t="n">
        <v>-60</v>
      </c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-587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19220</v>
      </c>
      <c r="I174" s="44" t="n">
        <f aca="false">SUM(I162,I163,I165,I167,I169,I170,I171,I173)</f>
        <v>-1581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 t="n">
        <v>-11000</v>
      </c>
      <c r="I195" s="35" t="n">
        <v>-150</v>
      </c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 t="n">
        <v>-11055</v>
      </c>
      <c r="I196" s="35" t="n">
        <v>-3626</v>
      </c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 t="n">
        <v>6310</v>
      </c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22916</v>
      </c>
      <c r="I198" s="35" t="n">
        <v>-8136</v>
      </c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38661</v>
      </c>
      <c r="I200" s="40" t="n">
        <f aca="false">SUM(I195,I196,I197,I198,I199)</f>
        <v>-11912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58">
      <formula>1</formula>
    </cfRule>
  </conditionalFormatting>
  <conditionalFormatting sqref="K8 K79 K141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69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70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762871</v>
      </c>
      <c r="H14" s="35" t="n">
        <v>2610764</v>
      </c>
      <c r="I14" s="35"/>
      <c r="J14" s="35" t="n">
        <v>152107</v>
      </c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236024</v>
      </c>
      <c r="H19" s="35" t="n">
        <v>236024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20001</v>
      </c>
      <c r="H20" s="35" t="n">
        <v>-20001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674</v>
      </c>
      <c r="H21" s="35" t="n">
        <v>-499</v>
      </c>
      <c r="I21" s="35"/>
      <c r="J21" s="35" t="n">
        <v>-175</v>
      </c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978220</v>
      </c>
      <c r="H22" s="40" t="n">
        <f aca="false">SUM(H14,H17,H18,H19,H20,H21)</f>
        <v>2826288</v>
      </c>
      <c r="I22" s="40" t="n">
        <f aca="false">SUM(I14,I17,I18,I19,I20,I21)</f>
        <v>0</v>
      </c>
      <c r="J22" s="40" t="n">
        <f aca="false">SUM(J14,J17,J18,J19,J20,J21)</f>
        <v>151932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088601</v>
      </c>
      <c r="H25" s="35" t="n">
        <v>-2904541</v>
      </c>
      <c r="I25" s="35"/>
      <c r="J25" s="35" t="n">
        <v>-184060</v>
      </c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177422</v>
      </c>
      <c r="H26" s="35" t="n">
        <v>-177422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37456</v>
      </c>
      <c r="H32" s="35" t="n">
        <v>37456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228567</v>
      </c>
      <c r="H37" s="44" t="n">
        <f aca="false">SUM(H25,H26,H28,H30,H32,H33,H34,H36)</f>
        <v>-3044507</v>
      </c>
      <c r="I37" s="44" t="n">
        <f aca="false">SUM(I25,I26,I28,I30,I32,I33,I34,I36)</f>
        <v>0</v>
      </c>
      <c r="J37" s="44" t="n">
        <f aca="false">SUM(J25,J26,J28,J30,J32,J33,J34,J36)</f>
        <v>-18406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91291826</v>
      </c>
      <c r="H40" s="35" t="n">
        <v>91291826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92193079</v>
      </c>
      <c r="H43" s="42" t="n">
        <v>-92193079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901253</v>
      </c>
      <c r="H49" s="44" t="n">
        <f aca="false">SUM(H40,H41,H42,H43,H44,H46,H48)</f>
        <v>-901253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-975</v>
      </c>
      <c r="H55" s="35" t="n">
        <v>-975</v>
      </c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5081525</v>
      </c>
      <c r="H56" s="35" t="n">
        <v>-5081525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49762808</v>
      </c>
      <c r="H59" s="35" t="n">
        <v>49763096</v>
      </c>
      <c r="I59" s="35"/>
      <c r="J59" s="35" t="n">
        <v>-288</v>
      </c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44750763</v>
      </c>
      <c r="H60" s="35" t="n">
        <v>-44680596</v>
      </c>
      <c r="I60" s="35"/>
      <c r="J60" s="35" t="n">
        <v>-70167</v>
      </c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28114</v>
      </c>
      <c r="H63" s="35"/>
      <c r="I63" s="35"/>
      <c r="J63" s="35" t="n">
        <v>-28114</v>
      </c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60949</v>
      </c>
      <c r="H66" s="35" t="n">
        <v>-259711</v>
      </c>
      <c r="I66" s="35"/>
      <c r="J66" s="35" t="n">
        <v>-1238</v>
      </c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89063</v>
      </c>
      <c r="H68" s="40" t="n">
        <f aca="false">SUM(H63,H64,H65,H66,H67)</f>
        <v>-259711</v>
      </c>
      <c r="I68" s="40" t="n">
        <f aca="false">SUM(I63,I64,I65,I66,I67)</f>
        <v>0</v>
      </c>
      <c r="J68" s="40" t="n">
        <f aca="false">SUM(J63,J64,J65,J66,J67)</f>
        <v>-29352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0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/>
      <c r="H74" s="33" t="s">
        <v>76</v>
      </c>
      <c r="I74" s="33"/>
      <c r="J74" s="33"/>
      <c r="K74" s="33"/>
      <c r="L74" s="35" t="n">
        <v>0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0</v>
      </c>
      <c r="H75" s="37" t="s">
        <v>78</v>
      </c>
      <c r="I75" s="37"/>
      <c r="J75" s="37"/>
      <c r="K75" s="37"/>
      <c r="L75" s="35" t="n">
        <v>0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2012328</v>
      </c>
      <c r="J88" s="35"/>
      <c r="K88" s="35" t="n">
        <v>227392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 t="n">
        <v>232026</v>
      </c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250</v>
      </c>
      <c r="J95" s="35"/>
      <c r="K95" s="35" t="n">
        <v>-249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244104</v>
      </c>
      <c r="J96" s="40" t="n">
        <f aca="false">SUM(J88,J91,J92,J93,J94,J95)</f>
        <v>0</v>
      </c>
      <c r="K96" s="40" t="n">
        <f aca="false">SUM(K88,K91,K92,K93,K94,K95)</f>
        <v>227143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2557939</v>
      </c>
      <c r="J99" s="35"/>
      <c r="K99" s="35" t="n">
        <v>-212377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177099</v>
      </c>
      <c r="J100" s="35"/>
      <c r="K100" s="35" t="n">
        <v>-63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29396</v>
      </c>
      <c r="J106" s="35"/>
      <c r="K106" s="35" t="n">
        <v>31056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2705642</v>
      </c>
      <c r="J111" s="44" t="n">
        <f aca="false">SUM(J99,J100,J102,J104,J106,J107,J108,J110)</f>
        <v>0</v>
      </c>
      <c r="K111" s="44" t="n">
        <f aca="false">SUM(K99,K100,K102,K104,K106,K107,K108,K110)</f>
        <v>-181384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85300774</v>
      </c>
      <c r="J114" s="35"/>
      <c r="K114" s="35" t="n">
        <v>112633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86004545</v>
      </c>
      <c r="J117" s="42"/>
      <c r="K117" s="42" t="n">
        <v>-54030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703771</v>
      </c>
      <c r="J123" s="44" t="n">
        <f aca="false">SUM(J114,J115,J116,J117,J118,J120,J122)</f>
        <v>0</v>
      </c>
      <c r="K123" s="44" t="n">
        <f aca="false">SUM(K114,K115,K116,K117,K118,K120,K122)</f>
        <v>58603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205601</v>
      </c>
      <c r="J135" s="35"/>
      <c r="K135" s="35" t="n">
        <v>-26924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205601</v>
      </c>
      <c r="J137" s="40" t="n">
        <f aca="false">SUM(J132,J133,J134,J135,J136)</f>
        <v>0</v>
      </c>
      <c r="K137" s="40" t="n">
        <f aca="false">SUM(K132,K133,K134,K135,K136)</f>
        <v>-26924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314773</v>
      </c>
      <c r="I151" s="35" t="n">
        <v>46972</v>
      </c>
      <c r="J151" s="35"/>
      <c r="K151" s="35"/>
      <c r="L151" s="35" t="n">
        <v>9299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 t="n">
        <v>3998</v>
      </c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 t="n">
        <v>-20001</v>
      </c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318771</v>
      </c>
      <c r="I159" s="40" t="n">
        <f aca="false">SUM(I151,I154,I155,I156,I157,I158)</f>
        <v>26971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9299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119692</v>
      </c>
      <c r="I162" s="35" t="n">
        <v>-12144</v>
      </c>
      <c r="J162" s="35"/>
      <c r="K162" s="35"/>
      <c r="L162" s="35" t="n">
        <v>-2389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 t="n">
        <v>-260</v>
      </c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 t="n">
        <v>-2836</v>
      </c>
      <c r="I169" s="35" t="n">
        <v>-11099</v>
      </c>
      <c r="J169" s="35"/>
      <c r="K169" s="35"/>
      <c r="L169" s="35" t="n">
        <v>-9061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122788</v>
      </c>
      <c r="I174" s="44" t="n">
        <f aca="false">SUM(I162,I163,I165,I167,I169,I170,I171,I173)</f>
        <v>-23243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-1145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5828038</v>
      </c>
      <c r="I177" s="35" t="n">
        <v>40332</v>
      </c>
      <c r="J177" s="35"/>
      <c r="K177" s="35"/>
      <c r="L177" s="35" t="n">
        <v>10049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6088003</v>
      </c>
      <c r="I180" s="42" t="n">
        <v>-46500</v>
      </c>
      <c r="J180" s="42"/>
      <c r="K180" s="42"/>
      <c r="L180" s="42" t="n">
        <v>-1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259965</v>
      </c>
      <c r="I186" s="44" t="n">
        <f aca="false">SUM(I177,I178,I179,I180,I181,I183,I185)</f>
        <v>-6168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10048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 t="n">
        <v>-975</v>
      </c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21569</v>
      </c>
      <c r="I198" s="35" t="n">
        <v>-4348</v>
      </c>
      <c r="J198" s="35"/>
      <c r="K198" s="35"/>
      <c r="L198" s="35" t="n">
        <v>-1269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21569</v>
      </c>
      <c r="I200" s="40" t="n">
        <f aca="false">SUM(I195,I196,I197,I198,I199)</f>
        <v>-4348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-1269</v>
      </c>
    </row>
  </sheetData>
  <conditionalFormatting sqref="I7 I78 I140">
    <cfRule type="cellIs" priority="2" operator="equal" aboveAverage="0" equalAverage="0" bottom="0" percent="0" rank="0" text="" dxfId="60">
      <formula>1</formula>
    </cfRule>
  </conditionalFormatting>
  <conditionalFormatting sqref="K8 K79 K141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71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72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430031</v>
      </c>
      <c r="H14" s="35" t="n">
        <v>1430031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23062</v>
      </c>
      <c r="H21" s="35" t="n">
        <v>-123062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306969</v>
      </c>
      <c r="H22" s="40" t="n">
        <f aca="false">SUM(H14,H17,H18,H19,H20,H21)</f>
        <v>1306969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544525</v>
      </c>
      <c r="H25" s="35" t="n">
        <v>-544525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37075</v>
      </c>
      <c r="H26" s="35" t="n">
        <v>-37075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1529</v>
      </c>
      <c r="H28" s="35" t="n">
        <v>-11529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20972</v>
      </c>
      <c r="H30" s="35" t="n">
        <v>20972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231550</v>
      </c>
      <c r="H32" s="35" t="n">
        <v>-231550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97543</v>
      </c>
      <c r="H36" s="35" t="n">
        <v>97543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706164</v>
      </c>
      <c r="H37" s="44" t="n">
        <f aca="false">SUM(H25,H26,H28,H30,H32,H33,H34,H36)</f>
        <v>-706164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7781997</v>
      </c>
      <c r="H40" s="35" t="n">
        <v>7781997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8451028</v>
      </c>
      <c r="H43" s="42" t="n">
        <v>-8451028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669031</v>
      </c>
      <c r="H49" s="44" t="n">
        <f aca="false">SUM(H40,H41,H42,H43,H44,H46,H48)</f>
        <v>-669031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68812</v>
      </c>
      <c r="H56" s="35" t="n">
        <v>-68812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511576</v>
      </c>
      <c r="H59" s="35" t="n">
        <v>511576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239290</v>
      </c>
      <c r="H60" s="35" t="n">
        <v>-239290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12253</v>
      </c>
      <c r="H64" s="35" t="n">
        <v>-112253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44284</v>
      </c>
      <c r="H66" s="35" t="n">
        <v>-44284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24612</v>
      </c>
      <c r="H67" s="35" t="n">
        <v>24612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31925</v>
      </c>
      <c r="H68" s="40" t="n">
        <f aca="false">SUM(H63,H64,H65,H66,H67)</f>
        <v>-131925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/>
      <c r="H74" s="33" t="s">
        <v>76</v>
      </c>
      <c r="I74" s="33"/>
      <c r="J74" s="33"/>
      <c r="K74" s="33"/>
      <c r="L74" s="35" t="n">
        <v>0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0</v>
      </c>
      <c r="H75" s="37" t="s">
        <v>78</v>
      </c>
      <c r="I75" s="37"/>
      <c r="J75" s="37"/>
      <c r="K75" s="37"/>
      <c r="L75" s="35" t="n">
        <v>0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71932</v>
      </c>
      <c r="H88" s="35"/>
      <c r="I88" s="35" t="n">
        <v>701436</v>
      </c>
      <c r="J88" s="35"/>
      <c r="K88" s="35" t="n">
        <v>227556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2570</v>
      </c>
      <c r="J95" s="35"/>
      <c r="K95" s="35" t="n">
        <v>-105524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71932</v>
      </c>
      <c r="H96" s="40" t="n">
        <f aca="false">SUM(H88,H91,H92,H93,H94,H95)</f>
        <v>0</v>
      </c>
      <c r="I96" s="40" t="n">
        <f aca="false">SUM(I88,I91,I92,I93,I94,I95)</f>
        <v>698866</v>
      </c>
      <c r="J96" s="40" t="n">
        <f aca="false">SUM(J88,J91,J92,J93,J94,J95)</f>
        <v>0</v>
      </c>
      <c r="K96" s="40" t="n">
        <f aca="false">SUM(K88,K91,K92,K93,K94,K95)</f>
        <v>122032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42333</v>
      </c>
      <c r="H99" s="35"/>
      <c r="I99" s="35" t="n">
        <v>-316543</v>
      </c>
      <c r="J99" s="35"/>
      <c r="K99" s="35" t="n">
        <v>-57342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36182</v>
      </c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-11529</v>
      </c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 t="n">
        <v>1935</v>
      </c>
      <c r="J104" s="35"/>
      <c r="K104" s="35" t="n">
        <v>18706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6672</v>
      </c>
      <c r="H106" s="35"/>
      <c r="I106" s="35" t="n">
        <v>-4748</v>
      </c>
      <c r="J106" s="35"/>
      <c r="K106" s="35" t="n">
        <v>-199152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 t="n">
        <v>-21</v>
      </c>
      <c r="J110" s="35"/>
      <c r="K110" s="35" t="n">
        <v>92197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60534</v>
      </c>
      <c r="H111" s="44" t="n">
        <f aca="false">SUM(H99,H100,H102,H104,H106,H107,H108,H110)</f>
        <v>0</v>
      </c>
      <c r="I111" s="44" t="n">
        <f aca="false">SUM(I99,I100,I102,I104,I106,I107,I108,I110)</f>
        <v>-355559</v>
      </c>
      <c r="J111" s="44" t="n">
        <f aca="false">SUM(J99,J100,J102,J104,J106,J107,J108,J110)</f>
        <v>0</v>
      </c>
      <c r="K111" s="44" t="n">
        <f aca="false">SUM(K99,K100,K102,K104,K106,K107,K108,K110)</f>
        <v>-145591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5393712</v>
      </c>
      <c r="J114" s="35"/>
      <c r="K114" s="35" t="n">
        <v>13643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5868412</v>
      </c>
      <c r="J117" s="42"/>
      <c r="K117" s="42" t="n">
        <v>-16097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474700</v>
      </c>
      <c r="J123" s="44" t="n">
        <f aca="false">SUM(J114,J115,J116,J117,J118,J120,J122)</f>
        <v>0</v>
      </c>
      <c r="K123" s="44" t="n">
        <f aca="false">SUM(K114,K115,K116,K117,K118,K120,K122)</f>
        <v>-2454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 t="n">
        <v>-41156</v>
      </c>
      <c r="J133" s="35"/>
      <c r="K133" s="35" t="n">
        <v>-45511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8933</v>
      </c>
      <c r="H135" s="35"/>
      <c r="I135" s="35" t="n">
        <v>-24751</v>
      </c>
      <c r="J135" s="35"/>
      <c r="K135" s="35" t="n">
        <v>-2009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 t="n">
        <v>514</v>
      </c>
      <c r="J136" s="35"/>
      <c r="K136" s="35" t="n">
        <v>21105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8933</v>
      </c>
      <c r="H137" s="40" t="n">
        <f aca="false">SUM(H132,H133,H134,H135,H136)</f>
        <v>0</v>
      </c>
      <c r="I137" s="40" t="n">
        <f aca="false">SUM(I132,I133,I134,I135,I136)</f>
        <v>-65393</v>
      </c>
      <c r="J137" s="40" t="n">
        <f aca="false">SUM(J132,J133,J134,J135,J136)</f>
        <v>0</v>
      </c>
      <c r="K137" s="40" t="n">
        <f aca="false">SUM(K132,K133,K134,K135,K136)</f>
        <v>-26415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370836</v>
      </c>
      <c r="I151" s="35" t="n">
        <v>26578</v>
      </c>
      <c r="J151" s="35"/>
      <c r="K151" s="35"/>
      <c r="L151" s="35" t="n">
        <v>31693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 t="n">
        <v>-7838</v>
      </c>
      <c r="I158" s="35"/>
      <c r="J158" s="35"/>
      <c r="K158" s="35"/>
      <c r="L158" s="35" t="n">
        <v>-7130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362998</v>
      </c>
      <c r="I159" s="40" t="n">
        <f aca="false">SUM(I151,I154,I155,I156,I157,I158)</f>
        <v>26578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24563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85276</v>
      </c>
      <c r="I162" s="35" t="n">
        <v>-23268</v>
      </c>
      <c r="J162" s="35"/>
      <c r="K162" s="35"/>
      <c r="L162" s="35" t="n">
        <v>-19763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 t="n">
        <v>-507</v>
      </c>
      <c r="I163" s="35" t="n">
        <v>-386</v>
      </c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 t="n">
        <v>331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 t="n">
        <v>-8235</v>
      </c>
      <c r="I169" s="35" t="n">
        <v>-196</v>
      </c>
      <c r="J169" s="35"/>
      <c r="K169" s="35"/>
      <c r="L169" s="35" t="n">
        <v>-12547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 t="n">
        <v>217</v>
      </c>
      <c r="I173" s="35"/>
      <c r="J173" s="35"/>
      <c r="K173" s="35"/>
      <c r="L173" s="35" t="n">
        <v>5150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93801</v>
      </c>
      <c r="I174" s="44" t="n">
        <f aca="false">SUM(I162,I163,I165,I167,I169,I170,I171,I173)</f>
        <v>-2385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-26829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2372299</v>
      </c>
      <c r="I177" s="35" t="n">
        <v>2111</v>
      </c>
      <c r="J177" s="35"/>
      <c r="K177" s="35"/>
      <c r="L177" s="35" t="n">
        <v>232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2564176</v>
      </c>
      <c r="I180" s="42" t="n">
        <v>-2111</v>
      </c>
      <c r="J180" s="42"/>
      <c r="K180" s="42"/>
      <c r="L180" s="42" t="n">
        <v>-232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191877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 t="n">
        <v>-13402</v>
      </c>
      <c r="I196" s="35" t="n">
        <v>-5845</v>
      </c>
      <c r="J196" s="35"/>
      <c r="K196" s="35"/>
      <c r="L196" s="35" t="n">
        <v>-6339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8329</v>
      </c>
      <c r="I198" s="35" t="n">
        <v>-74</v>
      </c>
      <c r="J198" s="35"/>
      <c r="K198" s="35"/>
      <c r="L198" s="35" t="n">
        <v>-188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 t="n">
        <v>1567</v>
      </c>
      <c r="I199" s="35"/>
      <c r="J199" s="35"/>
      <c r="K199" s="35"/>
      <c r="L199" s="35" t="n">
        <v>1426</v>
      </c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20164</v>
      </c>
      <c r="I200" s="40" t="n">
        <f aca="false">SUM(I195,I196,I197,I198,I199)</f>
        <v>-5919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-5101</v>
      </c>
    </row>
  </sheetData>
  <conditionalFormatting sqref="I7 I78 I140">
    <cfRule type="cellIs" priority="2" operator="equal" aboveAverage="0" equalAverage="0" bottom="0" percent="0" rank="0" text="" dxfId="62">
      <formula>1</formula>
    </cfRule>
  </conditionalFormatting>
  <conditionalFormatting sqref="K8 K79 K141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73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74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4673910</v>
      </c>
      <c r="H14" s="35" t="n">
        <v>4578329</v>
      </c>
      <c r="I14" s="35" t="n">
        <v>95581</v>
      </c>
      <c r="J14" s="35" t="n">
        <v>86</v>
      </c>
      <c r="K14" s="35" t="n">
        <v>86</v>
      </c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1942</v>
      </c>
      <c r="H16" s="35" t="n">
        <v>1942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7908</v>
      </c>
      <c r="H21" s="35" t="n">
        <v>-746</v>
      </c>
      <c r="I21" s="35" t="n">
        <v>-17161</v>
      </c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4656002</v>
      </c>
      <c r="H22" s="40" t="n">
        <f aca="false">SUM(H14,H17,H18,H19,H20,H21)</f>
        <v>4577583</v>
      </c>
      <c r="I22" s="40" t="n">
        <f aca="false">SUM(I14,I17,I18,I19,I20,I21)</f>
        <v>78420</v>
      </c>
      <c r="J22" s="40" t="n">
        <f aca="false">SUM(J14,J17,J18,J19,J20,J21)</f>
        <v>86</v>
      </c>
      <c r="K22" s="40" t="n">
        <f aca="false">SUM(K14,K17,K18,K19,K20,K21)</f>
        <v>86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429464</v>
      </c>
      <c r="H25" s="35" t="n">
        <v>-2377297</v>
      </c>
      <c r="I25" s="35" t="n">
        <v>-52168</v>
      </c>
      <c r="J25" s="35" t="n">
        <v>-121</v>
      </c>
      <c r="K25" s="35" t="n">
        <v>-121</v>
      </c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552560</v>
      </c>
      <c r="H26" s="35" t="n">
        <v>-552559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15673</v>
      </c>
      <c r="H27" s="42" t="n">
        <v>-15673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8785</v>
      </c>
      <c r="H28" s="35" t="n">
        <v>-17192</v>
      </c>
      <c r="I28" s="35" t="n">
        <v>-1593</v>
      </c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13532</v>
      </c>
      <c r="H30" s="35"/>
      <c r="I30" s="35" t="n">
        <v>13532</v>
      </c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138246</v>
      </c>
      <c r="H32" s="35" t="n">
        <v>-104437</v>
      </c>
      <c r="I32" s="35" t="n">
        <v>-33810</v>
      </c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357</v>
      </c>
      <c r="H36" s="35" t="n">
        <v>357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125166</v>
      </c>
      <c r="H37" s="44" t="n">
        <f aca="false">SUM(H25,H26,H28,H30,H32,H33,H34,H36)</f>
        <v>-3051128</v>
      </c>
      <c r="I37" s="44" t="n">
        <f aca="false">SUM(I25,I26,I28,I30,I32,I33,I34,I36)</f>
        <v>-74039</v>
      </c>
      <c r="J37" s="44" t="n">
        <f aca="false">SUM(J25,J26,J28,J30,J32,J33,J34,J36)</f>
        <v>-121</v>
      </c>
      <c r="K37" s="44" t="n">
        <f aca="false">SUM(K25,K26,K28,K30,K32,K33,K34,K36)</f>
        <v>-121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7849544</v>
      </c>
      <c r="H40" s="35" t="n">
        <v>17841909</v>
      </c>
      <c r="I40" s="35" t="n">
        <v>7636</v>
      </c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7156</v>
      </c>
      <c r="H42" s="35"/>
      <c r="I42" s="35" t="n">
        <v>7155</v>
      </c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9112578</v>
      </c>
      <c r="H43" s="42" t="n">
        <v>-19091048</v>
      </c>
      <c r="I43" s="42" t="n">
        <v>-21530</v>
      </c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255878</v>
      </c>
      <c r="H49" s="44" t="n">
        <f aca="false">SUM(H40,H41,H42,H43,H44,H46,H48)</f>
        <v>-1249139</v>
      </c>
      <c r="I49" s="44" t="n">
        <f aca="false">SUM(I40,I41,I42,I43,I44,I46,I48)</f>
        <v>-6739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3807</v>
      </c>
      <c r="H63" s="35" t="n">
        <v>5116</v>
      </c>
      <c r="I63" s="35" t="n">
        <v>-8923</v>
      </c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95000</v>
      </c>
      <c r="H64" s="35" t="n">
        <v>-87541</v>
      </c>
      <c r="I64" s="35" t="n">
        <v>-7459</v>
      </c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8077</v>
      </c>
      <c r="H65" s="35" t="n">
        <v>-8077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68998</v>
      </c>
      <c r="H66" s="35" t="n">
        <v>-162110</v>
      </c>
      <c r="I66" s="35" t="n">
        <v>-6880</v>
      </c>
      <c r="J66" s="35" t="n">
        <v>-8</v>
      </c>
      <c r="K66" s="35" t="n">
        <v>-8</v>
      </c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4369</v>
      </c>
      <c r="H67" s="35" t="n">
        <v>25</v>
      </c>
      <c r="I67" s="35" t="n">
        <v>4344</v>
      </c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71513</v>
      </c>
      <c r="H68" s="40" t="n">
        <f aca="false">SUM(H63,H64,H65,H66,H67)</f>
        <v>-252587</v>
      </c>
      <c r="I68" s="40" t="n">
        <f aca="false">SUM(I63,I64,I65,I66,I67)</f>
        <v>-18918</v>
      </c>
      <c r="J68" s="40" t="n">
        <f aca="false">SUM(J63,J64,J65,J66,J67)</f>
        <v>-8</v>
      </c>
      <c r="K68" s="40" t="n">
        <f aca="false">SUM(K63,K64,K65,K66,K67)</f>
        <v>-8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32155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24378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4270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166613</v>
      </c>
      <c r="H74" s="33" t="s">
        <v>76</v>
      </c>
      <c r="I74" s="33"/>
      <c r="J74" s="33"/>
      <c r="K74" s="33"/>
      <c r="L74" s="35" t="n">
        <v>179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327416</v>
      </c>
      <c r="H75" s="37" t="s">
        <v>78</v>
      </c>
      <c r="I75" s="37"/>
      <c r="J75" s="37"/>
      <c r="K75" s="37"/>
      <c r="L75" s="35" t="n">
        <v>173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1539932</v>
      </c>
      <c r="J88" s="35" t="n">
        <v>1088681</v>
      </c>
      <c r="K88" s="35" t="n">
        <v>53526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 t="n">
        <v>1170</v>
      </c>
      <c r="J90" s="35" t="n">
        <v>641</v>
      </c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115</v>
      </c>
      <c r="J95" s="35"/>
      <c r="K95" s="35" t="n">
        <v>-22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1539817</v>
      </c>
      <c r="J96" s="40" t="n">
        <f aca="false">SUM(J88,J91,J92,J93,J94,J95)</f>
        <v>1088681</v>
      </c>
      <c r="K96" s="40" t="n">
        <f aca="false">SUM(K88,K91,K92,K93,K94,K95)</f>
        <v>53504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1325584</v>
      </c>
      <c r="J99" s="35" t="n">
        <v>-613624</v>
      </c>
      <c r="K99" s="35" t="n">
        <v>-38295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27445</v>
      </c>
      <c r="J100" s="35" t="n">
        <v>-508011</v>
      </c>
      <c r="K100" s="35" t="n">
        <v>-19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 t="n">
        <v>-14781</v>
      </c>
      <c r="J101" s="42" t="n">
        <v>-784</v>
      </c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4819</v>
      </c>
      <c r="J102" s="35" t="n">
        <v>-5194</v>
      </c>
      <c r="K102" s="35" t="n">
        <v>-1237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3019</v>
      </c>
      <c r="J106" s="35"/>
      <c r="K106" s="35" t="n">
        <v>-23050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 t="n">
        <v>480</v>
      </c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1354349</v>
      </c>
      <c r="J111" s="44" t="n">
        <f aca="false">SUM(J99,J100,J102,J104,J106,J107,J108,J110)</f>
        <v>-1126829</v>
      </c>
      <c r="K111" s="44" t="n">
        <f aca="false">SUM(K99,K100,K102,K104,K106,K107,K108,K110)</f>
        <v>-62601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15792001</v>
      </c>
      <c r="J114" s="35"/>
      <c r="K114" s="35" t="n">
        <v>4821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16546190</v>
      </c>
      <c r="J117" s="42"/>
      <c r="K117" s="42" t="n">
        <v>-5102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754189</v>
      </c>
      <c r="J123" s="44" t="n">
        <f aca="false">SUM(J114,J115,J116,J117,J118,J120,J122)</f>
        <v>0</v>
      </c>
      <c r="K123" s="44" t="n">
        <f aca="false">SUM(K114,K115,K116,K117,K118,K120,K122)</f>
        <v>-281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-11426</v>
      </c>
      <c r="J132" s="35" t="n">
        <v>10306</v>
      </c>
      <c r="K132" s="35" t="n">
        <v>-1777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 t="n">
        <v>-36080</v>
      </c>
      <c r="J133" s="35" t="n">
        <v>-15685</v>
      </c>
      <c r="K133" s="35" t="n">
        <v>-774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 t="n">
        <v>-4970</v>
      </c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61190</v>
      </c>
      <c r="J135" s="35" t="n">
        <v>-31608</v>
      </c>
      <c r="K135" s="35" t="n">
        <v>-1817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 t="n">
        <v>25</v>
      </c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08671</v>
      </c>
      <c r="J137" s="40" t="n">
        <f aca="false">SUM(J132,J133,J134,J135,J136)</f>
        <v>-41957</v>
      </c>
      <c r="K137" s="40" t="n">
        <f aca="false">SUM(K132,K133,K134,K135,K136)</f>
        <v>-4368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479408</v>
      </c>
      <c r="I151" s="35" t="n">
        <v>445230</v>
      </c>
      <c r="J151" s="35"/>
      <c r="K151" s="35" t="n">
        <v>881267</v>
      </c>
      <c r="L151" s="35" t="n">
        <v>90198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 t="n">
        <v>131</v>
      </c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 t="n">
        <v>-4</v>
      </c>
      <c r="I158" s="35" t="n">
        <v>-223</v>
      </c>
      <c r="J158" s="35"/>
      <c r="K158" s="35"/>
      <c r="L158" s="35" t="n">
        <v>-382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479404</v>
      </c>
      <c r="I159" s="40" t="n">
        <f aca="false">SUM(I151,I154,I155,I156,I157,I158)</f>
        <v>445007</v>
      </c>
      <c r="J159" s="40" t="n">
        <f aca="false">SUM(J151,J154,J155,J156,J157,J158)</f>
        <v>0</v>
      </c>
      <c r="K159" s="40" t="n">
        <f aca="false">SUM(K151,K154,K155,K156,K157,K158)</f>
        <v>881267</v>
      </c>
      <c r="L159" s="40" t="n">
        <f aca="false">SUM(L151,L154,L155,L156,L157,L158)</f>
        <v>89816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26023</v>
      </c>
      <c r="I162" s="35" t="n">
        <v>-330027</v>
      </c>
      <c r="J162" s="35"/>
      <c r="K162" s="35" t="n">
        <v>-15485</v>
      </c>
      <c r="L162" s="35" t="n">
        <v>-28137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 t="n">
        <v>-1531</v>
      </c>
      <c r="I163" s="35"/>
      <c r="J163" s="35"/>
      <c r="K163" s="35" t="n">
        <v>-15553</v>
      </c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 t="n">
        <v>-2</v>
      </c>
      <c r="I164" s="42"/>
      <c r="J164" s="42"/>
      <c r="K164" s="42" t="n">
        <v>-106</v>
      </c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708</v>
      </c>
      <c r="I165" s="35" t="n">
        <v>-4199</v>
      </c>
      <c r="J165" s="35"/>
      <c r="K165" s="35" t="n">
        <v>-519</v>
      </c>
      <c r="L165" s="35" t="n">
        <v>-515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10674</v>
      </c>
      <c r="J169" s="35"/>
      <c r="K169" s="35"/>
      <c r="L169" s="35" t="n">
        <v>-95080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 t="n">
        <v>-123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28262</v>
      </c>
      <c r="I174" s="44" t="n">
        <f aca="false">SUM(I162,I163,I165,I167,I169,I170,I171,I173)</f>
        <v>-323552</v>
      </c>
      <c r="J174" s="44" t="n">
        <f aca="false">SUM(J162,J163,J165,J167,J169,J170,J171,J173)</f>
        <v>0</v>
      </c>
      <c r="K174" s="44" t="n">
        <f aca="false">SUM(K162,K163,K165,K167,K169,K170,K171,K173)</f>
        <v>-31557</v>
      </c>
      <c r="L174" s="44" t="n">
        <f aca="false">SUM(L162,L163,L165,L167,L169,L170,L171,L173)</f>
        <v>-123855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1999950</v>
      </c>
      <c r="I177" s="35" t="n">
        <v>45154</v>
      </c>
      <c r="J177" s="35"/>
      <c r="K177" s="35"/>
      <c r="L177" s="35" t="n">
        <v>-18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2482788</v>
      </c>
      <c r="I180" s="42" t="n">
        <v>-56918</v>
      </c>
      <c r="J180" s="42"/>
      <c r="K180" s="42"/>
      <c r="L180" s="42" t="n">
        <v>-49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482838</v>
      </c>
      <c r="I186" s="44" t="n">
        <f aca="false">SUM(I177,I178,I179,I180,I181,I183,I185)</f>
        <v>-11764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-67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 t="n">
        <v>-1827</v>
      </c>
      <c r="I195" s="35" t="n">
        <v>-1695</v>
      </c>
      <c r="J195" s="35"/>
      <c r="K195" s="35" t="n">
        <v>3585</v>
      </c>
      <c r="L195" s="35" t="n">
        <v>-973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 t="n">
        <v>-8303</v>
      </c>
      <c r="I196" s="35" t="n">
        <v>-2888</v>
      </c>
      <c r="J196" s="35"/>
      <c r="K196" s="35" t="n">
        <v>-12359</v>
      </c>
      <c r="L196" s="35" t="n">
        <v>-2529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 t="n">
        <v>-3107</v>
      </c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2212</v>
      </c>
      <c r="I198" s="35" t="n">
        <v>-30515</v>
      </c>
      <c r="J198" s="35"/>
      <c r="K198" s="35" t="n">
        <v>-22839</v>
      </c>
      <c r="L198" s="35" t="n">
        <v>-1929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22342</v>
      </c>
      <c r="I200" s="40" t="n">
        <f aca="false">SUM(I195,I196,I197,I198,I199)</f>
        <v>-35098</v>
      </c>
      <c r="J200" s="40" t="n">
        <f aca="false">SUM(J195,J196,J197,J198,J199)</f>
        <v>0</v>
      </c>
      <c r="K200" s="40" t="n">
        <f aca="false">SUM(K195,K196,K197,K198,K199)</f>
        <v>-34720</v>
      </c>
      <c r="L200" s="40" t="n">
        <f aca="false">SUM(L195,L196,L197,L198,L199)</f>
        <v>-5431</v>
      </c>
    </row>
  </sheetData>
  <conditionalFormatting sqref="I7 I78 I140">
    <cfRule type="cellIs" priority="2" operator="equal" aboveAverage="0" equalAverage="0" bottom="0" percent="0" rank="0" text="" dxfId="64">
      <formula>1</formula>
    </cfRule>
  </conditionalFormatting>
  <conditionalFormatting sqref="K8 K79 K141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75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76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9051717</v>
      </c>
      <c r="H14" s="35" t="n">
        <v>8989082</v>
      </c>
      <c r="I14" s="35" t="n">
        <v>62150</v>
      </c>
      <c r="J14" s="35" t="n">
        <v>485</v>
      </c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516054</v>
      </c>
      <c r="H21" s="35" t="n">
        <v>-515938</v>
      </c>
      <c r="I21" s="35" t="n">
        <v>-116</v>
      </c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8535663</v>
      </c>
      <c r="H22" s="40" t="n">
        <f aca="false">SUM(H14,H17,H18,H19,H20,H21)</f>
        <v>8473144</v>
      </c>
      <c r="I22" s="40" t="n">
        <f aca="false">SUM(I14,I17,I18,I19,I20,I21)</f>
        <v>62034</v>
      </c>
      <c r="J22" s="40" t="n">
        <f aca="false">SUM(J14,J17,J18,J19,J20,J21)</f>
        <v>485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546307</v>
      </c>
      <c r="H25" s="35" t="n">
        <v>-1516162</v>
      </c>
      <c r="I25" s="35" t="n">
        <v>-30145</v>
      </c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1045702</v>
      </c>
      <c r="H26" s="35" t="n">
        <v>-1045702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5593</v>
      </c>
      <c r="H27" s="42" t="n">
        <v>-5593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30245</v>
      </c>
      <c r="H28" s="35" t="n">
        <v>-30245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337904</v>
      </c>
      <c r="H30" s="35" t="n">
        <v>334251</v>
      </c>
      <c r="I30" s="35" t="n">
        <v>3653</v>
      </c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97688</v>
      </c>
      <c r="H32" s="35" t="n">
        <v>-102831</v>
      </c>
      <c r="I32" s="35" t="n">
        <v>5143</v>
      </c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5859</v>
      </c>
      <c r="H36" s="35" t="n">
        <v>9672</v>
      </c>
      <c r="I36" s="35" t="n">
        <v>-3813</v>
      </c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2376179</v>
      </c>
      <c r="H37" s="44" t="n">
        <f aca="false">SUM(H25,H26,H28,H30,H32,H33,H34,H36)</f>
        <v>-2351017</v>
      </c>
      <c r="I37" s="44" t="n">
        <f aca="false">SUM(I25,I26,I28,I30,I32,I33,I34,I36)</f>
        <v>-25162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35745184</v>
      </c>
      <c r="H40" s="35" t="n">
        <v>35731561</v>
      </c>
      <c r="I40" s="35" t="n">
        <v>13623</v>
      </c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252</v>
      </c>
      <c r="H42" s="35" t="n">
        <v>305</v>
      </c>
      <c r="I42" s="35" t="n">
        <v>-53</v>
      </c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46307057</v>
      </c>
      <c r="H43" s="42" t="n">
        <v>-46288213</v>
      </c>
      <c r="I43" s="42" t="n">
        <v>-18844</v>
      </c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125253</v>
      </c>
      <c r="H46" s="35" t="n">
        <v>-125253</v>
      </c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137387</v>
      </c>
      <c r="H48" s="35" t="n">
        <v>137387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0549487</v>
      </c>
      <c r="H49" s="44" t="n">
        <f aca="false">SUM(H40,H41,H42,H43,H44,H46,H48)</f>
        <v>-10544213</v>
      </c>
      <c r="I49" s="44" t="n">
        <f aca="false">SUM(I40,I41,I42,I43,I44,I46,I48)</f>
        <v>-5274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94823</v>
      </c>
      <c r="H63" s="35" t="n">
        <v>-86285</v>
      </c>
      <c r="I63" s="35" t="n">
        <v>-8538</v>
      </c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9803</v>
      </c>
      <c r="H64" s="35" t="n">
        <v>-19803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7410</v>
      </c>
      <c r="H65" s="35" t="n">
        <v>4883</v>
      </c>
      <c r="I65" s="35" t="n">
        <v>2527</v>
      </c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507104</v>
      </c>
      <c r="H66" s="35" t="n">
        <v>-482247</v>
      </c>
      <c r="I66" s="35" t="n">
        <v>-24857</v>
      </c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209074</v>
      </c>
      <c r="H67" s="35" t="n">
        <v>209074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405246</v>
      </c>
      <c r="H68" s="40" t="n">
        <f aca="false">SUM(H63,H64,H65,H66,H67)</f>
        <v>-374378</v>
      </c>
      <c r="I68" s="40" t="n">
        <f aca="false">SUM(I63,I64,I65,I66,I67)</f>
        <v>-30868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835515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80606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10651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1034559</v>
      </c>
      <c r="H74" s="33" t="s">
        <v>76</v>
      </c>
      <c r="I74" s="33"/>
      <c r="J74" s="33"/>
      <c r="K74" s="33"/>
      <c r="L74" s="35" t="n">
        <v>636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2061331</v>
      </c>
      <c r="H75" s="37" t="s">
        <v>78</v>
      </c>
      <c r="I75" s="37"/>
      <c r="J75" s="37"/>
      <c r="K75" s="37"/>
      <c r="L75" s="35" t="n">
        <v>445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421681</v>
      </c>
      <c r="H88" s="35"/>
      <c r="I88" s="35" t="n">
        <v>82603</v>
      </c>
      <c r="J88" s="35" t="n">
        <v>3926377</v>
      </c>
      <c r="K88" s="35" t="n">
        <v>17333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483715</v>
      </c>
      <c r="H95" s="35"/>
      <c r="I95" s="35"/>
      <c r="J95" s="35" t="n">
        <v>-842</v>
      </c>
      <c r="K95" s="35" t="n">
        <v>-3608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-62034</v>
      </c>
      <c r="H96" s="40" t="n">
        <f aca="false">SUM(H88,H91,H92,H93,H94,H95)</f>
        <v>0</v>
      </c>
      <c r="I96" s="40" t="n">
        <f aca="false">SUM(I88,I91,I92,I93,I94,I95)</f>
        <v>82603</v>
      </c>
      <c r="J96" s="40" t="n">
        <f aca="false">SUM(J88,J91,J92,J93,J94,J95)</f>
        <v>3925535</v>
      </c>
      <c r="K96" s="40" t="n">
        <f aca="false">SUM(K88,K91,K92,K93,K94,K95)</f>
        <v>13725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288628</v>
      </c>
      <c r="H99" s="35"/>
      <c r="I99" s="35" t="n">
        <v>-931</v>
      </c>
      <c r="J99" s="35" t="n">
        <v>-961631</v>
      </c>
      <c r="K99" s="35" t="n">
        <v>-14695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5974</v>
      </c>
      <c r="J100" s="35" t="n">
        <v>-1026384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 t="n">
        <v>-5593</v>
      </c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-15735</v>
      </c>
      <c r="H102" s="35"/>
      <c r="I102" s="35"/>
      <c r="J102" s="35" t="n">
        <v>-7998</v>
      </c>
      <c r="K102" s="35" t="n">
        <v>-1418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330856</v>
      </c>
      <c r="H104" s="35"/>
      <c r="I104" s="35"/>
      <c r="J104" s="35"/>
      <c r="K104" s="35" t="n">
        <v>581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3731</v>
      </c>
      <c r="H106" s="35"/>
      <c r="I106" s="35"/>
      <c r="J106" s="35" t="n">
        <v>924</v>
      </c>
      <c r="K106" s="35" t="n">
        <v>-14252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2114</v>
      </c>
      <c r="H110" s="35"/>
      <c r="I110" s="35"/>
      <c r="J110" s="35"/>
      <c r="K110" s="35" t="n">
        <v>1576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24876</v>
      </c>
      <c r="H111" s="44" t="n">
        <f aca="false">SUM(H99,H100,H102,H104,H106,H107,H108,H110)</f>
        <v>0</v>
      </c>
      <c r="I111" s="44" t="n">
        <f aca="false">SUM(I99,I100,I102,I104,I106,I107,I108,I110)</f>
        <v>-6905</v>
      </c>
      <c r="J111" s="44" t="n">
        <f aca="false">SUM(J99,J100,J102,J104,J106,J107,J108,J110)</f>
        <v>-1995089</v>
      </c>
      <c r="K111" s="44" t="n">
        <f aca="false">SUM(K99,K100,K102,K104,K106,K107,K108,K110)</f>
        <v>-28208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111380</v>
      </c>
      <c r="H114" s="35"/>
      <c r="I114" s="35" t="n">
        <v>31691</v>
      </c>
      <c r="J114" s="35" t="n">
        <v>20259153</v>
      </c>
      <c r="K114" s="35" t="n">
        <v>612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 t="n">
        <v>305</v>
      </c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-118544</v>
      </c>
      <c r="H117" s="42"/>
      <c r="I117" s="42" t="n">
        <v>-128883</v>
      </c>
      <c r="J117" s="42" t="n">
        <v>-24565305</v>
      </c>
      <c r="K117" s="42" t="n">
        <v>-887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 t="n">
        <v>-125253</v>
      </c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 t="n">
        <v>137387</v>
      </c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5275</v>
      </c>
      <c r="H123" s="44" t="n">
        <f aca="false">SUM(H114,H115,H116,H117,H118,H120,H122)</f>
        <v>0</v>
      </c>
      <c r="I123" s="44" t="n">
        <f aca="false">SUM(I114,I115,I116,I117,I118,I120,I122)</f>
        <v>-97192</v>
      </c>
      <c r="J123" s="44" t="n">
        <f aca="false">SUM(J114,J115,J116,J117,J118,J120,J122)</f>
        <v>-4306152</v>
      </c>
      <c r="K123" s="44" t="n">
        <f aca="false">SUM(K114,K115,K116,K117,K118,K120,K122)</f>
        <v>-275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-10906</v>
      </c>
      <c r="H132" s="35"/>
      <c r="I132" s="35" t="n">
        <v>-893</v>
      </c>
      <c r="J132" s="35" t="n">
        <v>-76880</v>
      </c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 t="n">
        <v>-32</v>
      </c>
      <c r="J133" s="35" t="n">
        <v>-10324</v>
      </c>
      <c r="K133" s="35" t="n">
        <v>-14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 t="n">
        <v>430</v>
      </c>
      <c r="H134" s="35"/>
      <c r="I134" s="35"/>
      <c r="J134" s="35" t="n">
        <v>4453</v>
      </c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159096</v>
      </c>
      <c r="H135" s="35"/>
      <c r="I135" s="35" t="n">
        <v>-314</v>
      </c>
      <c r="J135" s="35" t="n">
        <v>-181629</v>
      </c>
      <c r="K135" s="35" t="n">
        <v>-866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200441</v>
      </c>
      <c r="H136" s="35"/>
      <c r="I136" s="35"/>
      <c r="J136" s="35" t="n">
        <v>576</v>
      </c>
      <c r="K136" s="35" t="n">
        <v>917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30869</v>
      </c>
      <c r="H137" s="40" t="n">
        <f aca="false">SUM(H132,H133,H134,H135,H136)</f>
        <v>0</v>
      </c>
      <c r="I137" s="40" t="n">
        <f aca="false">SUM(I132,I133,I134,I135,I136)</f>
        <v>-1239</v>
      </c>
      <c r="J137" s="40" t="n">
        <f aca="false">SUM(J132,J133,J134,J135,J136)</f>
        <v>-263804</v>
      </c>
      <c r="K137" s="40" t="n">
        <f aca="false">SUM(K132,K133,K134,K135,K136)</f>
        <v>37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 t="n">
        <v>4384499</v>
      </c>
      <c r="L151" s="35" t="n">
        <v>156589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 t="n">
        <v>-75</v>
      </c>
      <c r="L158" s="35" t="n">
        <v>-27698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4384424</v>
      </c>
      <c r="L159" s="40" t="n">
        <f aca="false">SUM(L151,L154,L155,L156,L157,L158)</f>
        <v>128891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 t="n">
        <v>-191212</v>
      </c>
      <c r="L162" s="35" t="n">
        <v>-59065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 t="n">
        <v>-13344</v>
      </c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 t="n">
        <v>-1825</v>
      </c>
      <c r="L165" s="35" t="n">
        <v>-3269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 t="n">
        <v>2814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 t="n">
        <v>16</v>
      </c>
      <c r="L169" s="35" t="n">
        <v>-85788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 t="n">
        <v>5982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-206365</v>
      </c>
      <c r="L174" s="44" t="n">
        <f aca="false">SUM(L162,L163,L165,L167,L169,L170,L171,L173)</f>
        <v>-139326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 t="n">
        <v>15316482</v>
      </c>
      <c r="L177" s="35" t="n">
        <v>12243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 t="n">
        <v>-21457728</v>
      </c>
      <c r="L180" s="42" t="n">
        <v>-16866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-6141246</v>
      </c>
      <c r="L186" s="44" t="n">
        <f aca="false">SUM(L177,L178,L179,L180,L181,L183,L185)</f>
        <v>-4623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 t="n">
        <v>2394</v>
      </c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 t="n">
        <v>-9082</v>
      </c>
      <c r="L196" s="35" t="n">
        <v>-351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 t="n">
        <v>-132512</v>
      </c>
      <c r="L198" s="35" t="n">
        <v>-7830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 t="n">
        <v>99</v>
      </c>
      <c r="L199" s="35" t="n">
        <v>7041</v>
      </c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-139101</v>
      </c>
      <c r="L200" s="40" t="n">
        <f aca="false">SUM(L195,L196,L197,L198,L199)</f>
        <v>-1140</v>
      </c>
    </row>
  </sheetData>
  <conditionalFormatting sqref="I7 I78 I140">
    <cfRule type="cellIs" priority="2" operator="equal" aboveAverage="0" equalAverage="0" bottom="0" percent="0" rank="0" text="" dxfId="66">
      <formula>1</formula>
    </cfRule>
  </conditionalFormatting>
  <conditionalFormatting sqref="K8 K79 K141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77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78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2535474</v>
      </c>
      <c r="H14" s="35" t="n">
        <v>12527705</v>
      </c>
      <c r="I14" s="35"/>
      <c r="J14" s="35" t="n">
        <v>7769</v>
      </c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198326</v>
      </c>
      <c r="H18" s="35" t="n">
        <v>198326</v>
      </c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166898</v>
      </c>
      <c r="H19" s="35" t="n">
        <v>166898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35708</v>
      </c>
      <c r="H20" s="35" t="n">
        <v>-35708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4361</v>
      </c>
      <c r="H21" s="35" t="n">
        <v>-14361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2850629</v>
      </c>
      <c r="H22" s="40" t="n">
        <f aca="false">SUM(H14,H17,H18,H19,H20,H21)</f>
        <v>12842860</v>
      </c>
      <c r="I22" s="40" t="n">
        <f aca="false">SUM(I14,I17,I18,I19,I20,I21)</f>
        <v>0</v>
      </c>
      <c r="J22" s="40" t="n">
        <f aca="false">SUM(J14,J17,J18,J19,J20,J21)</f>
        <v>7769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7305060</v>
      </c>
      <c r="H25" s="35" t="n">
        <v>-7305060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651342</v>
      </c>
      <c r="H26" s="35" t="n">
        <v>-651342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232249</v>
      </c>
      <c r="H28" s="35" t="n">
        <v>232249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754358</v>
      </c>
      <c r="H32" s="35" t="n">
        <v>-754358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8478511</v>
      </c>
      <c r="H37" s="44" t="n">
        <f aca="false">SUM(H25,H26,H28,H30,H32,H33,H34,H36)</f>
        <v>-8478511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45547030</v>
      </c>
      <c r="H40" s="35" t="n">
        <v>145547030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51787224</v>
      </c>
      <c r="H43" s="42" t="n">
        <v>-151787224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6240194</v>
      </c>
      <c r="H49" s="44" t="n">
        <f aca="false">SUM(H40,H41,H42,H43,H44,H46,H48)</f>
        <v>-6240194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153064</v>
      </c>
      <c r="H56" s="35" t="n">
        <v>-153064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219960</v>
      </c>
      <c r="H63" s="35" t="n">
        <v>-219960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1797</v>
      </c>
      <c r="H65" s="35" t="n">
        <v>-1797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054233</v>
      </c>
      <c r="H66" s="35" t="n">
        <v>-1053965</v>
      </c>
      <c r="I66" s="35"/>
      <c r="J66" s="35" t="n">
        <v>-268</v>
      </c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275990</v>
      </c>
      <c r="H68" s="40" t="n">
        <f aca="false">SUM(H63,H64,H65,H66,H67)</f>
        <v>-1275722</v>
      </c>
      <c r="I68" s="40" t="n">
        <f aca="false">SUM(I63,I64,I65,I66,I67)</f>
        <v>0</v>
      </c>
      <c r="J68" s="40" t="n">
        <f aca="false">SUM(J63,J64,J65,J66,J67)</f>
        <v>-268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449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82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5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1093</v>
      </c>
      <c r="H74" s="33" t="s">
        <v>76</v>
      </c>
      <c r="I74" s="33"/>
      <c r="J74" s="33"/>
      <c r="K74" s="33"/>
      <c r="L74" s="35" t="n">
        <v>635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1629</v>
      </c>
      <c r="H75" s="37" t="s">
        <v>78</v>
      </c>
      <c r="I75" s="37"/>
      <c r="J75" s="37"/>
      <c r="K75" s="37"/>
      <c r="L75" s="35" t="n">
        <v>552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6630959</v>
      </c>
      <c r="J88" s="35"/>
      <c r="K88" s="35" t="n">
        <v>806261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 t="n">
        <v>124639</v>
      </c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 t="n">
        <v>7515</v>
      </c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7831</v>
      </c>
      <c r="J95" s="35"/>
      <c r="K95" s="35" t="n">
        <v>-3336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6755282</v>
      </c>
      <c r="J96" s="40" t="n">
        <f aca="false">SUM(J88,J91,J92,J93,J94,J95)</f>
        <v>0</v>
      </c>
      <c r="K96" s="40" t="n">
        <f aca="false">SUM(K88,K91,K92,K93,K94,K95)</f>
        <v>802925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4877791</v>
      </c>
      <c r="J99" s="35"/>
      <c r="K99" s="35" t="n">
        <v>-933810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616107</v>
      </c>
      <c r="J100" s="35"/>
      <c r="K100" s="35" t="n">
        <v>-4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31562</v>
      </c>
      <c r="J102" s="35"/>
      <c r="K102" s="35" t="n">
        <v>140198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-13487</v>
      </c>
      <c r="J106" s="35"/>
      <c r="K106" s="35" t="n">
        <v>-754251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5538947</v>
      </c>
      <c r="J111" s="44" t="n">
        <f aca="false">SUM(J99,J100,J102,J104,J106,J107,J108,J110)</f>
        <v>0</v>
      </c>
      <c r="K111" s="44" t="n">
        <f aca="false">SUM(K99,K100,K102,K104,K106,K107,K108,K110)</f>
        <v>-1547867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114711154</v>
      </c>
      <c r="J114" s="35"/>
      <c r="K114" s="35" t="n">
        <v>540264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117720219</v>
      </c>
      <c r="J117" s="42"/>
      <c r="K117" s="42" t="n">
        <v>-430444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3009065</v>
      </c>
      <c r="J123" s="44" t="n">
        <f aca="false">SUM(J114,J115,J116,J117,J118,J120,J122)</f>
        <v>0</v>
      </c>
      <c r="K123" s="44" t="n">
        <f aca="false">SUM(K114,K115,K116,K117,K118,K120,K122)</f>
        <v>10982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-159573</v>
      </c>
      <c r="J132" s="35"/>
      <c r="K132" s="35" t="n">
        <v>19932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 t="n">
        <v>-970</v>
      </c>
      <c r="J134" s="35"/>
      <c r="K134" s="35" t="n">
        <v>-19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508604</v>
      </c>
      <c r="J135" s="35"/>
      <c r="K135" s="35" t="n">
        <v>-122017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669147</v>
      </c>
      <c r="J137" s="40" t="n">
        <f aca="false">SUM(J132,J133,J134,J135,J136)</f>
        <v>0</v>
      </c>
      <c r="K137" s="40" t="n">
        <f aca="false">SUM(K132,K133,K134,K135,K136)</f>
        <v>-102104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32129</v>
      </c>
      <c r="H151" s="35" t="n">
        <v>4050370</v>
      </c>
      <c r="I151" s="35" t="n">
        <v>197524</v>
      </c>
      <c r="J151" s="35" t="n">
        <v>84240</v>
      </c>
      <c r="K151" s="35"/>
      <c r="L151" s="35" t="n">
        <v>726222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 t="n">
        <v>0</v>
      </c>
      <c r="H155" s="35" t="n">
        <v>73687</v>
      </c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 t="n">
        <v>4803</v>
      </c>
      <c r="H156" s="35" t="n">
        <v>63580</v>
      </c>
      <c r="I156" s="35" t="n">
        <v>96000</v>
      </c>
      <c r="J156" s="35"/>
      <c r="K156" s="35"/>
      <c r="L156" s="35" t="n">
        <v>-5000</v>
      </c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 t="n">
        <v>-35708</v>
      </c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 t="n">
        <v>-332</v>
      </c>
      <c r="H158" s="35"/>
      <c r="I158" s="35" t="n">
        <v>-2292</v>
      </c>
      <c r="J158" s="35"/>
      <c r="K158" s="35"/>
      <c r="L158" s="35" t="n">
        <v>-570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36600</v>
      </c>
      <c r="H159" s="40" t="n">
        <f aca="false">SUM(H151,H154,H155,H156,H157,H158)</f>
        <v>4187637</v>
      </c>
      <c r="I159" s="40" t="n">
        <f aca="false">SUM(I151,I154,I155,I156,I157,I158)</f>
        <v>291232</v>
      </c>
      <c r="J159" s="40" t="n">
        <f aca="false">SUM(J151,J154,J155,J156,J157,J158)</f>
        <v>48532</v>
      </c>
      <c r="K159" s="40" t="n">
        <f aca="false">SUM(K151,K154,K155,K156,K157,K158)</f>
        <v>0</v>
      </c>
      <c r="L159" s="40" t="n">
        <f aca="false">SUM(L151,L154,L155,L156,L157,L158)</f>
        <v>720652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24693</v>
      </c>
      <c r="H162" s="35" t="n">
        <v>-743329</v>
      </c>
      <c r="I162" s="35" t="n">
        <v>-189217</v>
      </c>
      <c r="J162" s="35" t="n">
        <v>-28055</v>
      </c>
      <c r="K162" s="35"/>
      <c r="L162" s="35" t="n">
        <v>-508165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 t="n">
        <v>0</v>
      </c>
      <c r="H163" s="35" t="n">
        <v>-35231</v>
      </c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0</v>
      </c>
      <c r="H165" s="35" t="n">
        <v>-4533</v>
      </c>
      <c r="I165" s="35" t="n">
        <v>1241</v>
      </c>
      <c r="J165" s="35" t="n">
        <v>-700</v>
      </c>
      <c r="K165" s="35"/>
      <c r="L165" s="35" t="n">
        <v>127605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-8</v>
      </c>
      <c r="H169" s="35" t="n">
        <v>-34716</v>
      </c>
      <c r="I169" s="35" t="n">
        <v>-4307</v>
      </c>
      <c r="J169" s="35" t="n">
        <v>-759</v>
      </c>
      <c r="K169" s="35"/>
      <c r="L169" s="35" t="n">
        <v>53170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24701</v>
      </c>
      <c r="H174" s="44" t="n">
        <f aca="false">SUM(H162,H163,H165,H167,H169,H170,H171,H173)</f>
        <v>-817809</v>
      </c>
      <c r="I174" s="44" t="n">
        <f aca="false">SUM(I162,I163,I165,I167,I169,I170,I171,I173)</f>
        <v>-192283</v>
      </c>
      <c r="J174" s="44" t="n">
        <f aca="false">SUM(J162,J163,J165,J167,J169,J170,J171,J173)</f>
        <v>-29514</v>
      </c>
      <c r="K174" s="44" t="n">
        <f aca="false">SUM(K162,K163,K165,K167,K169,K170,K171,K173)</f>
        <v>0</v>
      </c>
      <c r="L174" s="44" t="n">
        <f aca="false">SUM(L162,L163,L165,L167,L169,L170,L171,L173)</f>
        <v>-32739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74859</v>
      </c>
      <c r="H177" s="35" t="n">
        <v>29901200</v>
      </c>
      <c r="I177" s="35" t="n">
        <v>150532</v>
      </c>
      <c r="J177" s="35" t="n">
        <v>78470</v>
      </c>
      <c r="K177" s="35"/>
      <c r="L177" s="35" t="n">
        <v>90551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-75399</v>
      </c>
      <c r="H180" s="42" t="n">
        <v>-33279590</v>
      </c>
      <c r="I180" s="42" t="n">
        <v>-108877</v>
      </c>
      <c r="J180" s="42" t="n">
        <v>-55888</v>
      </c>
      <c r="K180" s="42"/>
      <c r="L180" s="42" t="n">
        <v>-116807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-540</v>
      </c>
      <c r="H186" s="44" t="n">
        <f aca="false">SUM(H177,H178,H179,H180,H181,H183,H185)</f>
        <v>-3378390</v>
      </c>
      <c r="I186" s="44" t="n">
        <f aca="false">SUM(I177,I178,I179,I180,I181,I183,I185)</f>
        <v>41655</v>
      </c>
      <c r="J186" s="44" t="n">
        <f aca="false">SUM(J177,J178,J179,J180,J181,J183,J185)</f>
        <v>22582</v>
      </c>
      <c r="K186" s="44" t="n">
        <f aca="false">SUM(K177,K178,K179,K180,K181,K183,K185)</f>
        <v>0</v>
      </c>
      <c r="L186" s="44" t="n">
        <f aca="false">SUM(L177,L178,L179,L180,L181,L183,L185)</f>
        <v>-26256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 t="n">
        <v>-17</v>
      </c>
      <c r="H195" s="35" t="n">
        <v>-77379</v>
      </c>
      <c r="I195" s="35" t="n">
        <v>-9854</v>
      </c>
      <c r="J195" s="35" t="n">
        <v>-209</v>
      </c>
      <c r="K195" s="35"/>
      <c r="L195" s="35" t="n">
        <v>7140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 t="n">
        <v>0</v>
      </c>
      <c r="H197" s="35" t="n">
        <v>-764</v>
      </c>
      <c r="I197" s="35"/>
      <c r="J197" s="35"/>
      <c r="K197" s="35"/>
      <c r="L197" s="35" t="n">
        <v>-44</v>
      </c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1392</v>
      </c>
      <c r="H198" s="35" t="n">
        <v>-271519</v>
      </c>
      <c r="I198" s="35" t="n">
        <v>-29333</v>
      </c>
      <c r="J198" s="35" t="n">
        <v>-2707</v>
      </c>
      <c r="K198" s="35"/>
      <c r="L198" s="35" t="n">
        <v>-118393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1409</v>
      </c>
      <c r="H200" s="40" t="n">
        <f aca="false">SUM(H195,H196,H197,H198,H199)</f>
        <v>-349662</v>
      </c>
      <c r="I200" s="40" t="n">
        <f aca="false">SUM(I195,I196,I197,I198,I199)</f>
        <v>-39187</v>
      </c>
      <c r="J200" s="40" t="n">
        <f aca="false">SUM(J195,J196,J197,J198,J199)</f>
        <v>-2916</v>
      </c>
      <c r="K200" s="40" t="n">
        <f aca="false">SUM(K195,K196,K197,K198,K199)</f>
        <v>0</v>
      </c>
      <c r="L200" s="40" t="n">
        <f aca="false">SUM(L195,L196,L197,L198,L199)</f>
        <v>-111297</v>
      </c>
    </row>
  </sheetData>
  <conditionalFormatting sqref="I7 I78 I140">
    <cfRule type="cellIs" priority="2" operator="equal" aboveAverage="0" equalAverage="0" bottom="0" percent="0" rank="0" text="" dxfId="68">
      <formula>1</formula>
    </cfRule>
  </conditionalFormatting>
  <conditionalFormatting sqref="K8 K79 K141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79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80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6317145</v>
      </c>
      <c r="H14" s="35" t="n">
        <v>6317145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24024</v>
      </c>
      <c r="H19" s="35" t="n">
        <v>24024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13504</v>
      </c>
      <c r="H20" s="35" t="n">
        <v>-13504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73322</v>
      </c>
      <c r="H21" s="35" t="n">
        <v>-173322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6154343</v>
      </c>
      <c r="H22" s="40" t="n">
        <f aca="false">SUM(H14,H17,H18,H19,H20,H21)</f>
        <v>6154343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412017</v>
      </c>
      <c r="H25" s="35" t="n">
        <v>-4412017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82466</v>
      </c>
      <c r="H28" s="35" t="n">
        <v>-82466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75257</v>
      </c>
      <c r="H30" s="35" t="n">
        <v>75257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4761</v>
      </c>
      <c r="H32" s="35" t="n">
        <v>4761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30672</v>
      </c>
      <c r="H36" s="35" t="n">
        <v>30672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4383793</v>
      </c>
      <c r="H37" s="44" t="n">
        <f aca="false">SUM(H25,H26,H28,H30,H32,H33,H34,H36)</f>
        <v>-4383793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67971737</v>
      </c>
      <c r="H40" s="35" t="n">
        <v>67971737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-10754</v>
      </c>
      <c r="H41" s="35" t="n">
        <v>-10574</v>
      </c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69901565</v>
      </c>
      <c r="H43" s="42" t="n">
        <v>-69901565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 t="n">
        <v>-433</v>
      </c>
      <c r="H44" s="35" t="n">
        <v>-433</v>
      </c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941015</v>
      </c>
      <c r="H49" s="44" t="n">
        <f aca="false">SUM(H40,H41,H42,H43,H44,H46,H48)</f>
        <v>-1940835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62430</v>
      </c>
      <c r="H56" s="35" t="n">
        <v>62430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9430583</v>
      </c>
      <c r="H59" s="35" t="n">
        <v>9430583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1729235</v>
      </c>
      <c r="H60" s="35" t="n">
        <v>1729235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47062</v>
      </c>
      <c r="H63" s="35" t="n">
        <v>-47062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98992</v>
      </c>
      <c r="H64" s="35" t="n">
        <v>-98992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59658</v>
      </c>
      <c r="H65" s="35" t="n">
        <v>59658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914349</v>
      </c>
      <c r="H66" s="35" t="n">
        <v>-914349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64706</v>
      </c>
      <c r="H67" s="35" t="n">
        <v>64706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936039</v>
      </c>
      <c r="H68" s="40" t="n">
        <f aca="false">SUM(H63,H64,H65,H66,H67)</f>
        <v>-936039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565816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35302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19593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465062</v>
      </c>
      <c r="H74" s="33" t="s">
        <v>76</v>
      </c>
      <c r="I74" s="33"/>
      <c r="J74" s="33"/>
      <c r="K74" s="33"/>
      <c r="L74" s="35" t="n">
        <v>656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1185773</v>
      </c>
      <c r="H75" s="37" t="s">
        <v>78</v>
      </c>
      <c r="I75" s="37"/>
      <c r="J75" s="37"/>
      <c r="K75" s="37"/>
      <c r="L75" s="35" t="n">
        <v>639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425783</v>
      </c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32530</v>
      </c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393253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127601</v>
      </c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-2385</v>
      </c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7614</v>
      </c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125557</v>
      </c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 t="n">
        <v>31908</v>
      </c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216021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-6849</v>
      </c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63258</v>
      </c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-3350</v>
      </c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73457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2721754</v>
      </c>
      <c r="H151" s="35" t="n">
        <v>2686419</v>
      </c>
      <c r="I151" s="35" t="n">
        <v>17859</v>
      </c>
      <c r="J151" s="35" t="n">
        <v>31542</v>
      </c>
      <c r="K151" s="35"/>
      <c r="L151" s="35" t="n">
        <v>284489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 t="n">
        <v>-13504</v>
      </c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 t="n">
        <v>-113981</v>
      </c>
      <c r="H158" s="35" t="n">
        <v>-26810</v>
      </c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2607773</v>
      </c>
      <c r="H159" s="40" t="n">
        <f aca="false">SUM(H151,H154,H155,H156,H157,H158)</f>
        <v>2659609</v>
      </c>
      <c r="I159" s="40" t="n">
        <f aca="false">SUM(I151,I154,I155,I156,I157,I158)</f>
        <v>17859</v>
      </c>
      <c r="J159" s="40" t="n">
        <f aca="false">SUM(J151,J154,J155,J156,J157,J158)</f>
        <v>18038</v>
      </c>
      <c r="K159" s="40" t="n">
        <f aca="false">SUM(K151,K154,K155,K156,K157,K158)</f>
        <v>0</v>
      </c>
      <c r="L159" s="40" t="n">
        <f aca="false">SUM(L151,L154,L155,L156,L157,L158)</f>
        <v>284489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2554226</v>
      </c>
      <c r="H162" s="35" t="n">
        <v>-1582929</v>
      </c>
      <c r="I162" s="35" t="n">
        <v>-10591</v>
      </c>
      <c r="J162" s="35" t="n">
        <v>-10159</v>
      </c>
      <c r="K162" s="35"/>
      <c r="L162" s="35" t="n">
        <v>-126511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-47742</v>
      </c>
      <c r="H165" s="35" t="n">
        <v>-29586</v>
      </c>
      <c r="I165" s="35" t="n">
        <v>-198</v>
      </c>
      <c r="J165" s="35" t="n">
        <v>-190</v>
      </c>
      <c r="K165" s="35"/>
      <c r="L165" s="35" t="n">
        <v>-2364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 t="n">
        <v>54391</v>
      </c>
      <c r="H167" s="35" t="n">
        <v>13252</v>
      </c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985</v>
      </c>
      <c r="H169" s="35" t="n">
        <v>-534</v>
      </c>
      <c r="I169" s="35"/>
      <c r="J169" s="35" t="n">
        <v>979</v>
      </c>
      <c r="K169" s="35"/>
      <c r="L169" s="35" t="n">
        <v>128887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 t="n">
        <v>-1236</v>
      </c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2547828</v>
      </c>
      <c r="H174" s="44" t="n">
        <f aca="false">SUM(H162,H163,H165,H167,H169,H170,H171,H173)</f>
        <v>-1599797</v>
      </c>
      <c r="I174" s="44" t="n">
        <f aca="false">SUM(I162,I163,I165,I167,I169,I170,I171,I173)</f>
        <v>-10789</v>
      </c>
      <c r="J174" s="44" t="n">
        <f aca="false">SUM(J162,J163,J165,J167,J169,J170,J171,J173)</f>
        <v>-9370</v>
      </c>
      <c r="K174" s="44" t="n">
        <f aca="false">SUM(K162,K163,K165,K167,K169,K170,K171,K173)</f>
        <v>0</v>
      </c>
      <c r="L174" s="44" t="n">
        <f aca="false">SUM(L162,L163,L165,L167,L169,L170,L171,L173)</f>
        <v>12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16685567</v>
      </c>
      <c r="H177" s="35" t="n">
        <v>51286170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 t="n">
        <v>-10754</v>
      </c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-16963272</v>
      </c>
      <c r="H180" s="42" t="n">
        <v>-52938726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-277705</v>
      </c>
      <c r="H186" s="44" t="n">
        <f aca="false">SUM(H177,H178,H179,H180,H181,H183,H185)</f>
        <v>-166331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 t="n">
        <v>-33553</v>
      </c>
      <c r="H195" s="35" t="n">
        <v>-13509</v>
      </c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 t="n">
        <v>-43779</v>
      </c>
      <c r="H196" s="35" t="n">
        <v>-43211</v>
      </c>
      <c r="I196" s="35" t="n">
        <v>-287</v>
      </c>
      <c r="J196" s="35" t="n">
        <v>-290</v>
      </c>
      <c r="K196" s="35"/>
      <c r="L196" s="35" t="n">
        <v>-4576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 t="n">
        <v>42533</v>
      </c>
      <c r="H197" s="35" t="n">
        <v>17125</v>
      </c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404371</v>
      </c>
      <c r="H198" s="35" t="n">
        <v>-399120</v>
      </c>
      <c r="I198" s="35" t="n">
        <v>-2654</v>
      </c>
      <c r="J198" s="35" t="n">
        <v>-2680</v>
      </c>
      <c r="K198" s="35"/>
      <c r="L198" s="35" t="n">
        <v>-42266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 t="n">
        <v>56138</v>
      </c>
      <c r="H199" s="35" t="n">
        <v>11918</v>
      </c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383032</v>
      </c>
      <c r="H200" s="40" t="n">
        <f aca="false">SUM(H195,H196,H197,H198,H199)</f>
        <v>-426797</v>
      </c>
      <c r="I200" s="40" t="n">
        <f aca="false">SUM(I195,I196,I197,I198,I199)</f>
        <v>-2941</v>
      </c>
      <c r="J200" s="40" t="n">
        <f aca="false">SUM(J195,J196,J197,J198,J199)</f>
        <v>-2970</v>
      </c>
      <c r="K200" s="40" t="n">
        <f aca="false">SUM(K195,K196,K197,K198,K199)</f>
        <v>0</v>
      </c>
      <c r="L200" s="40" t="n">
        <f aca="false">SUM(L195,L196,L197,L198,L199)</f>
        <v>-46842</v>
      </c>
    </row>
  </sheetData>
  <conditionalFormatting sqref="I7 I78 I140">
    <cfRule type="cellIs" priority="2" operator="equal" aboveAverage="0" equalAverage="0" bottom="0" percent="0" rank="0" text="" dxfId="70">
      <formula>1</formula>
    </cfRule>
  </conditionalFormatting>
  <conditionalFormatting sqref="K8 K79 K141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81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82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3215353</v>
      </c>
      <c r="H14" s="35" t="n">
        <v>3215353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3215353</v>
      </c>
      <c r="H22" s="40" t="n">
        <f aca="false">SUM(H14,H17,H18,H19,H20,H21)</f>
        <v>3215353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3030</v>
      </c>
      <c r="H25" s="35" t="n">
        <v>-43030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218</v>
      </c>
      <c r="H28" s="35" t="n">
        <v>218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42812</v>
      </c>
      <c r="H37" s="44" t="n">
        <f aca="false">SUM(H25,H26,H28,H30,H32,H33,H34,H36)</f>
        <v>-42812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34191</v>
      </c>
      <c r="H63" s="35" t="n">
        <v>-34191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60142</v>
      </c>
      <c r="H64" s="35" t="n">
        <v>-60142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11377</v>
      </c>
      <c r="H65" s="35" t="n">
        <v>-11377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12552</v>
      </c>
      <c r="H66" s="35" t="n">
        <v>-112552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18262</v>
      </c>
      <c r="H68" s="40" t="n">
        <f aca="false">SUM(H63,H64,H65,H66,H67)</f>
        <v>-218262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222122</v>
      </c>
      <c r="H74" s="33" t="s">
        <v>76</v>
      </c>
      <c r="I74" s="33"/>
      <c r="J74" s="33"/>
      <c r="K74" s="33"/>
      <c r="L74" s="35"/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222122</v>
      </c>
      <c r="H75" s="37" t="s">
        <v>78</v>
      </c>
      <c r="I75" s="37"/>
      <c r="J75" s="37"/>
      <c r="K75" s="37"/>
      <c r="L75" s="35"/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 t="n">
        <v>3215353</v>
      </c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3215353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 t="n">
        <v>-43594</v>
      </c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 t="n">
        <v>-218</v>
      </c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-43812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 t="n">
        <v>-34191</v>
      </c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 t="n">
        <v>-60142</v>
      </c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 t="n">
        <v>-11377</v>
      </c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 t="n">
        <v>-112552</v>
      </c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-218262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72">
      <formula>1</formula>
    </cfRule>
  </conditionalFormatting>
  <conditionalFormatting sqref="K8 K79 K141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83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84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684</v>
      </c>
      <c r="H14" s="35" t="n">
        <v>684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1528</v>
      </c>
      <c r="H21" s="35" t="n">
        <v>1528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212</v>
      </c>
      <c r="H22" s="40" t="n">
        <f aca="false">SUM(H14,H17,H18,H19,H20,H21)</f>
        <v>2212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571</v>
      </c>
      <c r="H25" s="35" t="n">
        <v>-2571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000</v>
      </c>
      <c r="H28" s="35" t="n">
        <v>-100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-3805</v>
      </c>
      <c r="H30" s="35" t="n">
        <v>-3805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3020</v>
      </c>
      <c r="H32" s="35" t="n">
        <v>3020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-325</v>
      </c>
      <c r="H36" s="35" t="n">
        <v>-325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4681</v>
      </c>
      <c r="H37" s="44" t="n">
        <f aca="false">SUM(H25,H26,H28,H30,H32,H33,H34,H36)</f>
        <v>-4681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7000</v>
      </c>
      <c r="H40" s="35" t="n">
        <v>7000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6300</v>
      </c>
      <c r="H43" s="42" t="n">
        <v>-6300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700</v>
      </c>
      <c r="H49" s="44" t="n">
        <f aca="false">SUM(H40,H41,H42,H43,H44,H46,H48)</f>
        <v>70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448</v>
      </c>
      <c r="H66" s="35" t="n">
        <v>-1448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-497</v>
      </c>
      <c r="H67" s="35" t="n">
        <v>-497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945</v>
      </c>
      <c r="H68" s="40" t="n">
        <f aca="false">SUM(H63,H64,H65,H66,H67)</f>
        <v>-1945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57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1950</v>
      </c>
      <c r="H74" s="33" t="s">
        <v>76</v>
      </c>
      <c r="I74" s="33"/>
      <c r="J74" s="33"/>
      <c r="K74" s="33"/>
      <c r="L74" s="35" t="n">
        <v>0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2007</v>
      </c>
      <c r="H75" s="37" t="s">
        <v>78</v>
      </c>
      <c r="I75" s="37"/>
      <c r="J75" s="37"/>
      <c r="K75" s="37"/>
      <c r="L75" s="35" t="n">
        <v>0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 t="n">
        <v>684</v>
      </c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1528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2212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 t="n">
        <v>-2571</v>
      </c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 t="n">
        <v>-1000</v>
      </c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 t="n">
        <v>-3805</v>
      </c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3020</v>
      </c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 t="n">
        <v>-325</v>
      </c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-4681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 t="n">
        <v>7000</v>
      </c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 t="n">
        <v>-6300</v>
      </c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70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 t="n">
        <v>-1448</v>
      </c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 t="n">
        <v>-497</v>
      </c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-1945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74">
      <formula>1</formula>
    </cfRule>
  </conditionalFormatting>
  <conditionalFormatting sqref="K8 K79 K141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85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86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11432063</v>
      </c>
      <c r="H14" s="35" t="n">
        <v>110347512</v>
      </c>
      <c r="I14" s="35" t="n">
        <v>168971</v>
      </c>
      <c r="J14" s="35" t="n">
        <v>915666</v>
      </c>
      <c r="K14" s="35" t="n">
        <v>168059</v>
      </c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20893</v>
      </c>
      <c r="H16" s="35" t="n">
        <v>20893</v>
      </c>
      <c r="I16" s="35" t="n">
        <v>0</v>
      </c>
      <c r="J16" s="35" t="n">
        <v>0</v>
      </c>
      <c r="K16" s="35" t="n">
        <v>0</v>
      </c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195850</v>
      </c>
      <c r="H18" s="35" t="n">
        <v>196100</v>
      </c>
      <c r="I18" s="35" t="n">
        <v>0</v>
      </c>
      <c r="J18" s="35" t="n">
        <v>-250</v>
      </c>
      <c r="K18" s="35" t="n">
        <v>0</v>
      </c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5519338</v>
      </c>
      <c r="H19" s="35" t="n">
        <v>5519338</v>
      </c>
      <c r="I19" s="35" t="n">
        <v>0</v>
      </c>
      <c r="J19" s="35" t="n">
        <v>0</v>
      </c>
      <c r="K19" s="35" t="n">
        <v>0</v>
      </c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1144157</v>
      </c>
      <c r="H20" s="35" t="n">
        <v>-1144157</v>
      </c>
      <c r="I20" s="35" t="n">
        <v>0</v>
      </c>
      <c r="J20" s="35" t="n">
        <v>0</v>
      </c>
      <c r="K20" s="35" t="n">
        <v>0</v>
      </c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664414</v>
      </c>
      <c r="H21" s="35" t="n">
        <v>-1362541</v>
      </c>
      <c r="I21" s="35" t="n">
        <v>-27403</v>
      </c>
      <c r="J21" s="35" t="n">
        <v>-274469</v>
      </c>
      <c r="K21" s="35" t="n">
        <v>-14146</v>
      </c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14338680</v>
      </c>
      <c r="H22" s="40" t="n">
        <f aca="false">SUM(H14,H17,H18,H19,H20,H21)</f>
        <v>113556252</v>
      </c>
      <c r="I22" s="40" t="n">
        <f aca="false">SUM(I14,I17,I18,I19,I20,I21)</f>
        <v>141568</v>
      </c>
      <c r="J22" s="40" t="n">
        <f aca="false">SUM(J14,J17,J18,J19,J20,J21)</f>
        <v>640947</v>
      </c>
      <c r="K22" s="40" t="n">
        <f aca="false">SUM(K14,K17,K18,K19,K20,K21)</f>
        <v>153913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6776966</v>
      </c>
      <c r="H25" s="35" t="n">
        <v>-46121735</v>
      </c>
      <c r="I25" s="35" t="n">
        <v>-90119</v>
      </c>
      <c r="J25" s="35" t="n">
        <v>-565234</v>
      </c>
      <c r="K25" s="35" t="n">
        <v>-46965</v>
      </c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5557486</v>
      </c>
      <c r="H26" s="35" t="n">
        <v>-5557485</v>
      </c>
      <c r="I26" s="35" t="n">
        <v>0</v>
      </c>
      <c r="J26" s="35" t="n">
        <v>0</v>
      </c>
      <c r="K26" s="35" t="n">
        <v>0</v>
      </c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22384</v>
      </c>
      <c r="H27" s="42" t="n">
        <v>-22384</v>
      </c>
      <c r="I27" s="42" t="n">
        <v>0</v>
      </c>
      <c r="J27" s="42" t="n">
        <v>0</v>
      </c>
      <c r="K27" s="42" t="n">
        <v>0</v>
      </c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299702</v>
      </c>
      <c r="H28" s="35" t="n">
        <v>-296958</v>
      </c>
      <c r="I28" s="35" t="n">
        <v>-1593</v>
      </c>
      <c r="J28" s="35" t="n">
        <v>-1151</v>
      </c>
      <c r="K28" s="35" t="n">
        <v>0</v>
      </c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909747</v>
      </c>
      <c r="H30" s="35" t="n">
        <v>752909</v>
      </c>
      <c r="I30" s="35" t="n">
        <v>23841</v>
      </c>
      <c r="J30" s="35" t="n">
        <v>132997</v>
      </c>
      <c r="K30" s="35" t="n">
        <v>6471</v>
      </c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5113032</v>
      </c>
      <c r="H32" s="35" t="n">
        <v>-5073699</v>
      </c>
      <c r="I32" s="35" t="n">
        <v>-27151</v>
      </c>
      <c r="J32" s="35" t="n">
        <v>-12183</v>
      </c>
      <c r="K32" s="35" t="n">
        <v>-54447</v>
      </c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 t="n">
        <v>-101183</v>
      </c>
      <c r="H33" s="43" t="n">
        <v>-2280</v>
      </c>
      <c r="I33" s="43" t="n">
        <v>0</v>
      </c>
      <c r="J33" s="43" t="n">
        <v>-98903</v>
      </c>
      <c r="K33" s="43" t="n">
        <v>-127</v>
      </c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 t="n">
        <v>244</v>
      </c>
      <c r="H34" s="35" t="n">
        <v>0</v>
      </c>
      <c r="I34" s="35" t="n">
        <v>0</v>
      </c>
      <c r="J34" s="35" t="n">
        <v>244</v>
      </c>
      <c r="K34" s="35" t="n">
        <v>244</v>
      </c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288346</v>
      </c>
      <c r="H36" s="35" t="n">
        <v>245338</v>
      </c>
      <c r="I36" s="35" t="n">
        <v>-5006</v>
      </c>
      <c r="J36" s="35" t="n">
        <v>48014</v>
      </c>
      <c r="K36" s="35" t="n">
        <v>8692</v>
      </c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56650032</v>
      </c>
      <c r="H37" s="44" t="n">
        <f aca="false">SUM(H25,H26,H28,H30,H32,H33,H34,H36)</f>
        <v>-56053910</v>
      </c>
      <c r="I37" s="44" t="n">
        <f aca="false">SUM(I25,I26,I28,I30,I32,I33,I34,I36)</f>
        <v>-100028</v>
      </c>
      <c r="J37" s="44" t="n">
        <f aca="false">SUM(J25,J26,J28,J30,J32,J33,J34,J36)</f>
        <v>-496216</v>
      </c>
      <c r="K37" s="44" t="n">
        <f aca="false">SUM(K25,K26,K28,K30,K32,K33,K34,K36)</f>
        <v>-86132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842118605</v>
      </c>
      <c r="H40" s="35" t="n">
        <v>842039732</v>
      </c>
      <c r="I40" s="35" t="n">
        <v>21854</v>
      </c>
      <c r="J40" s="35" t="n">
        <v>57020</v>
      </c>
      <c r="K40" s="35" t="n">
        <v>1701</v>
      </c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369240</v>
      </c>
      <c r="H41" s="35" t="n">
        <v>369671</v>
      </c>
      <c r="I41" s="35" t="n">
        <v>0</v>
      </c>
      <c r="J41" s="35" t="n">
        <v>0</v>
      </c>
      <c r="K41" s="35" t="n">
        <v>-251</v>
      </c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7598</v>
      </c>
      <c r="H42" s="35" t="n">
        <v>2029</v>
      </c>
      <c r="I42" s="35" t="n">
        <v>7102</v>
      </c>
      <c r="J42" s="35" t="n">
        <v>-1534</v>
      </c>
      <c r="K42" s="35" t="n">
        <v>-180</v>
      </c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917651998</v>
      </c>
      <c r="H43" s="42" t="n">
        <v>-917540905</v>
      </c>
      <c r="I43" s="42" t="n">
        <v>-40889</v>
      </c>
      <c r="J43" s="42" t="n">
        <v>-70204</v>
      </c>
      <c r="K43" s="42" t="n">
        <v>-1254</v>
      </c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 t="n">
        <v>-10433</v>
      </c>
      <c r="H44" s="35" t="n">
        <v>-10433</v>
      </c>
      <c r="I44" s="35" t="n">
        <v>0</v>
      </c>
      <c r="J44" s="35" t="n">
        <v>0</v>
      </c>
      <c r="K44" s="35" t="n">
        <v>0</v>
      </c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308272</v>
      </c>
      <c r="H46" s="35" t="n">
        <v>-307116</v>
      </c>
      <c r="I46" s="35" t="n">
        <v>-535</v>
      </c>
      <c r="J46" s="35" t="n">
        <v>-621</v>
      </c>
      <c r="K46" s="35" t="n">
        <v>-621</v>
      </c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321647</v>
      </c>
      <c r="H48" s="35" t="n">
        <v>320826</v>
      </c>
      <c r="I48" s="35" t="n">
        <v>463</v>
      </c>
      <c r="J48" s="35" t="n">
        <v>358</v>
      </c>
      <c r="K48" s="35" t="n">
        <v>358</v>
      </c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75153613</v>
      </c>
      <c r="H49" s="44" t="n">
        <f aca="false">SUM(H40,H41,H42,H43,H44,H46,H48)</f>
        <v>-75126196</v>
      </c>
      <c r="I49" s="44" t="n">
        <f aca="false">SUM(I40,I41,I42,I43,I44,I46,I48)</f>
        <v>-12005</v>
      </c>
      <c r="J49" s="44" t="n">
        <f aca="false">SUM(J40,J41,J42,J43,J44,J46,J48)</f>
        <v>-14981</v>
      </c>
      <c r="K49" s="44" t="n">
        <f aca="false">SUM(K40,K41,K42,K43,K44,K46,K48)</f>
        <v>-247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-975</v>
      </c>
      <c r="H55" s="35" t="n">
        <v>-975</v>
      </c>
      <c r="I55" s="35" t="n">
        <v>0</v>
      </c>
      <c r="J55" s="35" t="n">
        <v>0</v>
      </c>
      <c r="K55" s="35" t="n">
        <v>0</v>
      </c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6957461</v>
      </c>
      <c r="H56" s="35" t="n">
        <v>-6763489</v>
      </c>
      <c r="I56" s="35" t="n">
        <v>0</v>
      </c>
      <c r="J56" s="35" t="n">
        <v>-193972</v>
      </c>
      <c r="K56" s="35" t="n">
        <v>-38973</v>
      </c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 t="n">
        <v>302000</v>
      </c>
      <c r="H57" s="35" t="n">
        <v>302000</v>
      </c>
      <c r="I57" s="35" t="n">
        <v>0</v>
      </c>
      <c r="J57" s="35" t="n">
        <v>0</v>
      </c>
      <c r="K57" s="35" t="n">
        <v>0</v>
      </c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 t="n">
        <v>-24000</v>
      </c>
      <c r="H58" s="35" t="n">
        <v>-24000</v>
      </c>
      <c r="I58" s="35" t="n">
        <v>0</v>
      </c>
      <c r="J58" s="35" t="n">
        <v>0</v>
      </c>
      <c r="K58" s="35" t="n">
        <v>0</v>
      </c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68198949</v>
      </c>
      <c r="H59" s="35" t="n">
        <v>68199237</v>
      </c>
      <c r="I59" s="35" t="n">
        <v>0</v>
      </c>
      <c r="J59" s="35" t="n">
        <v>-288</v>
      </c>
      <c r="K59" s="35" t="n">
        <v>0</v>
      </c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46916331</v>
      </c>
      <c r="H60" s="35" t="n">
        <v>-46846164</v>
      </c>
      <c r="I60" s="35" t="n">
        <v>0</v>
      </c>
      <c r="J60" s="35" t="n">
        <v>-70167</v>
      </c>
      <c r="K60" s="35" t="n">
        <v>0</v>
      </c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1860936</v>
      </c>
      <c r="H63" s="35" t="n">
        <v>-1813344</v>
      </c>
      <c r="I63" s="35" t="n">
        <v>-19435</v>
      </c>
      <c r="J63" s="35" t="n">
        <v>-28157</v>
      </c>
      <c r="K63" s="35" t="n">
        <v>-1584</v>
      </c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268497</v>
      </c>
      <c r="H64" s="35" t="n">
        <v>-1258038</v>
      </c>
      <c r="I64" s="35" t="n">
        <v>-7459</v>
      </c>
      <c r="J64" s="35" t="n">
        <v>-3000</v>
      </c>
      <c r="K64" s="35" t="n">
        <v>0</v>
      </c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292402</v>
      </c>
      <c r="H65" s="35" t="n">
        <v>289840</v>
      </c>
      <c r="I65" s="35" t="n">
        <v>2562</v>
      </c>
      <c r="J65" s="35" t="n">
        <v>0</v>
      </c>
      <c r="K65" s="35" t="n">
        <v>0</v>
      </c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6028182</v>
      </c>
      <c r="H66" s="35" t="n">
        <v>-5975658</v>
      </c>
      <c r="I66" s="35" t="n">
        <v>-32884</v>
      </c>
      <c r="J66" s="35" t="n">
        <v>-19640</v>
      </c>
      <c r="K66" s="35" t="n">
        <v>992</v>
      </c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366424</v>
      </c>
      <c r="H67" s="35" t="n">
        <v>359768</v>
      </c>
      <c r="I67" s="35" t="n">
        <v>6628</v>
      </c>
      <c r="J67" s="35" t="n">
        <v>28</v>
      </c>
      <c r="K67" s="35" t="n">
        <v>0</v>
      </c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8498789</v>
      </c>
      <c r="H68" s="40" t="n">
        <f aca="false">SUM(H63,H64,H65,H66,H67)</f>
        <v>-8397432</v>
      </c>
      <c r="I68" s="40" t="n">
        <f aca="false">SUM(I63,I64,I65,I66,I67)</f>
        <v>-50588</v>
      </c>
      <c r="J68" s="40" t="n">
        <f aca="false">SUM(J63,J64,J65,J66,J67)</f>
        <v>-50769</v>
      </c>
      <c r="K68" s="40" t="n">
        <f aca="false">SUM(K63,K64,K65,K66,K67)</f>
        <v>-592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3193573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596489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622007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4008872</v>
      </c>
      <c r="H74" s="33" t="s">
        <v>76</v>
      </c>
      <c r="I74" s="33"/>
      <c r="J74" s="33"/>
      <c r="K74" s="33"/>
      <c r="L74" s="35" t="n">
        <v>5719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8420941</v>
      </c>
      <c r="H75" s="37" t="s">
        <v>78</v>
      </c>
      <c r="I75" s="37"/>
      <c r="J75" s="37"/>
      <c r="K75" s="37"/>
      <c r="L75" s="35" t="n">
        <v>5088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1466321</v>
      </c>
      <c r="H88" s="35" t="n">
        <v>21300</v>
      </c>
      <c r="I88" s="35" t="n">
        <v>17158094</v>
      </c>
      <c r="J88" s="35" t="n">
        <v>22948850</v>
      </c>
      <c r="K88" s="35" t="n">
        <v>1672572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 t="n">
        <v>0</v>
      </c>
      <c r="H90" s="35" t="n">
        <v>0</v>
      </c>
      <c r="I90" s="35" t="n">
        <v>1396</v>
      </c>
      <c r="J90" s="35" t="n">
        <v>19147</v>
      </c>
      <c r="K90" s="35" t="n">
        <v>0</v>
      </c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 t="n">
        <v>0</v>
      </c>
      <c r="H92" s="35" t="n">
        <v>0</v>
      </c>
      <c r="I92" s="35" t="n">
        <v>124639</v>
      </c>
      <c r="J92" s="35" t="n">
        <v>0</v>
      </c>
      <c r="K92" s="35" t="n">
        <v>0</v>
      </c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 t="n">
        <v>0</v>
      </c>
      <c r="H93" s="35" t="n">
        <v>0</v>
      </c>
      <c r="I93" s="35" t="n">
        <v>297878</v>
      </c>
      <c r="J93" s="35" t="n">
        <v>0</v>
      </c>
      <c r="K93" s="35" t="n">
        <v>-69</v>
      </c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638970</v>
      </c>
      <c r="H95" s="35" t="n">
        <v>0</v>
      </c>
      <c r="I95" s="35" t="n">
        <v>-26698</v>
      </c>
      <c r="J95" s="35" t="n">
        <v>-10338</v>
      </c>
      <c r="K95" s="35" t="n">
        <v>-171601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827351</v>
      </c>
      <c r="H96" s="40" t="n">
        <f aca="false">SUM(H88,H91,H92,H93,H94,H95)</f>
        <v>21300</v>
      </c>
      <c r="I96" s="40" t="n">
        <f aca="false">SUM(I88,I91,I92,I93,I94,I95)</f>
        <v>17553913</v>
      </c>
      <c r="J96" s="40" t="n">
        <f aca="false">SUM(J88,J91,J92,J93,J94,J95)</f>
        <v>22938512</v>
      </c>
      <c r="K96" s="40" t="n">
        <f aca="false">SUM(K88,K91,K92,K93,K94,K95)</f>
        <v>1500902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679893</v>
      </c>
      <c r="H99" s="35" t="n">
        <v>-196452</v>
      </c>
      <c r="I99" s="35" t="n">
        <v>-13440235</v>
      </c>
      <c r="J99" s="35" t="n">
        <v>-6304906</v>
      </c>
      <c r="K99" s="35" t="n">
        <v>-1627154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 t="n">
        <v>0</v>
      </c>
      <c r="H100" s="35" t="n">
        <v>0</v>
      </c>
      <c r="I100" s="35" t="n">
        <v>-1426289</v>
      </c>
      <c r="J100" s="35" t="n">
        <v>-3994197</v>
      </c>
      <c r="K100" s="35" t="n">
        <v>-39929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 t="n">
        <v>0</v>
      </c>
      <c r="H101" s="42" t="n">
        <v>0</v>
      </c>
      <c r="I101" s="42" t="n">
        <v>-15576</v>
      </c>
      <c r="J101" s="42" t="n">
        <v>-6518</v>
      </c>
      <c r="K101" s="42" t="n">
        <v>0</v>
      </c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-42303</v>
      </c>
      <c r="H102" s="35" t="n">
        <v>-17929</v>
      </c>
      <c r="I102" s="35" t="n">
        <v>-65053</v>
      </c>
      <c r="J102" s="35" t="n">
        <v>-23317</v>
      </c>
      <c r="K102" s="35" t="n">
        <v>129625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385843</v>
      </c>
      <c r="H104" s="35" t="n">
        <v>0</v>
      </c>
      <c r="I104" s="35" t="n">
        <v>7891</v>
      </c>
      <c r="J104" s="35" t="n">
        <v>2688</v>
      </c>
      <c r="K104" s="35" t="n">
        <v>62175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341004</v>
      </c>
      <c r="H106" s="35" t="n">
        <v>65137</v>
      </c>
      <c r="I106" s="35" t="n">
        <v>-6816</v>
      </c>
      <c r="J106" s="35" t="n">
        <v>-1811</v>
      </c>
      <c r="K106" s="35" t="n">
        <v>-1171064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 t="n">
        <v>31908</v>
      </c>
      <c r="H107" s="43" t="n">
        <v>0</v>
      </c>
      <c r="I107" s="43" t="n">
        <v>-2280</v>
      </c>
      <c r="J107" s="43" t="n">
        <v>0</v>
      </c>
      <c r="K107" s="43" t="n">
        <v>0</v>
      </c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39865</v>
      </c>
      <c r="H110" s="35" t="n">
        <v>0</v>
      </c>
      <c r="I110" s="35" t="n">
        <v>520</v>
      </c>
      <c r="J110" s="35" t="n">
        <v>-379</v>
      </c>
      <c r="K110" s="35" t="n">
        <v>141859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605584</v>
      </c>
      <c r="H111" s="44" t="n">
        <f aca="false">SUM(H99,H100,H102,H104,H106,H107,H108,H110)</f>
        <v>-149244</v>
      </c>
      <c r="I111" s="44" t="n">
        <f aca="false">SUM(I99,I100,I102,I104,I106,I107,I108,I110)</f>
        <v>-14932262</v>
      </c>
      <c r="J111" s="44" t="n">
        <f aca="false">SUM(J99,J100,J102,J104,J106,J107,J108,J110)</f>
        <v>-10321922</v>
      </c>
      <c r="K111" s="44" t="n">
        <f aca="false">SUM(K99,K100,K102,K104,K106,K107,K108,K110)</f>
        <v>-2504488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150916</v>
      </c>
      <c r="H114" s="35" t="n">
        <v>0</v>
      </c>
      <c r="I114" s="35" t="n">
        <v>342214019</v>
      </c>
      <c r="J114" s="35" t="n">
        <v>65223620</v>
      </c>
      <c r="K114" s="35" t="n">
        <v>713898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 t="n">
        <v>305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-183866</v>
      </c>
      <c r="H117" s="42" t="n">
        <v>0</v>
      </c>
      <c r="I117" s="42" t="n">
        <v>-350354880</v>
      </c>
      <c r="J117" s="42" t="n">
        <v>-81831296</v>
      </c>
      <c r="K117" s="42" t="n">
        <v>-548886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 t="n">
        <v>0</v>
      </c>
      <c r="H118" s="35" t="n">
        <v>0</v>
      </c>
      <c r="I118" s="35" t="n">
        <v>-4956</v>
      </c>
      <c r="J118" s="35" t="n">
        <v>0</v>
      </c>
      <c r="K118" s="35" t="n">
        <v>0</v>
      </c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 t="n">
        <v>-141104</v>
      </c>
      <c r="H120" s="35" t="n">
        <v>0</v>
      </c>
      <c r="I120" s="35" t="n">
        <v>-1070</v>
      </c>
      <c r="J120" s="35" t="n">
        <v>-7</v>
      </c>
      <c r="K120" s="35" t="n">
        <v>5539</v>
      </c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 t="n">
        <v>160632</v>
      </c>
      <c r="H122" s="35" t="n">
        <v>0</v>
      </c>
      <c r="I122" s="35" t="n">
        <v>773</v>
      </c>
      <c r="J122" s="35" t="n">
        <v>93</v>
      </c>
      <c r="K122" s="35" t="n">
        <v>-5886</v>
      </c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-13117</v>
      </c>
      <c r="H123" s="44" t="n">
        <f aca="false">SUM(H114,H115,H116,H117,H118,H120,H122)</f>
        <v>0</v>
      </c>
      <c r="I123" s="44" t="n">
        <f aca="false">SUM(I114,I115,I116,I117,I118,I120,I122)</f>
        <v>-8146114</v>
      </c>
      <c r="J123" s="44" t="n">
        <f aca="false">SUM(J114,J115,J116,J117,J118,J120,J122)</f>
        <v>-16607590</v>
      </c>
      <c r="K123" s="44" t="n">
        <f aca="false">SUM(K114,K115,K116,K117,K118,K120,K122)</f>
        <v>164665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-37468</v>
      </c>
      <c r="H132" s="35" t="n">
        <v>0</v>
      </c>
      <c r="I132" s="35" t="n">
        <v>-352809</v>
      </c>
      <c r="J132" s="35" t="n">
        <v>-847852</v>
      </c>
      <c r="K132" s="35" t="n">
        <v>12579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-35048</v>
      </c>
      <c r="H133" s="35" t="n">
        <v>0</v>
      </c>
      <c r="I133" s="35" t="n">
        <v>-222826</v>
      </c>
      <c r="J133" s="35" t="n">
        <v>-486488</v>
      </c>
      <c r="K133" s="35" t="n">
        <v>-54711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 t="n">
        <v>-2188</v>
      </c>
      <c r="H134" s="35" t="n">
        <v>0</v>
      </c>
      <c r="I134" s="35" t="n">
        <v>-14067</v>
      </c>
      <c r="J134" s="35" t="n">
        <v>190045</v>
      </c>
      <c r="K134" s="35" t="n">
        <v>-10929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281668</v>
      </c>
      <c r="H135" s="35" t="n">
        <v>-27190</v>
      </c>
      <c r="I135" s="35" t="n">
        <v>-1427472</v>
      </c>
      <c r="J135" s="35" t="n">
        <v>-648036</v>
      </c>
      <c r="K135" s="35" t="n">
        <v>-219112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213632</v>
      </c>
      <c r="H136" s="35" t="n">
        <v>0</v>
      </c>
      <c r="I136" s="35" t="n">
        <v>13837</v>
      </c>
      <c r="J136" s="35" t="n">
        <v>6644</v>
      </c>
      <c r="K136" s="35" t="n">
        <v>32130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142740</v>
      </c>
      <c r="H137" s="40" t="n">
        <f aca="false">SUM(H132,H133,H134,H135,H136)</f>
        <v>-27190</v>
      </c>
      <c r="I137" s="40" t="n">
        <f aca="false">SUM(I132,I133,I134,I135,I136)</f>
        <v>-2003337</v>
      </c>
      <c r="J137" s="40" t="n">
        <f aca="false">SUM(J132,J133,J134,J135,J136)</f>
        <v>-1785687</v>
      </c>
      <c r="K137" s="40" t="n">
        <f aca="false">SUM(K132,K133,K134,K135,K136)</f>
        <v>-240043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2901174</v>
      </c>
      <c r="H151" s="35" t="n">
        <v>43308084</v>
      </c>
      <c r="I151" s="35" t="n">
        <v>5259577</v>
      </c>
      <c r="J151" s="35" t="n">
        <v>1590594</v>
      </c>
      <c r="K151" s="35" t="n">
        <v>12041389</v>
      </c>
      <c r="L151" s="35" t="n">
        <v>1830171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 t="n">
        <v>0</v>
      </c>
      <c r="H153" s="35" t="n">
        <v>131</v>
      </c>
      <c r="I153" s="35" t="n">
        <v>0</v>
      </c>
      <c r="J153" s="35" t="n">
        <v>0</v>
      </c>
      <c r="K153" s="35" t="n">
        <v>219</v>
      </c>
      <c r="L153" s="35" t="n">
        <v>0</v>
      </c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 t="n">
        <v>0</v>
      </c>
      <c r="H155" s="35" t="n">
        <v>71461</v>
      </c>
      <c r="I155" s="35" t="n">
        <v>0</v>
      </c>
      <c r="J155" s="35" t="n">
        <v>0</v>
      </c>
      <c r="K155" s="35" t="n">
        <v>0</v>
      </c>
      <c r="L155" s="35" t="n">
        <v>0</v>
      </c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 t="n">
        <v>24726</v>
      </c>
      <c r="H156" s="35" t="n">
        <v>4804700</v>
      </c>
      <c r="I156" s="35" t="n">
        <v>373079</v>
      </c>
      <c r="J156" s="35" t="n">
        <v>0</v>
      </c>
      <c r="K156" s="35" t="n">
        <v>0</v>
      </c>
      <c r="L156" s="35" t="n">
        <v>-5000</v>
      </c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 t="n">
        <v>0</v>
      </c>
      <c r="H157" s="35" t="n">
        <v>0</v>
      </c>
      <c r="I157" s="35" t="n">
        <v>-481640</v>
      </c>
      <c r="J157" s="35" t="n">
        <v>-662517</v>
      </c>
      <c r="K157" s="35" t="n">
        <v>0</v>
      </c>
      <c r="L157" s="35" t="n">
        <v>0</v>
      </c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 t="n">
        <v>-115192</v>
      </c>
      <c r="H158" s="35" t="n">
        <v>-38979</v>
      </c>
      <c r="I158" s="35" t="n">
        <v>-163078</v>
      </c>
      <c r="J158" s="35" t="n">
        <v>745</v>
      </c>
      <c r="K158" s="35" t="n">
        <v>-75</v>
      </c>
      <c r="L158" s="35" t="n">
        <v>-198463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2810708</v>
      </c>
      <c r="H159" s="40" t="n">
        <f aca="false">SUM(H151,H154,H155,H156,H157,H158)</f>
        <v>48145266</v>
      </c>
      <c r="I159" s="40" t="n">
        <f aca="false">SUM(I151,I154,I155,I156,I157,I158)</f>
        <v>4987938</v>
      </c>
      <c r="J159" s="40" t="n">
        <f aca="false">SUM(J151,J154,J155,J156,J157,J158)</f>
        <v>928822</v>
      </c>
      <c r="K159" s="40" t="n">
        <f aca="false">SUM(K151,K154,K155,K156,K157,K158)</f>
        <v>12041314</v>
      </c>
      <c r="L159" s="40" t="n">
        <f aca="false">SUM(L151,L154,L155,L156,L157,L158)</f>
        <v>1626708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2696189</v>
      </c>
      <c r="H162" s="35" t="n">
        <v>-15155172</v>
      </c>
      <c r="I162" s="35" t="n">
        <v>-3894095</v>
      </c>
      <c r="J162" s="35" t="n">
        <v>-803560</v>
      </c>
      <c r="K162" s="35" t="n">
        <v>-348749</v>
      </c>
      <c r="L162" s="35" t="n">
        <v>-1030200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 t="n">
        <v>0</v>
      </c>
      <c r="H163" s="35" t="n">
        <v>-63768</v>
      </c>
      <c r="I163" s="35" t="n">
        <v>-386</v>
      </c>
      <c r="J163" s="35" t="n">
        <v>-1072</v>
      </c>
      <c r="K163" s="35" t="n">
        <v>-29655</v>
      </c>
      <c r="L163" s="35" t="n">
        <v>-2189</v>
      </c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 t="n">
        <v>0</v>
      </c>
      <c r="H164" s="42" t="n">
        <v>-184</v>
      </c>
      <c r="I164" s="42" t="n">
        <v>0</v>
      </c>
      <c r="J164" s="42" t="n">
        <v>0</v>
      </c>
      <c r="K164" s="42" t="n">
        <v>-106</v>
      </c>
      <c r="L164" s="42" t="n">
        <v>0</v>
      </c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-49794</v>
      </c>
      <c r="H165" s="35" t="n">
        <v>-263998</v>
      </c>
      <c r="I165" s="35" t="n">
        <v>-53977</v>
      </c>
      <c r="J165" s="35" t="n">
        <v>-26060</v>
      </c>
      <c r="K165" s="35" t="n">
        <v>-4205</v>
      </c>
      <c r="L165" s="35" t="n">
        <v>117838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 t="n">
        <v>54391</v>
      </c>
      <c r="H167" s="35" t="n">
        <v>13110</v>
      </c>
      <c r="I167" s="35" t="n">
        <v>110110</v>
      </c>
      <c r="J167" s="35" t="n">
        <v>0</v>
      </c>
      <c r="K167" s="35" t="n">
        <v>0</v>
      </c>
      <c r="L167" s="35" t="n">
        <v>116701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-2405</v>
      </c>
      <c r="H169" s="35" t="n">
        <v>-2418178</v>
      </c>
      <c r="I169" s="35" t="n">
        <v>-383204</v>
      </c>
      <c r="J169" s="35" t="n">
        <v>-156669</v>
      </c>
      <c r="K169" s="35" t="n">
        <v>16</v>
      </c>
      <c r="L169" s="35" t="n">
        <v>-662859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 t="n">
        <v>-1355</v>
      </c>
      <c r="H173" s="35" t="n">
        <v>917</v>
      </c>
      <c r="I173" s="35" t="n">
        <v>-12318</v>
      </c>
      <c r="J173" s="35" t="n">
        <v>0</v>
      </c>
      <c r="K173" s="35" t="n">
        <v>0</v>
      </c>
      <c r="L173" s="35" t="n">
        <v>44394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2695352</v>
      </c>
      <c r="H174" s="44" t="n">
        <f aca="false">SUM(H162,H163,H165,H167,H169,H170,H171,H173)</f>
        <v>-17887089</v>
      </c>
      <c r="I174" s="44" t="n">
        <f aca="false">SUM(I162,I163,I165,I167,I169,I170,I171,I173)</f>
        <v>-4233870</v>
      </c>
      <c r="J174" s="44" t="n">
        <f aca="false">SUM(J162,J163,J165,J167,J169,J170,J171,J173)</f>
        <v>-987361</v>
      </c>
      <c r="K174" s="44" t="n">
        <f aca="false">SUM(K162,K163,K165,K167,K169,K170,K171,K173)</f>
        <v>-382593</v>
      </c>
      <c r="L174" s="44" t="n">
        <f aca="false">SUM(L162,L163,L165,L167,L169,L170,L171,L173)</f>
        <v>-1416315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16804948</v>
      </c>
      <c r="H177" s="35" t="n">
        <v>396350049</v>
      </c>
      <c r="I177" s="35" t="n">
        <v>690535</v>
      </c>
      <c r="J177" s="35" t="n">
        <v>-2058620</v>
      </c>
      <c r="K177" s="35" t="n">
        <v>21596598</v>
      </c>
      <c r="L177" s="35" t="n">
        <v>354768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 t="n">
        <v>308776</v>
      </c>
      <c r="H178" s="35" t="n">
        <v>26882</v>
      </c>
      <c r="I178" s="35" t="n">
        <v>13433</v>
      </c>
      <c r="J178" s="35" t="n">
        <v>20400</v>
      </c>
      <c r="K178" s="35" t="n">
        <v>0</v>
      </c>
      <c r="L178" s="35" t="n">
        <v>0</v>
      </c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 t="n">
        <v>1724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-17087531</v>
      </c>
      <c r="H180" s="42" t="n">
        <v>-435987034</v>
      </c>
      <c r="I180" s="42" t="n">
        <v>-637847</v>
      </c>
      <c r="J180" s="42" t="n">
        <v>2198559</v>
      </c>
      <c r="K180" s="42" t="n">
        <v>-32716379</v>
      </c>
      <c r="L180" s="42" t="n">
        <v>-413076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 t="n">
        <v>0</v>
      </c>
      <c r="H181" s="35" t="n">
        <v>-10000</v>
      </c>
      <c r="I181" s="35" t="n">
        <v>0</v>
      </c>
      <c r="J181" s="35" t="n">
        <v>0</v>
      </c>
      <c r="K181" s="35" t="n">
        <v>0</v>
      </c>
      <c r="L181" s="35" t="n">
        <v>0</v>
      </c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 t="n">
        <v>0</v>
      </c>
      <c r="H183" s="35" t="n">
        <v>0</v>
      </c>
      <c r="I183" s="35" t="n">
        <v>-2951</v>
      </c>
      <c r="J183" s="35" t="n">
        <v>0</v>
      </c>
      <c r="K183" s="35" t="n">
        <v>0</v>
      </c>
      <c r="L183" s="35" t="n">
        <v>-167523</v>
      </c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 t="n">
        <v>0</v>
      </c>
      <c r="H185" s="35" t="n">
        <v>0</v>
      </c>
      <c r="I185" s="35" t="n">
        <v>4598</v>
      </c>
      <c r="J185" s="35" t="n">
        <v>0</v>
      </c>
      <c r="K185" s="35" t="n">
        <v>0</v>
      </c>
      <c r="L185" s="35" t="n">
        <v>160616</v>
      </c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27917</v>
      </c>
      <c r="H186" s="44" t="n">
        <f aca="false">SUM(H177,H178,H179,H180,H181,H183,H185)</f>
        <v>-39620103</v>
      </c>
      <c r="I186" s="44" t="n">
        <f aca="false">SUM(I177,I178,I179,I180,I181,I183,I185)</f>
        <v>67768</v>
      </c>
      <c r="J186" s="44" t="n">
        <f aca="false">SUM(J177,J178,J179,J180,J181,J183,J185)</f>
        <v>160339</v>
      </c>
      <c r="K186" s="44" t="n">
        <f aca="false">SUM(K177,K178,K179,K180,K181,K183,K185)</f>
        <v>-11119781</v>
      </c>
      <c r="L186" s="44" t="n">
        <f aca="false">SUM(L177,L178,L179,L180,L181,L183,L185)</f>
        <v>-65215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 t="n">
        <v>0</v>
      </c>
      <c r="H192" s="35" t="n">
        <v>0</v>
      </c>
      <c r="I192" s="35" t="n">
        <v>-975</v>
      </c>
      <c r="J192" s="35" t="n">
        <v>0</v>
      </c>
      <c r="K192" s="35" t="n">
        <v>0</v>
      </c>
      <c r="L192" s="35" t="n">
        <v>0</v>
      </c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 t="n">
        <v>-33570</v>
      </c>
      <c r="H195" s="35" t="n">
        <v>-474309</v>
      </c>
      <c r="I195" s="35" t="n">
        <v>-30111</v>
      </c>
      <c r="J195" s="35" t="n">
        <v>-209</v>
      </c>
      <c r="K195" s="35" t="n">
        <v>-20740</v>
      </c>
      <c r="L195" s="35" t="n">
        <v>-37778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 t="n">
        <v>-43879</v>
      </c>
      <c r="H196" s="35" t="n">
        <v>-152511</v>
      </c>
      <c r="I196" s="35" t="n">
        <v>-120674</v>
      </c>
      <c r="J196" s="35" t="n">
        <v>-982</v>
      </c>
      <c r="K196" s="35" t="n">
        <v>-97540</v>
      </c>
      <c r="L196" s="35" t="n">
        <v>-34456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 t="n">
        <v>42533</v>
      </c>
      <c r="H197" s="35" t="n">
        <v>85692</v>
      </c>
      <c r="I197" s="35" t="n">
        <v>175</v>
      </c>
      <c r="J197" s="35" t="n">
        <v>-285</v>
      </c>
      <c r="K197" s="35" t="n">
        <v>-14504</v>
      </c>
      <c r="L197" s="35" t="n">
        <v>13368</v>
      </c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415563</v>
      </c>
      <c r="H198" s="35" t="n">
        <v>-2057631</v>
      </c>
      <c r="I198" s="35" t="n">
        <v>-305927</v>
      </c>
      <c r="J198" s="35" t="n">
        <v>-57647</v>
      </c>
      <c r="K198" s="35" t="n">
        <v>-334475</v>
      </c>
      <c r="L198" s="35" t="n">
        <v>-200937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 t="n">
        <v>56138</v>
      </c>
      <c r="H199" s="35" t="n">
        <v>13485</v>
      </c>
      <c r="I199" s="35" t="n">
        <v>15327</v>
      </c>
      <c r="J199" s="35" t="n">
        <v>9</v>
      </c>
      <c r="K199" s="35" t="n">
        <v>99</v>
      </c>
      <c r="L199" s="35" t="n">
        <v>8467</v>
      </c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394341</v>
      </c>
      <c r="H200" s="40" t="n">
        <f aca="false">SUM(H195,H196,H197,H198,H199)</f>
        <v>-2585274</v>
      </c>
      <c r="I200" s="40" t="n">
        <f aca="false">SUM(I195,I196,I197,I198,I199)</f>
        <v>-441210</v>
      </c>
      <c r="J200" s="40" t="n">
        <f aca="false">SUM(J195,J196,J197,J198,J199)</f>
        <v>-59114</v>
      </c>
      <c r="K200" s="40" t="n">
        <f aca="false">SUM(K195,K196,K197,K198,K199)</f>
        <v>-467160</v>
      </c>
      <c r="L200" s="40" t="n">
        <f aca="false">SUM(L195,L196,L197,L198,L199)</f>
        <v>-251336</v>
      </c>
    </row>
  </sheetData>
  <conditionalFormatting sqref="I7 I78 I140">
    <cfRule type="cellIs" priority="2" operator="equal" aboveAverage="0" equalAverage="0" bottom="0" percent="0" rank="0" text="" dxfId="76">
      <formula>1</formula>
    </cfRule>
  </conditionalFormatting>
  <conditionalFormatting sqref="K8 K79 K141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5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6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4022</v>
      </c>
      <c r="H14" s="35" t="n">
        <v>4022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878</v>
      </c>
      <c r="H21" s="35" t="n">
        <v>-878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3144</v>
      </c>
      <c r="H22" s="40" t="n">
        <f aca="false">SUM(H14,H17,H18,H19,H20,H21)</f>
        <v>3144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6069</v>
      </c>
      <c r="H25" s="35" t="n">
        <v>-6069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318</v>
      </c>
      <c r="H28" s="35" t="n">
        <v>-318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6387</v>
      </c>
      <c r="H37" s="44" t="n">
        <f aca="false">SUM(H25,H26,H28,H30,H32,H33,H34,H36)</f>
        <v>-6387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95072</v>
      </c>
      <c r="H40" s="35" t="n">
        <v>95072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91617</v>
      </c>
      <c r="H43" s="42" t="n">
        <v>-91617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3455</v>
      </c>
      <c r="H49" s="44" t="n">
        <f aca="false">SUM(H40,H41,H42,H43,H44,H46,H48)</f>
        <v>3455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203528</v>
      </c>
      <c r="H59" s="35" t="n">
        <v>203528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141597</v>
      </c>
      <c r="H60" s="35" t="n">
        <v>141597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586</v>
      </c>
      <c r="H64" s="35" t="n">
        <v>-586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-91</v>
      </c>
      <c r="H65" s="35" t="n">
        <v>-91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454</v>
      </c>
      <c r="H66" s="35" t="n">
        <v>-2454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477</v>
      </c>
      <c r="H67" s="35" t="n">
        <v>477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654</v>
      </c>
      <c r="H68" s="40" t="n">
        <f aca="false">SUM(H63,H64,H65,H66,H67)</f>
        <v>-2654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3866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488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54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1284</v>
      </c>
      <c r="H74" s="33" t="s">
        <v>76</v>
      </c>
      <c r="I74" s="33"/>
      <c r="J74" s="33"/>
      <c r="K74" s="33"/>
      <c r="L74" s="35" t="n">
        <v>4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5692</v>
      </c>
      <c r="H75" s="37" t="s">
        <v>78</v>
      </c>
      <c r="I75" s="37"/>
      <c r="J75" s="37"/>
      <c r="K75" s="37"/>
      <c r="L75" s="35" t="n">
        <v>4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4022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878</v>
      </c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3144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6069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318</v>
      </c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6387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95072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91617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3455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 t="n">
        <v>-586</v>
      </c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 t="n">
        <v>-91</v>
      </c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2454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 t="n">
        <v>477</v>
      </c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2654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6">
      <formula>1</formula>
    </cfRule>
  </conditionalFormatting>
  <conditionalFormatting sqref="K8 K79 K141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87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88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4304</v>
      </c>
      <c r="H14" s="35" t="n">
        <v>24304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4304</v>
      </c>
      <c r="H22" s="40" t="n">
        <f aca="false">SUM(H14,H17,H18,H19,H20,H21)</f>
        <v>24304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2941</v>
      </c>
      <c r="H25" s="35" t="n">
        <v>-22941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739</v>
      </c>
      <c r="H26" s="35" t="n">
        <v>-739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23680</v>
      </c>
      <c r="H37" s="44" t="n">
        <f aca="false">SUM(H25,H26,H28,H30,H32,H33,H34,H36)</f>
        <v>-23680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367</v>
      </c>
      <c r="H66" s="35" t="n">
        <v>-2367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367</v>
      </c>
      <c r="H68" s="40" t="n">
        <f aca="false">SUM(H63,H64,H65,H66,H67)</f>
        <v>-2367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2475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73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74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355</v>
      </c>
      <c r="H74" s="33" t="s">
        <v>76</v>
      </c>
      <c r="I74" s="33"/>
      <c r="J74" s="33"/>
      <c r="K74" s="33"/>
      <c r="L74" s="35" t="n">
        <v>6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2367</v>
      </c>
      <c r="H75" s="37" t="s">
        <v>78</v>
      </c>
      <c r="I75" s="37"/>
      <c r="J75" s="37"/>
      <c r="K75" s="37"/>
      <c r="L75" s="35" t="n">
        <v>6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24304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4304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22941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739</v>
      </c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2368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2367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2367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78">
      <formula>1</formula>
    </cfRule>
  </conditionalFormatting>
  <conditionalFormatting sqref="K8 K79 K141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89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90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43540</v>
      </c>
      <c r="H14" s="35" t="n">
        <v>143540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43540</v>
      </c>
      <c r="H22" s="40" t="n">
        <f aca="false">SUM(H14,H17,H18,H19,H20,H21)</f>
        <v>14354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81520</v>
      </c>
      <c r="H25" s="35" t="n">
        <v>-81520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885</v>
      </c>
      <c r="H28" s="35" t="n">
        <v>-885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-75</v>
      </c>
      <c r="H30" s="35" t="n">
        <v>-75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9014</v>
      </c>
      <c r="H32" s="35" t="n">
        <v>-9014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29</v>
      </c>
      <c r="H36" s="35" t="n">
        <v>29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91465</v>
      </c>
      <c r="H37" s="44" t="n">
        <f aca="false">SUM(H25,H26,H28,H30,H32,H33,H34,H36)</f>
        <v>-91465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2436783</v>
      </c>
      <c r="H40" s="35" t="n">
        <v>2436783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697800</v>
      </c>
      <c r="H43" s="42" t="n">
        <v>-2697800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261017</v>
      </c>
      <c r="H49" s="44" t="n">
        <f aca="false">SUM(H40,H41,H42,H43,H44,H46,H48)</f>
        <v>-261017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4773</v>
      </c>
      <c r="H66" s="35" t="n">
        <v>-14773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4773</v>
      </c>
      <c r="H68" s="40" t="n">
        <f aca="false">SUM(H63,H64,H65,H66,H67)</f>
        <v>-14773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9918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567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455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2833</v>
      </c>
      <c r="H74" s="33" t="s">
        <v>76</v>
      </c>
      <c r="I74" s="33"/>
      <c r="J74" s="33"/>
      <c r="K74" s="33"/>
      <c r="L74" s="35" t="n">
        <v>19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14773</v>
      </c>
      <c r="H75" s="37" t="s">
        <v>78</v>
      </c>
      <c r="I75" s="37"/>
      <c r="J75" s="37"/>
      <c r="K75" s="37"/>
      <c r="L75" s="35" t="n">
        <v>17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143540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14354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81520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885</v>
      </c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 t="n">
        <v>-75</v>
      </c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-9014</v>
      </c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 t="n">
        <v>29</v>
      </c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91465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2436783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2697800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261017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14773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4773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80">
      <formula>1</formula>
    </cfRule>
  </conditionalFormatting>
  <conditionalFormatting sqref="K8 K79 K141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91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92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394683</v>
      </c>
      <c r="H14" s="35" t="n">
        <v>394683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48697</v>
      </c>
      <c r="H19" s="35" t="n">
        <v>48697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443380</v>
      </c>
      <c r="H22" s="40" t="n">
        <f aca="false">SUM(H14,H17,H18,H19,H20,H21)</f>
        <v>44338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07959</v>
      </c>
      <c r="H25" s="35" t="n">
        <v>-307959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5514</v>
      </c>
      <c r="H28" s="35" t="n">
        <v>-15514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60136</v>
      </c>
      <c r="H32" s="35" t="n">
        <v>-60136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83609</v>
      </c>
      <c r="H37" s="44" t="n">
        <f aca="false">SUM(H25,H26,H28,H30,H32,H33,H34,H36)</f>
        <v>-383609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5390438</v>
      </c>
      <c r="H40" s="35" t="n">
        <v>5390438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5690029</v>
      </c>
      <c r="H43" s="42" t="n">
        <v>-5690029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299591</v>
      </c>
      <c r="H49" s="44" t="n">
        <f aca="false">SUM(H40,H41,H42,H43,H44,H46,H48)</f>
        <v>-299591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4989</v>
      </c>
      <c r="H66" s="35" t="n">
        <v>-4989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4989</v>
      </c>
      <c r="H68" s="40" t="n">
        <f aca="false">SUM(H63,H64,H65,H66,H67)</f>
        <v>-4989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2669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672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16939</v>
      </c>
      <c r="H74" s="33" t="s">
        <v>76</v>
      </c>
      <c r="I74" s="33"/>
      <c r="J74" s="33"/>
      <c r="K74" s="33"/>
      <c r="L74" s="35" t="n">
        <v>14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31280</v>
      </c>
      <c r="H75" s="37" t="s">
        <v>78</v>
      </c>
      <c r="I75" s="37"/>
      <c r="J75" s="37"/>
      <c r="K75" s="37"/>
      <c r="L75" s="35" t="n">
        <v>12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335677</v>
      </c>
      <c r="I151" s="35"/>
      <c r="J151" s="35"/>
      <c r="K151" s="35"/>
      <c r="L151" s="35" t="n">
        <v>59006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 t="n">
        <v>48697</v>
      </c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384374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59006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287404</v>
      </c>
      <c r="I162" s="35"/>
      <c r="J162" s="35"/>
      <c r="K162" s="35"/>
      <c r="L162" s="35" t="n">
        <v>-20555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12447</v>
      </c>
      <c r="I165" s="35"/>
      <c r="J165" s="35"/>
      <c r="K165" s="35"/>
      <c r="L165" s="35" t="n">
        <v>-3067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 t="n">
        <v>-60136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299851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-83758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5390438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5690029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299591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3120</v>
      </c>
      <c r="I198" s="35"/>
      <c r="J198" s="35"/>
      <c r="K198" s="35"/>
      <c r="L198" s="35" t="n">
        <v>-1869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312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-1869</v>
      </c>
    </row>
  </sheetData>
  <conditionalFormatting sqref="I7 I78 I140">
    <cfRule type="cellIs" priority="2" operator="equal" aboveAverage="0" equalAverage="0" bottom="0" percent="0" rank="0" text="" dxfId="82">
      <formula>1</formula>
    </cfRule>
  </conditionalFormatting>
  <conditionalFormatting sqref="K8 K79 K141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93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94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148584</v>
      </c>
      <c r="H14" s="35" t="n">
        <v>2148584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148584</v>
      </c>
      <c r="H22" s="40" t="n">
        <f aca="false">SUM(H14,H17,H18,H19,H20,H21)</f>
        <v>2148584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91030</v>
      </c>
      <c r="H25" s="35" t="n">
        <v>-291030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291030</v>
      </c>
      <c r="H37" s="44" t="n">
        <f aca="false">SUM(H25,H26,H28,H30,H32,H33,H34,H36)</f>
        <v>-291030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3101361</v>
      </c>
      <c r="H40" s="35" t="n">
        <v>13101361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5919551</v>
      </c>
      <c r="H43" s="42" t="n">
        <v>-15919551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2818190</v>
      </c>
      <c r="H49" s="44" t="n">
        <f aca="false">SUM(H40,H41,H42,H43,H44,H46,H48)</f>
        <v>-281819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1843</v>
      </c>
      <c r="H66" s="35" t="n">
        <v>-31843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31843</v>
      </c>
      <c r="H68" s="40" t="n">
        <f aca="false">SUM(H63,H64,H65,H66,H67)</f>
        <v>-31843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9495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1298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3120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17930</v>
      </c>
      <c r="H74" s="33" t="s">
        <v>76</v>
      </c>
      <c r="I74" s="33"/>
      <c r="J74" s="33"/>
      <c r="K74" s="33"/>
      <c r="L74" s="35" t="n">
        <v>5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31843</v>
      </c>
      <c r="H75" s="37" t="s">
        <v>78</v>
      </c>
      <c r="I75" s="37"/>
      <c r="J75" s="37"/>
      <c r="K75" s="37"/>
      <c r="L75" s="35" t="n">
        <v>5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2148584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148584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291030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29103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13101361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15919551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281819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31843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31843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84">
      <formula>1</formula>
    </cfRule>
  </conditionalFormatting>
  <conditionalFormatting sqref="K8 K79 K141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95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96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206643</v>
      </c>
      <c r="H14" s="35" t="n">
        <v>1206643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0</v>
      </c>
      <c r="H16" s="35" t="n">
        <v>0</v>
      </c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 t="n">
        <v>156472</v>
      </c>
      <c r="H17" s="35" t="n">
        <v>156472</v>
      </c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42278</v>
      </c>
      <c r="H18" s="35" t="n">
        <v>42278</v>
      </c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154253</v>
      </c>
      <c r="H19" s="35" t="n">
        <v>154253</v>
      </c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0</v>
      </c>
      <c r="H20" s="35" t="n">
        <v>0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0</v>
      </c>
      <c r="H21" s="35" t="n">
        <v>0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559646</v>
      </c>
      <c r="H22" s="40" t="n">
        <f aca="false">SUM(H14,H17,H18,H19,H20,H21)</f>
        <v>1559646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957424</v>
      </c>
      <c r="H25" s="35" t="n">
        <v>-957424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166</v>
      </c>
      <c r="H26" s="35" t="n">
        <v>-166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0</v>
      </c>
      <c r="H27" s="42" t="n">
        <v>0</v>
      </c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2362</v>
      </c>
      <c r="H28" s="35" t="n">
        <v>-12362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0</v>
      </c>
      <c r="H30" s="35" t="n">
        <v>0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145615</v>
      </c>
      <c r="H32" s="35" t="n">
        <v>-145615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 t="n">
        <v>0</v>
      </c>
      <c r="H33" s="43" t="n">
        <v>0</v>
      </c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 t="n">
        <v>0</v>
      </c>
      <c r="H34" s="35" t="n">
        <v>0</v>
      </c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0</v>
      </c>
      <c r="H36" s="35" t="n">
        <v>0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115567</v>
      </c>
      <c r="H37" s="44" t="n">
        <f aca="false">SUM(H25,H26,H28,H30,H32,H33,H34,H36)</f>
        <v>-1115567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7013548</v>
      </c>
      <c r="H40" s="35" t="n">
        <v>17013548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0</v>
      </c>
      <c r="H41" s="35" t="n">
        <v>0</v>
      </c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0</v>
      </c>
      <c r="H42" s="35" t="n">
        <v>0</v>
      </c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8009362</v>
      </c>
      <c r="H43" s="42" t="n">
        <v>-18009362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 t="n">
        <v>0</v>
      </c>
      <c r="H44" s="35" t="n">
        <v>0</v>
      </c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0</v>
      </c>
      <c r="H46" s="35" t="n">
        <v>0</v>
      </c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0</v>
      </c>
      <c r="H48" s="35" t="n">
        <v>0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995814</v>
      </c>
      <c r="H49" s="44" t="n">
        <f aca="false">SUM(H40,H41,H42,H43,H44,H46,H48)</f>
        <v>-995814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 t="n">
        <v>0</v>
      </c>
      <c r="H52" s="35" t="n">
        <v>0</v>
      </c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0</v>
      </c>
      <c r="H55" s="35" t="n">
        <v>0</v>
      </c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0</v>
      </c>
      <c r="H56" s="35" t="n">
        <v>0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 t="n">
        <v>0</v>
      </c>
      <c r="H57" s="35" t="n">
        <v>0</v>
      </c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 t="n">
        <v>0</v>
      </c>
      <c r="H58" s="35" t="n">
        <v>0</v>
      </c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0</v>
      </c>
      <c r="H59" s="35" t="n">
        <v>0</v>
      </c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0</v>
      </c>
      <c r="H60" s="35" t="n">
        <v>0</v>
      </c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0</v>
      </c>
      <c r="H63" s="35" t="n">
        <v>0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0</v>
      </c>
      <c r="H64" s="35" t="n">
        <v>0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0</v>
      </c>
      <c r="H65" s="35" t="n">
        <v>0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6131</v>
      </c>
      <c r="H66" s="35" t="n">
        <v>-36131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0</v>
      </c>
      <c r="H67" s="35" t="n">
        <v>0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36131</v>
      </c>
      <c r="H68" s="40" t="n">
        <f aca="false">SUM(H63,H64,H65,H66,H67)</f>
        <v>-36131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35045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4355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8214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23754</v>
      </c>
      <c r="H74" s="33" t="s">
        <v>76</v>
      </c>
      <c r="I74" s="33"/>
      <c r="J74" s="33"/>
      <c r="K74" s="33"/>
      <c r="L74" s="35" t="n">
        <v>52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71368</v>
      </c>
      <c r="H75" s="37" t="s">
        <v>78</v>
      </c>
      <c r="I75" s="37"/>
      <c r="J75" s="37"/>
      <c r="K75" s="37"/>
      <c r="L75" s="35" t="n">
        <v>52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28465</v>
      </c>
      <c r="J88" s="35"/>
      <c r="K88" s="35" t="n">
        <v>5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 t="n">
        <v>0</v>
      </c>
      <c r="J90" s="35"/>
      <c r="K90" s="35" t="n">
        <v>0</v>
      </c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 t="n">
        <v>0</v>
      </c>
      <c r="J91" s="35"/>
      <c r="K91" s="35" t="n">
        <v>0</v>
      </c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 t="n">
        <v>0</v>
      </c>
      <c r="J92" s="35"/>
      <c r="K92" s="35" t="n">
        <v>0</v>
      </c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 t="n">
        <v>0</v>
      </c>
      <c r="J93" s="35"/>
      <c r="K93" s="35" t="n">
        <v>0</v>
      </c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 t="n">
        <v>0</v>
      </c>
      <c r="J94" s="35"/>
      <c r="K94" s="35" t="n">
        <v>0</v>
      </c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0</v>
      </c>
      <c r="J95" s="35"/>
      <c r="K95" s="35" t="n">
        <v>0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8465</v>
      </c>
      <c r="J96" s="40" t="n">
        <f aca="false">SUM(J88,J91,J92,J93,J94,J95)</f>
        <v>0</v>
      </c>
      <c r="K96" s="40" t="n">
        <f aca="false">SUM(K88,K91,K92,K93,K94,K95)</f>
        <v>5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4762</v>
      </c>
      <c r="J99" s="35"/>
      <c r="K99" s="35" t="n">
        <v>-254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0</v>
      </c>
      <c r="J100" s="35"/>
      <c r="K100" s="35" t="n">
        <v>0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 t="n">
        <v>0</v>
      </c>
      <c r="J101" s="42"/>
      <c r="K101" s="42" t="n">
        <v>0</v>
      </c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63</v>
      </c>
      <c r="J102" s="35"/>
      <c r="K102" s="35" t="n">
        <v>-3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 t="n">
        <v>0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 t="n">
        <v>91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 t="n">
        <v>0</v>
      </c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 t="n">
        <v>0</v>
      </c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 t="n">
        <v>0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4825</v>
      </c>
      <c r="J111" s="44" t="n">
        <f aca="false">SUM(J99,J100,J102,J104,J106,J107,J108,J110)</f>
        <v>0</v>
      </c>
      <c r="K111" s="44" t="n">
        <f aca="false">SUM(K99,K100,K102,K104,K106,K107,K108,K110)</f>
        <v>-166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0</v>
      </c>
      <c r="J114" s="35"/>
      <c r="K114" s="35" t="n">
        <v>0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 t="n">
        <v>0</v>
      </c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 t="n">
        <v>0</v>
      </c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 t="n">
        <v>0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 t="n">
        <v>0</v>
      </c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 t="n">
        <v>0</v>
      </c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 t="n">
        <v>0</v>
      </c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 t="n">
        <v>0</v>
      </c>
      <c r="J126" s="35"/>
      <c r="K126" s="35" t="n">
        <v>0</v>
      </c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 t="n">
        <v>0</v>
      </c>
      <c r="J129" s="35"/>
      <c r="K129" s="35" t="n">
        <v>0</v>
      </c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 t="n">
        <v>0</v>
      </c>
      <c r="J132" s="35"/>
      <c r="K132" s="35" t="n">
        <v>0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 t="n">
        <v>0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 t="n">
        <v>0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691</v>
      </c>
      <c r="J135" s="35"/>
      <c r="K135" s="35" t="n">
        <v>-1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 t="n">
        <v>0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691</v>
      </c>
      <c r="J137" s="40" t="n">
        <f aca="false">SUM(J132,J133,J134,J135,J136)</f>
        <v>0</v>
      </c>
      <c r="K137" s="40" t="n">
        <f aca="false">SUM(K132,K133,K134,K135,K136)</f>
        <v>-1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5322</v>
      </c>
      <c r="H151" s="35" t="n">
        <v>1048864</v>
      </c>
      <c r="I151" s="35"/>
      <c r="J151" s="35"/>
      <c r="K151" s="35"/>
      <c r="L151" s="35" t="n">
        <v>123987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 t="n">
        <v>0</v>
      </c>
      <c r="H153" s="35"/>
      <c r="I153" s="35"/>
      <c r="J153" s="35"/>
      <c r="K153" s="35"/>
      <c r="L153" s="35" t="n">
        <v>0</v>
      </c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 t="n">
        <v>0</v>
      </c>
      <c r="H154" s="35" t="n">
        <v>5</v>
      </c>
      <c r="I154" s="35"/>
      <c r="J154" s="35"/>
      <c r="K154" s="35"/>
      <c r="L154" s="35" t="n">
        <v>156467</v>
      </c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 t="n">
        <v>0</v>
      </c>
      <c r="H155" s="35" t="n">
        <v>42278</v>
      </c>
      <c r="I155" s="35"/>
      <c r="J155" s="35"/>
      <c r="K155" s="35"/>
      <c r="L155" s="35" t="n">
        <v>0</v>
      </c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 t="n">
        <v>0</v>
      </c>
      <c r="H156" s="35" t="n">
        <v>154253</v>
      </c>
      <c r="I156" s="35"/>
      <c r="J156" s="35"/>
      <c r="K156" s="35"/>
      <c r="L156" s="35" t="n">
        <v>0</v>
      </c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 t="n">
        <v>0</v>
      </c>
      <c r="H157" s="35" t="n">
        <v>0</v>
      </c>
      <c r="I157" s="35"/>
      <c r="J157" s="35"/>
      <c r="K157" s="35"/>
      <c r="L157" s="35" t="n">
        <v>0</v>
      </c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 t="n">
        <v>0</v>
      </c>
      <c r="H158" s="35" t="n">
        <v>0</v>
      </c>
      <c r="I158" s="35"/>
      <c r="J158" s="35"/>
      <c r="K158" s="35"/>
      <c r="L158" s="35" t="n">
        <v>0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5322</v>
      </c>
      <c r="H159" s="40" t="n">
        <f aca="false">SUM(H151,H154,H155,H156,H157,H158)</f>
        <v>124540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280454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57</v>
      </c>
      <c r="H162" s="35" t="n">
        <v>-647201</v>
      </c>
      <c r="I162" s="35"/>
      <c r="J162" s="35"/>
      <c r="K162" s="35"/>
      <c r="L162" s="35" t="n">
        <v>-305150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 t="n">
        <v>0</v>
      </c>
      <c r="H163" s="35" t="n">
        <v>-166</v>
      </c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 t="n">
        <v>0</v>
      </c>
      <c r="H164" s="42" t="n">
        <v>0</v>
      </c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-1</v>
      </c>
      <c r="H165" s="35" t="n">
        <v>-8357</v>
      </c>
      <c r="I165" s="35"/>
      <c r="J165" s="35"/>
      <c r="K165" s="35"/>
      <c r="L165" s="35" t="n">
        <v>-3938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 t="n">
        <v>0</v>
      </c>
      <c r="H167" s="35" t="n">
        <v>0</v>
      </c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0</v>
      </c>
      <c r="H169" s="35" t="n">
        <v>21281</v>
      </c>
      <c r="I169" s="35"/>
      <c r="J169" s="35"/>
      <c r="K169" s="35"/>
      <c r="L169" s="35" t="n">
        <v>-166987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 t="n">
        <v>0</v>
      </c>
      <c r="H170" s="43" t="n">
        <v>0</v>
      </c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 t="n">
        <v>0</v>
      </c>
      <c r="H171" s="35" t="n">
        <v>0</v>
      </c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 t="n">
        <v>0</v>
      </c>
      <c r="H173" s="35" t="n">
        <v>0</v>
      </c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58</v>
      </c>
      <c r="H174" s="44" t="n">
        <f aca="false">SUM(H162,H163,H165,H167,H169,H170,H171,H173)</f>
        <v>-634443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-476075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37488</v>
      </c>
      <c r="H177" s="35" t="n">
        <v>16976060</v>
      </c>
      <c r="I177" s="35"/>
      <c r="J177" s="35"/>
      <c r="K177" s="35"/>
      <c r="L177" s="35" t="n">
        <v>0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 t="n">
        <v>0</v>
      </c>
      <c r="I178" s="35"/>
      <c r="J178" s="35"/>
      <c r="K178" s="35"/>
      <c r="L178" s="35" t="n">
        <v>0</v>
      </c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 t="n">
        <v>0</v>
      </c>
      <c r="I179" s="35"/>
      <c r="J179" s="35"/>
      <c r="K179" s="35"/>
      <c r="L179" s="35" t="n">
        <v>0</v>
      </c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-40862</v>
      </c>
      <c r="H180" s="42" t="n">
        <v>-17968500</v>
      </c>
      <c r="I180" s="42"/>
      <c r="J180" s="42"/>
      <c r="K180" s="42"/>
      <c r="L180" s="42" t="n">
        <v>0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 t="n">
        <v>0</v>
      </c>
      <c r="I181" s="35"/>
      <c r="J181" s="35"/>
      <c r="K181" s="35"/>
      <c r="L181" s="35" t="n">
        <v>0</v>
      </c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 t="n">
        <v>0</v>
      </c>
      <c r="I183" s="35"/>
      <c r="J183" s="35"/>
      <c r="K183" s="35"/>
      <c r="L183" s="35" t="n">
        <v>0</v>
      </c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 t="n">
        <v>0</v>
      </c>
      <c r="I185" s="35"/>
      <c r="J185" s="35"/>
      <c r="K185" s="35"/>
      <c r="L185" s="35" t="n">
        <v>0</v>
      </c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-3374</v>
      </c>
      <c r="H186" s="44" t="n">
        <f aca="false">SUM(H177,H178,H179,H180,H181,H183,H185)</f>
        <v>-99244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 t="n">
        <v>0</v>
      </c>
      <c r="H189" s="35" t="n">
        <v>0</v>
      </c>
      <c r="I189" s="35"/>
      <c r="J189" s="35"/>
      <c r="K189" s="35"/>
      <c r="L189" s="35" t="n">
        <v>0</v>
      </c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 t="n">
        <v>0</v>
      </c>
      <c r="H192" s="35" t="n">
        <v>0</v>
      </c>
      <c r="I192" s="35"/>
      <c r="J192" s="35"/>
      <c r="K192" s="35"/>
      <c r="L192" s="35" t="n">
        <v>0</v>
      </c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 t="n">
        <v>0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 t="n">
        <v>0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 t="n">
        <v>0</v>
      </c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62</v>
      </c>
      <c r="H198" s="35" t="n">
        <v>-28989</v>
      </c>
      <c r="I198" s="35"/>
      <c r="J198" s="35"/>
      <c r="K198" s="35"/>
      <c r="L198" s="35" t="n">
        <v>-6388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 t="n">
        <v>0</v>
      </c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62</v>
      </c>
      <c r="H200" s="40" t="n">
        <f aca="false">SUM(H195,H196,H197,H198,H199)</f>
        <v>-28989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-6388</v>
      </c>
    </row>
  </sheetData>
  <conditionalFormatting sqref="I7 I78 I140">
    <cfRule type="cellIs" priority="2" operator="equal" aboveAverage="0" equalAverage="0" bottom="0" percent="0" rank="0" text="" dxfId="86">
      <formula>1</formula>
    </cfRule>
  </conditionalFormatting>
  <conditionalFormatting sqref="K8 K79 K141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97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98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29247</v>
      </c>
      <c r="H14" s="35" t="n">
        <v>129247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29247</v>
      </c>
      <c r="H22" s="40" t="n">
        <f aca="false">SUM(H14,H17,H18,H19,H20,H21)</f>
        <v>129247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76395</v>
      </c>
      <c r="H25" s="35" t="n">
        <v>-76395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76395</v>
      </c>
      <c r="H37" s="44" t="n">
        <f aca="false">SUM(H25,H26,H28,H30,H32,H33,H34,H36)</f>
        <v>-76395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5082</v>
      </c>
      <c r="H66" s="35" t="n">
        <v>-15082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5082</v>
      </c>
      <c r="H68" s="40" t="n">
        <f aca="false">SUM(H63,H64,H65,H66,H67)</f>
        <v>-15082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0286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103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3693</v>
      </c>
      <c r="H74" s="33" t="s">
        <v>76</v>
      </c>
      <c r="I74" s="33"/>
      <c r="J74" s="33"/>
      <c r="K74" s="33"/>
      <c r="L74" s="35" t="n">
        <v>16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15082</v>
      </c>
      <c r="H75" s="37" t="s">
        <v>78</v>
      </c>
      <c r="I75" s="37"/>
      <c r="J75" s="37"/>
      <c r="K75" s="37"/>
      <c r="L75" s="35" t="n">
        <v>16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129247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129247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76395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76395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15082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5082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88">
      <formula>1</formula>
    </cfRule>
  </conditionalFormatting>
  <conditionalFormatting sqref="K8 K79 K141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99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00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38157</v>
      </c>
      <c r="H14" s="35" t="n">
        <v>238157</v>
      </c>
      <c r="I14" s="35" t="n">
        <v>0</v>
      </c>
      <c r="J14" s="35" t="n">
        <v>0</v>
      </c>
      <c r="K14" s="35" t="n">
        <v>0</v>
      </c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38157</v>
      </c>
      <c r="H22" s="40" t="n">
        <f aca="false">SUM(H14,H17,H18,H19,H20,H21)</f>
        <v>238157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79365</v>
      </c>
      <c r="H25" s="35" t="n">
        <v>-179365</v>
      </c>
      <c r="I25" s="35" t="n">
        <v>0</v>
      </c>
      <c r="J25" s="35" t="n">
        <v>0</v>
      </c>
      <c r="K25" s="35" t="n">
        <v>0</v>
      </c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79365</v>
      </c>
      <c r="H37" s="44" t="n">
        <f aca="false">SUM(H25,H26,H28,H30,H32,H33,H34,H36)</f>
        <v>-179365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5944852</v>
      </c>
      <c r="H40" s="35" t="n">
        <v>5944852</v>
      </c>
      <c r="I40" s="35" t="n">
        <v>0</v>
      </c>
      <c r="J40" s="35" t="n">
        <v>0</v>
      </c>
      <c r="K40" s="35" t="n">
        <v>0</v>
      </c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5877819</v>
      </c>
      <c r="H43" s="42" t="n">
        <v>-5877819</v>
      </c>
      <c r="I43" s="42" t="n">
        <v>0</v>
      </c>
      <c r="J43" s="42" t="n">
        <v>0</v>
      </c>
      <c r="K43" s="42" t="n">
        <v>0</v>
      </c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67033</v>
      </c>
      <c r="H49" s="44" t="n">
        <f aca="false">SUM(H40,H41,H42,H43,H44,H46,H48)</f>
        <v>67033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 t="n">
        <v>0</v>
      </c>
      <c r="H52" s="35" t="n">
        <v>0</v>
      </c>
      <c r="I52" s="35" t="n">
        <v>0</v>
      </c>
      <c r="J52" s="35" t="n">
        <v>0</v>
      </c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0</v>
      </c>
      <c r="H55" s="35" t="n">
        <v>0</v>
      </c>
      <c r="I55" s="35" t="n">
        <v>0</v>
      </c>
      <c r="J55" s="35" t="n">
        <v>0</v>
      </c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0</v>
      </c>
      <c r="H56" s="35" t="n">
        <v>0</v>
      </c>
      <c r="I56" s="35" t="n">
        <v>0</v>
      </c>
      <c r="J56" s="35" t="n">
        <v>0</v>
      </c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 t="n">
        <v>0</v>
      </c>
      <c r="H57" s="35" t="n">
        <v>0</v>
      </c>
      <c r="I57" s="35" t="n">
        <v>0</v>
      </c>
      <c r="J57" s="35" t="n">
        <v>0</v>
      </c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 t="n">
        <v>0</v>
      </c>
      <c r="H58" s="35" t="n">
        <v>0</v>
      </c>
      <c r="I58" s="35" t="n">
        <v>0</v>
      </c>
      <c r="J58" s="35" t="n">
        <v>0</v>
      </c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0</v>
      </c>
      <c r="H59" s="35" t="n">
        <v>0</v>
      </c>
      <c r="I59" s="35" t="n">
        <v>0</v>
      </c>
      <c r="J59" s="35" t="n">
        <v>0</v>
      </c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0</v>
      </c>
      <c r="H60" s="35" t="n">
        <v>0</v>
      </c>
      <c r="I60" s="35" t="n">
        <v>0</v>
      </c>
      <c r="J60" s="35" t="n">
        <v>0</v>
      </c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0</v>
      </c>
      <c r="H63" s="35" t="n">
        <v>0</v>
      </c>
      <c r="I63" s="35" t="n">
        <v>0</v>
      </c>
      <c r="J63" s="35" t="n">
        <v>0</v>
      </c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0</v>
      </c>
      <c r="H64" s="35" t="n">
        <v>0</v>
      </c>
      <c r="I64" s="35" t="n">
        <v>0</v>
      </c>
      <c r="J64" s="35" t="n">
        <v>0</v>
      </c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0</v>
      </c>
      <c r="H65" s="35" t="n">
        <v>0</v>
      </c>
      <c r="I65" s="35" t="n">
        <v>0</v>
      </c>
      <c r="J65" s="35" t="n">
        <v>0</v>
      </c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4923</v>
      </c>
      <c r="H66" s="35" t="n">
        <v>-24923</v>
      </c>
      <c r="I66" s="35" t="n">
        <v>0</v>
      </c>
      <c r="J66" s="35" t="n">
        <v>0</v>
      </c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0</v>
      </c>
      <c r="H67" s="35" t="n">
        <v>0</v>
      </c>
      <c r="I67" s="35" t="n">
        <v>0</v>
      </c>
      <c r="J67" s="35" t="n">
        <v>0</v>
      </c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4923</v>
      </c>
      <c r="H68" s="40" t="n">
        <f aca="false">SUM(H63,H64,H65,H66,H67)</f>
        <v>-24923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4974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641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85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19232</v>
      </c>
      <c r="H74" s="33" t="s">
        <v>76</v>
      </c>
      <c r="I74" s="33"/>
      <c r="J74" s="33"/>
      <c r="K74" s="33"/>
      <c r="L74" s="35" t="n">
        <v>4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24932</v>
      </c>
      <c r="H75" s="37" t="s">
        <v>78</v>
      </c>
      <c r="I75" s="37"/>
      <c r="J75" s="37"/>
      <c r="K75" s="37"/>
      <c r="L75" s="35" t="n">
        <v>3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0</v>
      </c>
      <c r="H151" s="35" t="n">
        <v>238157</v>
      </c>
      <c r="I151" s="35" t="n">
        <v>0</v>
      </c>
      <c r="J151" s="35"/>
      <c r="K151" s="35" t="n">
        <v>0</v>
      </c>
      <c r="L151" s="35" t="n">
        <v>0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 t="n">
        <v>0</v>
      </c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 t="n">
        <v>0</v>
      </c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 t="n">
        <v>0</v>
      </c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 t="n">
        <v>0</v>
      </c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 t="n">
        <v>0</v>
      </c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 t="n">
        <v>0</v>
      </c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238157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0</v>
      </c>
      <c r="H162" s="35" t="n">
        <v>-179365</v>
      </c>
      <c r="I162" s="35" t="n">
        <v>0</v>
      </c>
      <c r="J162" s="35"/>
      <c r="K162" s="35" t="n">
        <v>0</v>
      </c>
      <c r="L162" s="35" t="n">
        <v>0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 t="n">
        <v>0</v>
      </c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 t="n">
        <v>0</v>
      </c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0</v>
      </c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 t="n">
        <v>0</v>
      </c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0</v>
      </c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 t="n">
        <v>0</v>
      </c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 t="n">
        <v>0</v>
      </c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 t="n">
        <v>0</v>
      </c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179365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0</v>
      </c>
      <c r="H177" s="35" t="n">
        <v>5944852</v>
      </c>
      <c r="I177" s="35" t="n">
        <v>0</v>
      </c>
      <c r="J177" s="35"/>
      <c r="K177" s="35"/>
      <c r="L177" s="35" t="n">
        <v>0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 t="n">
        <v>0</v>
      </c>
      <c r="H178" s="35" t="n">
        <v>0</v>
      </c>
      <c r="I178" s="35"/>
      <c r="J178" s="35"/>
      <c r="K178" s="35" t="n">
        <v>0</v>
      </c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 t="n">
        <v>0</v>
      </c>
      <c r="H179" s="35" t="n">
        <v>0</v>
      </c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0</v>
      </c>
      <c r="H180" s="42" t="n">
        <v>-5877819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 t="n">
        <v>0</v>
      </c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 t="n">
        <v>0</v>
      </c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 t="n">
        <v>0</v>
      </c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67033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 t="n">
        <v>0</v>
      </c>
      <c r="H189" s="35"/>
      <c r="I189" s="35" t="n">
        <v>0</v>
      </c>
      <c r="J189" s="35"/>
      <c r="K189" s="35" t="n">
        <v>0</v>
      </c>
      <c r="L189" s="35" t="n">
        <v>0</v>
      </c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 t="n">
        <v>0</v>
      </c>
      <c r="H192" s="35"/>
      <c r="I192" s="35" t="n">
        <v>0</v>
      </c>
      <c r="J192" s="35"/>
      <c r="K192" s="35" t="n">
        <v>0</v>
      </c>
      <c r="L192" s="35" t="n">
        <v>0</v>
      </c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 t="n">
        <v>0</v>
      </c>
      <c r="H195" s="35"/>
      <c r="I195" s="35" t="n">
        <v>0</v>
      </c>
      <c r="J195" s="35"/>
      <c r="K195" s="35" t="n">
        <v>0</v>
      </c>
      <c r="L195" s="35" t="n">
        <v>0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 t="n">
        <v>0</v>
      </c>
      <c r="H196" s="35"/>
      <c r="I196" s="35"/>
      <c r="J196" s="35"/>
      <c r="K196" s="35" t="n">
        <v>0</v>
      </c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 t="n">
        <v>0</v>
      </c>
      <c r="H197" s="35"/>
      <c r="I197" s="35"/>
      <c r="J197" s="35"/>
      <c r="K197" s="35" t="n">
        <v>0</v>
      </c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0</v>
      </c>
      <c r="H198" s="35" t="n">
        <v>-24923</v>
      </c>
      <c r="I198" s="35"/>
      <c r="J198" s="35"/>
      <c r="K198" s="35" t="n">
        <v>0</v>
      </c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 t="n">
        <v>0</v>
      </c>
      <c r="H199" s="35"/>
      <c r="I199" s="35"/>
      <c r="J199" s="35"/>
      <c r="K199" s="35" t="n">
        <v>0</v>
      </c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24923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90">
      <formula>1</formula>
    </cfRule>
  </conditionalFormatting>
  <conditionalFormatting sqref="K8 K79 K141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01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02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24181</v>
      </c>
      <c r="H14" s="35" t="n">
        <v>224181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 t="n">
        <v>29734</v>
      </c>
      <c r="H17" s="35" t="n">
        <v>29734</v>
      </c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53915</v>
      </c>
      <c r="H22" s="40" t="n">
        <f aca="false">SUM(H14,H17,H18,H19,H20,H21)</f>
        <v>253915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31892</v>
      </c>
      <c r="H25" s="35" t="n">
        <v>-131892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5680</v>
      </c>
      <c r="H28" s="35" t="n">
        <v>-1568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-233</v>
      </c>
      <c r="H30" s="35" t="n">
        <v>-233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47805</v>
      </c>
      <c r="H37" s="44" t="n">
        <f aca="false">SUM(H25,H26,H28,H30,H32,H33,H34,H36)</f>
        <v>-147805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4220800</v>
      </c>
      <c r="H40" s="35" t="n">
        <v>4220800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4629400</v>
      </c>
      <c r="H43" s="42" t="n">
        <v>-4629400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408600</v>
      </c>
      <c r="H49" s="44" t="n">
        <f aca="false">SUM(H40,H41,H42,H43,H44,H46,H48)</f>
        <v>-40860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4685</v>
      </c>
      <c r="H66" s="35" t="n">
        <v>-14685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4685</v>
      </c>
      <c r="H68" s="40" t="n">
        <f aca="false">SUM(H63,H64,H65,H66,H67)</f>
        <v>-14685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8063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797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454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4371</v>
      </c>
      <c r="H74" s="33" t="s">
        <v>76</v>
      </c>
      <c r="I74" s="33"/>
      <c r="J74" s="33"/>
      <c r="K74" s="33"/>
      <c r="L74" s="35" t="n">
        <v>8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14685</v>
      </c>
      <c r="H75" s="37" t="s">
        <v>78</v>
      </c>
      <c r="I75" s="37"/>
      <c r="J75" s="37"/>
      <c r="K75" s="37"/>
      <c r="L75" s="35" t="n">
        <v>7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45808</v>
      </c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45808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2189</v>
      </c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 t="n">
        <v>-233</v>
      </c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2422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40800</v>
      </c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84300</v>
      </c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4350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6261</v>
      </c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6261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178373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 t="n">
        <v>29734</v>
      </c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208107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129703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15680</v>
      </c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145383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4180000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4545100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36510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8424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8424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92">
      <formula>1</formula>
    </cfRule>
  </conditionalFormatting>
  <conditionalFormatting sqref="K8 K79 K141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03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04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1747</v>
      </c>
      <c r="H14" s="35" t="n">
        <v>11747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1747</v>
      </c>
      <c r="H22" s="40" t="n">
        <f aca="false">SUM(H14,H17,H18,H19,H20,H21)</f>
        <v>11747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58588</v>
      </c>
      <c r="H25" s="35" t="n">
        <v>-58588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58588</v>
      </c>
      <c r="H37" s="44" t="n">
        <f aca="false">SUM(H25,H26,H28,H30,H32,H33,H34,H36)</f>
        <v>-58588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424662</v>
      </c>
      <c r="H40" s="35" t="n">
        <v>424662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409012</v>
      </c>
      <c r="H43" s="42" t="n">
        <v>-409012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15650</v>
      </c>
      <c r="H49" s="44" t="n">
        <f aca="false">SUM(H40,H41,H42,H43,H44,H46,H48)</f>
        <v>1565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6394</v>
      </c>
      <c r="H66" s="35" t="n">
        <v>-6394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6394</v>
      </c>
      <c r="H68" s="40" t="n">
        <f aca="false">SUM(H63,H64,H65,H66,H67)</f>
        <v>-6394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/>
      <c r="H74" s="33" t="s">
        <v>76</v>
      </c>
      <c r="I74" s="33"/>
      <c r="J74" s="33"/>
      <c r="K74" s="33"/>
      <c r="L74" s="35" t="n">
        <v>5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0</v>
      </c>
      <c r="H75" s="37" t="s">
        <v>78</v>
      </c>
      <c r="I75" s="37"/>
      <c r="J75" s="37"/>
      <c r="K75" s="37"/>
      <c r="L75" s="35" t="n">
        <v>5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11747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11747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58588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58588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424662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409012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1565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6394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6394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94">
      <formula>1</formula>
    </cfRule>
  </conditionalFormatting>
  <conditionalFormatting sqref="K8 K79 K141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05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06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39837</v>
      </c>
      <c r="H14" s="35" t="n">
        <v>39837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39837</v>
      </c>
      <c r="H22" s="40" t="n">
        <f aca="false">SUM(H14,H17,H18,H19,H20,H21)</f>
        <v>39837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87107</v>
      </c>
      <c r="H25" s="35" t="n">
        <v>-87107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87107</v>
      </c>
      <c r="H37" s="44" t="n">
        <f aca="false">SUM(H25,H26,H28,H30,H32,H33,H34,H36)</f>
        <v>-87107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883156</v>
      </c>
      <c r="H40" s="35" t="n">
        <v>883156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874503</v>
      </c>
      <c r="H43" s="42" t="n">
        <v>-874503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8653</v>
      </c>
      <c r="H49" s="44" t="n">
        <f aca="false">SUM(H40,H41,H42,H43,H44,H46,H48)</f>
        <v>8653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5058</v>
      </c>
      <c r="H66" s="35" t="n">
        <v>-5058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5058</v>
      </c>
      <c r="H68" s="40" t="n">
        <f aca="false">SUM(H63,H64,H65,H66,H67)</f>
        <v>-5058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2386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858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32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1782</v>
      </c>
      <c r="H74" s="33" t="s">
        <v>76</v>
      </c>
      <c r="I74" s="33"/>
      <c r="J74" s="33"/>
      <c r="K74" s="33"/>
      <c r="L74" s="35" t="n">
        <v>5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5058</v>
      </c>
      <c r="H75" s="37" t="s">
        <v>78</v>
      </c>
      <c r="I75" s="37"/>
      <c r="J75" s="37"/>
      <c r="K75" s="37"/>
      <c r="L75" s="35" t="n">
        <v>5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39837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39837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87107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87107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883156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874503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8653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5058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5058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96">
      <formula>1</formula>
    </cfRule>
  </conditionalFormatting>
  <conditionalFormatting sqref="K8 K79 K141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7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18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3100</v>
      </c>
      <c r="H14" s="35" t="n">
        <v>23100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3100</v>
      </c>
      <c r="H22" s="40" t="n">
        <f aca="false">SUM(H14,H17,H18,H19,H20,H21)</f>
        <v>2310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/>
      <c r="H25" s="35"/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37777</v>
      </c>
      <c r="H26" s="35" t="n">
        <v>-37777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7777</v>
      </c>
      <c r="H37" s="44" t="n">
        <f aca="false">SUM(H25,H26,H28,H30,H32,H33,H34,H36)</f>
        <v>-37777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6881</v>
      </c>
      <c r="H43" s="42" t="n">
        <v>6881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6881</v>
      </c>
      <c r="H49" s="44" t="n">
        <f aca="false">SUM(H40,H41,H42,H43,H44,H46,H48)</f>
        <v>6881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143</v>
      </c>
      <c r="H63" s="35" t="n">
        <v>143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4545</v>
      </c>
      <c r="H64" s="35" t="n">
        <v>-4545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/>
      <c r="H66" s="35"/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4402</v>
      </c>
      <c r="H68" s="40" t="n">
        <f aca="false">SUM(H63,H64,H65,H66,H67)</f>
        <v>-4402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146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56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4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3196</v>
      </c>
      <c r="H74" s="33" t="s">
        <v>76</v>
      </c>
      <c r="I74" s="33"/>
      <c r="J74" s="33"/>
      <c r="K74" s="33"/>
      <c r="L74" s="35" t="n">
        <v>0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4402</v>
      </c>
      <c r="H75" s="37" t="s">
        <v>78</v>
      </c>
      <c r="I75" s="37"/>
      <c r="J75" s="37"/>
      <c r="K75" s="37"/>
      <c r="L75" s="35" t="n">
        <v>0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 t="n">
        <v>23100</v>
      </c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2310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 t="n">
        <v>-37777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-37777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 t="n">
        <v>6881</v>
      </c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6881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 t="n">
        <v>143</v>
      </c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 t="n">
        <v>-4545</v>
      </c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-4402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8">
      <formula>1</formula>
    </cfRule>
  </conditionalFormatting>
  <conditionalFormatting sqref="K8 K79 K141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07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08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40793</v>
      </c>
      <c r="H14" s="35" t="n">
        <v>40793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40793</v>
      </c>
      <c r="H22" s="40" t="n">
        <f aca="false">SUM(H14,H17,H18,H19,H20,H21)</f>
        <v>40793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93759</v>
      </c>
      <c r="H25" s="35" t="n">
        <v>-93759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93759</v>
      </c>
      <c r="H37" s="44" t="n">
        <f aca="false">SUM(H25,H26,H28,H30,H32,H33,H34,H36)</f>
        <v>-93759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003</v>
      </c>
      <c r="H66" s="35" t="n">
        <v>-2003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003</v>
      </c>
      <c r="H68" s="40" t="n">
        <f aca="false">SUM(H63,H64,H65,H66,H67)</f>
        <v>-2003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/>
      <c r="H74" s="33" t="s">
        <v>76</v>
      </c>
      <c r="I74" s="33"/>
      <c r="J74" s="33"/>
      <c r="K74" s="33"/>
      <c r="L74" s="35" t="n">
        <v>0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0</v>
      </c>
      <c r="H75" s="37" t="s">
        <v>78</v>
      </c>
      <c r="I75" s="37"/>
      <c r="J75" s="37"/>
      <c r="K75" s="37"/>
      <c r="L75" s="35" t="n">
        <v>0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40793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40793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93759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93759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2003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2003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98">
      <formula>1</formula>
    </cfRule>
  </conditionalFormatting>
  <conditionalFormatting sqref="K8 K79 K141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09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10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577283</v>
      </c>
      <c r="H14" s="35" t="n">
        <v>577283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577283</v>
      </c>
      <c r="H22" s="40" t="n">
        <f aca="false">SUM(H14,H17,H18,H19,H20,H21)</f>
        <v>577283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517230</v>
      </c>
      <c r="H25" s="35" t="n">
        <v>-517230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517230</v>
      </c>
      <c r="H37" s="44" t="n">
        <f aca="false">SUM(H25,H26,H28,H30,H32,H33,H34,H36)</f>
        <v>-517230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/>
      <c r="H40" s="35"/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0</v>
      </c>
      <c r="H49" s="44" t="n">
        <f aca="false">SUM(H40,H41,H42,H43,H44,H46,H48)</f>
        <v>0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9376</v>
      </c>
      <c r="H66" s="35" t="n">
        <v>-19376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9376</v>
      </c>
      <c r="H68" s="40" t="n">
        <f aca="false">SUM(H63,H64,H65,H66,H67)</f>
        <v>-19376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6720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926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10730</v>
      </c>
      <c r="H74" s="33" t="s">
        <v>76</v>
      </c>
      <c r="I74" s="33"/>
      <c r="J74" s="33"/>
      <c r="K74" s="33"/>
      <c r="L74" s="35" t="n">
        <v>10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19376</v>
      </c>
      <c r="H75" s="37" t="s">
        <v>78</v>
      </c>
      <c r="I75" s="37"/>
      <c r="J75" s="37"/>
      <c r="K75" s="37"/>
      <c r="L75" s="35" t="n">
        <v>9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577283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577283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517230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51723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9376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19376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100">
      <formula>1</formula>
    </cfRule>
  </conditionalFormatting>
  <conditionalFormatting sqref="K8 K79 K141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11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12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321197</v>
      </c>
      <c r="H14" s="35" t="n">
        <v>321197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321197</v>
      </c>
      <c r="H22" s="40" t="n">
        <f aca="false">SUM(H14,H17,H18,H19,H20,H21)</f>
        <v>321197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1716</v>
      </c>
      <c r="H25" s="35" t="n">
        <v>-31716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63</v>
      </c>
      <c r="H28" s="35" t="n">
        <v>-63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1779</v>
      </c>
      <c r="H37" s="44" t="n">
        <f aca="false">SUM(H25,H26,H28,H30,H32,H33,H34,H36)</f>
        <v>-31779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698845</v>
      </c>
      <c r="H40" s="35" t="n">
        <v>1698845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170694</v>
      </c>
      <c r="H43" s="42" t="n">
        <v>-2170694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471849</v>
      </c>
      <c r="H49" s="44" t="n">
        <f aca="false">SUM(H40,H41,H42,H43,H44,H46,H48)</f>
        <v>-471849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7197</v>
      </c>
      <c r="H66" s="35" t="n">
        <v>-17197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7197</v>
      </c>
      <c r="H68" s="40" t="n">
        <f aca="false">SUM(H63,H64,H65,H66,H67)</f>
        <v>-17197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666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16531</v>
      </c>
      <c r="H74" s="33" t="s">
        <v>76</v>
      </c>
      <c r="I74" s="33"/>
      <c r="J74" s="33"/>
      <c r="K74" s="33"/>
      <c r="L74" s="35" t="n">
        <v>4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17197</v>
      </c>
      <c r="H75" s="37" t="s">
        <v>78</v>
      </c>
      <c r="I75" s="37"/>
      <c r="J75" s="37"/>
      <c r="K75" s="37"/>
      <c r="L75" s="35" t="n">
        <v>4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279596</v>
      </c>
      <c r="H151" s="35" t="n">
        <v>41601</v>
      </c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279596</v>
      </c>
      <c r="H159" s="40" t="n">
        <f aca="false">SUM(H151,H154,H155,H156,H157,H158)</f>
        <v>41601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31048</v>
      </c>
      <c r="H162" s="35" t="n">
        <v>-668</v>
      </c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-63</v>
      </c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31111</v>
      </c>
      <c r="H174" s="44" t="n">
        <f aca="false">SUM(H162,H163,H165,H167,H169,H170,H171,H173)</f>
        <v>-668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1611766</v>
      </c>
      <c r="H177" s="35" t="n">
        <v>87079</v>
      </c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-2025305</v>
      </c>
      <c r="H180" s="42" t="n">
        <v>-145389</v>
      </c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-413539</v>
      </c>
      <c r="H186" s="44" t="n">
        <f aca="false">SUM(H177,H178,H179,H180,H181,H183,H185)</f>
        <v>-5831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15717</v>
      </c>
      <c r="H198" s="35" t="n">
        <v>-1480</v>
      </c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15717</v>
      </c>
      <c r="H200" s="40" t="n">
        <f aca="false">SUM(H195,H196,H197,H198,H199)</f>
        <v>-148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102">
      <formula>1</formula>
    </cfRule>
  </conditionalFormatting>
  <conditionalFormatting sqref="K8 K79 K141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13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86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5500196</v>
      </c>
      <c r="H14" s="35" t="n">
        <v>5500196</v>
      </c>
      <c r="I14" s="35" t="n">
        <v>0</v>
      </c>
      <c r="J14" s="35" t="n">
        <v>0</v>
      </c>
      <c r="K14" s="35" t="n">
        <v>0</v>
      </c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 t="n">
        <v>186206</v>
      </c>
      <c r="H17" s="35" t="n">
        <v>186206</v>
      </c>
      <c r="I17" s="35" t="n">
        <v>0</v>
      </c>
      <c r="J17" s="35" t="n">
        <v>0</v>
      </c>
      <c r="K17" s="35" t="n">
        <v>0</v>
      </c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42278</v>
      </c>
      <c r="H18" s="35" t="n">
        <v>42278</v>
      </c>
      <c r="I18" s="35" t="n">
        <v>0</v>
      </c>
      <c r="J18" s="35" t="n">
        <v>0</v>
      </c>
      <c r="K18" s="35" t="n">
        <v>0</v>
      </c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202950</v>
      </c>
      <c r="H19" s="35" t="n">
        <v>202950</v>
      </c>
      <c r="I19" s="35" t="n">
        <v>0</v>
      </c>
      <c r="J19" s="35" t="n">
        <v>0</v>
      </c>
      <c r="K19" s="35" t="n">
        <v>0</v>
      </c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5931630</v>
      </c>
      <c r="H22" s="40" t="n">
        <f aca="false">SUM(H14,H17,H18,H19,H20,H21)</f>
        <v>5931630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2836926</v>
      </c>
      <c r="H25" s="35" t="n">
        <v>-2836926</v>
      </c>
      <c r="I25" s="35" t="n">
        <v>0</v>
      </c>
      <c r="J25" s="35" t="n">
        <v>0</v>
      </c>
      <c r="K25" s="35" t="n">
        <v>0</v>
      </c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905</v>
      </c>
      <c r="H26" s="35" t="n">
        <v>-905</v>
      </c>
      <c r="I26" s="35" t="n">
        <v>0</v>
      </c>
      <c r="J26" s="35" t="n">
        <v>0</v>
      </c>
      <c r="K26" s="35" t="n">
        <v>0</v>
      </c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44504</v>
      </c>
      <c r="H28" s="35" t="n">
        <v>-44504</v>
      </c>
      <c r="I28" s="35" t="n">
        <v>0</v>
      </c>
      <c r="J28" s="35" t="n">
        <v>0</v>
      </c>
      <c r="K28" s="35" t="n">
        <v>0</v>
      </c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-308</v>
      </c>
      <c r="H30" s="35" t="n">
        <v>-308</v>
      </c>
      <c r="I30" s="35" t="n">
        <v>0</v>
      </c>
      <c r="J30" s="35" t="n">
        <v>0</v>
      </c>
      <c r="K30" s="35" t="n">
        <v>0</v>
      </c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214765</v>
      </c>
      <c r="H32" s="35" t="n">
        <v>-214765</v>
      </c>
      <c r="I32" s="35" t="n">
        <v>0</v>
      </c>
      <c r="J32" s="35" t="n">
        <v>0</v>
      </c>
      <c r="K32" s="35" t="n">
        <v>0</v>
      </c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29</v>
      </c>
      <c r="H36" s="35" t="n">
        <v>29</v>
      </c>
      <c r="I36" s="35" t="n">
        <v>0</v>
      </c>
      <c r="J36" s="35" t="n">
        <v>0</v>
      </c>
      <c r="K36" s="35" t="n">
        <v>0</v>
      </c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097379</v>
      </c>
      <c r="H37" s="44" t="n">
        <f aca="false">SUM(H25,H26,H28,H30,H32,H33,H34,H36)</f>
        <v>-3097379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51114445</v>
      </c>
      <c r="H40" s="35" t="n">
        <v>51114445</v>
      </c>
      <c r="I40" s="35" t="n">
        <v>0</v>
      </c>
      <c r="J40" s="35" t="n">
        <v>0</v>
      </c>
      <c r="K40" s="35" t="n">
        <v>0</v>
      </c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56278170</v>
      </c>
      <c r="H43" s="42" t="n">
        <v>-56278170</v>
      </c>
      <c r="I43" s="42" t="n">
        <v>0</v>
      </c>
      <c r="J43" s="42" t="n">
        <v>0</v>
      </c>
      <c r="K43" s="42" t="n">
        <v>0</v>
      </c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5163725</v>
      </c>
      <c r="H49" s="44" t="n">
        <f aca="false">SUM(H40,H41,H42,H43,H44,H46,H48)</f>
        <v>-5163725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94821</v>
      </c>
      <c r="H66" s="35" t="n">
        <v>-194821</v>
      </c>
      <c r="I66" s="35" t="n">
        <v>0</v>
      </c>
      <c r="J66" s="35" t="n">
        <v>0</v>
      </c>
      <c r="K66" s="35" t="n">
        <v>0</v>
      </c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94821</v>
      </c>
      <c r="H68" s="40" t="n">
        <f aca="false">SUM(H63,H64,H65,H66,H67)</f>
        <v>-194821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83707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2794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6194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81580</v>
      </c>
      <c r="H74" s="33" t="s">
        <v>76</v>
      </c>
      <c r="I74" s="33"/>
      <c r="J74" s="33"/>
      <c r="K74" s="33"/>
      <c r="L74" s="35" t="n">
        <v>148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184275</v>
      </c>
      <c r="H75" s="37" t="s">
        <v>78</v>
      </c>
      <c r="I75" s="37"/>
      <c r="J75" s="37"/>
      <c r="K75" s="37"/>
      <c r="L75" s="35" t="n">
        <v>141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0</v>
      </c>
      <c r="H88" s="35" t="n">
        <v>0</v>
      </c>
      <c r="I88" s="35" t="n">
        <v>2519948</v>
      </c>
      <c r="J88" s="35" t="n">
        <v>0</v>
      </c>
      <c r="K88" s="35" t="n">
        <v>5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519948</v>
      </c>
      <c r="J96" s="40" t="n">
        <f aca="false">SUM(J88,J91,J92,J93,J94,J95)</f>
        <v>0</v>
      </c>
      <c r="K96" s="40" t="n">
        <f aca="false">SUM(K88,K91,K92,K93,K94,K95)</f>
        <v>5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0</v>
      </c>
      <c r="H99" s="35" t="n">
        <v>0</v>
      </c>
      <c r="I99" s="35" t="n">
        <v>-478837</v>
      </c>
      <c r="J99" s="35" t="n">
        <v>0</v>
      </c>
      <c r="K99" s="35" t="n">
        <v>-254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 t="n">
        <v>0</v>
      </c>
      <c r="H100" s="35" t="n">
        <v>0</v>
      </c>
      <c r="I100" s="35" t="n">
        <v>-739</v>
      </c>
      <c r="J100" s="35" t="n">
        <v>0</v>
      </c>
      <c r="K100" s="35" t="n">
        <v>0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0</v>
      </c>
      <c r="H102" s="35" t="n">
        <v>0</v>
      </c>
      <c r="I102" s="35" t="n">
        <v>-948</v>
      </c>
      <c r="J102" s="35" t="n">
        <v>0</v>
      </c>
      <c r="K102" s="35" t="n">
        <v>-3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0</v>
      </c>
      <c r="H104" s="35" t="n">
        <v>0</v>
      </c>
      <c r="I104" s="35" t="n">
        <v>-308</v>
      </c>
      <c r="J104" s="35" t="n">
        <v>0</v>
      </c>
      <c r="K104" s="35" t="n">
        <v>0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0</v>
      </c>
      <c r="H106" s="35" t="n">
        <v>0</v>
      </c>
      <c r="I106" s="35" t="n">
        <v>-9014</v>
      </c>
      <c r="J106" s="35" t="n">
        <v>0</v>
      </c>
      <c r="K106" s="35" t="n">
        <v>91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0</v>
      </c>
      <c r="H110" s="35" t="n">
        <v>0</v>
      </c>
      <c r="I110" s="35" t="n">
        <v>29</v>
      </c>
      <c r="J110" s="35" t="n">
        <v>0</v>
      </c>
      <c r="K110" s="35" t="n">
        <v>0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489817</v>
      </c>
      <c r="J111" s="44" t="n">
        <f aca="false">SUM(J99,J100,J102,J104,J106,J107,J108,J110)</f>
        <v>0</v>
      </c>
      <c r="K111" s="44" t="n">
        <f aca="false">SUM(K99,K100,K102,K104,K106,K107,K108,K110)</f>
        <v>-166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0</v>
      </c>
      <c r="H114" s="35" t="n">
        <v>0</v>
      </c>
      <c r="I114" s="35" t="n">
        <v>15578944</v>
      </c>
      <c r="J114" s="35" t="n">
        <v>0</v>
      </c>
      <c r="K114" s="35" t="n">
        <v>0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0</v>
      </c>
      <c r="H117" s="42" t="n">
        <v>0</v>
      </c>
      <c r="I117" s="42" t="n">
        <v>-18701651</v>
      </c>
      <c r="J117" s="42" t="n">
        <v>0</v>
      </c>
      <c r="K117" s="42" t="n">
        <v>0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3122707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0</v>
      </c>
      <c r="H135" s="35" t="n">
        <v>0</v>
      </c>
      <c r="I135" s="35" t="n">
        <v>-71017</v>
      </c>
      <c r="J135" s="35" t="n">
        <v>0</v>
      </c>
      <c r="K135" s="35" t="n">
        <v>-1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71017</v>
      </c>
      <c r="J137" s="40" t="n">
        <f aca="false">SUM(J132,J133,J134,J135,J136)</f>
        <v>0</v>
      </c>
      <c r="K137" s="40" t="n">
        <f aca="false">SUM(K132,K133,K134,K135,K136)</f>
        <v>-1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284918</v>
      </c>
      <c r="H151" s="35" t="n">
        <v>2512332</v>
      </c>
      <c r="I151" s="35" t="n">
        <v>0</v>
      </c>
      <c r="J151" s="35" t="n">
        <v>0</v>
      </c>
      <c r="K151" s="35" t="n">
        <v>0</v>
      </c>
      <c r="L151" s="35" t="n">
        <v>182993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 t="n">
        <v>0</v>
      </c>
      <c r="H154" s="35" t="n">
        <v>29739</v>
      </c>
      <c r="I154" s="35" t="n">
        <v>0</v>
      </c>
      <c r="J154" s="35" t="n">
        <v>0</v>
      </c>
      <c r="K154" s="35" t="n">
        <v>0</v>
      </c>
      <c r="L154" s="35" t="n">
        <v>156467</v>
      </c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 t="n">
        <v>0</v>
      </c>
      <c r="H155" s="35" t="n">
        <v>42278</v>
      </c>
      <c r="I155" s="35" t="n">
        <v>0</v>
      </c>
      <c r="J155" s="35" t="n">
        <v>0</v>
      </c>
      <c r="K155" s="35" t="n">
        <v>0</v>
      </c>
      <c r="L155" s="35" t="n">
        <v>0</v>
      </c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 t="n">
        <v>0</v>
      </c>
      <c r="H156" s="35" t="n">
        <v>202950</v>
      </c>
      <c r="I156" s="35" t="n">
        <v>0</v>
      </c>
      <c r="J156" s="35" t="n">
        <v>0</v>
      </c>
      <c r="K156" s="35" t="n">
        <v>0</v>
      </c>
      <c r="L156" s="35" t="n">
        <v>0</v>
      </c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284918</v>
      </c>
      <c r="H159" s="40" t="n">
        <f aca="false">SUM(H151,H154,H155,H156,H157,H158)</f>
        <v>2787299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33946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31105</v>
      </c>
      <c r="H162" s="35" t="n">
        <v>-2001025</v>
      </c>
      <c r="I162" s="35" t="n">
        <v>0</v>
      </c>
      <c r="J162" s="35" t="n">
        <v>0</v>
      </c>
      <c r="K162" s="35" t="n">
        <v>0</v>
      </c>
      <c r="L162" s="35" t="n">
        <v>-325705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 t="n">
        <v>0</v>
      </c>
      <c r="H163" s="35" t="n">
        <v>-166</v>
      </c>
      <c r="I163" s="35" t="n">
        <v>0</v>
      </c>
      <c r="J163" s="35" t="n">
        <v>0</v>
      </c>
      <c r="K163" s="35" t="n">
        <v>0</v>
      </c>
      <c r="L163" s="35" t="n">
        <v>0</v>
      </c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-64</v>
      </c>
      <c r="H165" s="35" t="n">
        <v>-36484</v>
      </c>
      <c r="I165" s="35" t="n">
        <v>0</v>
      </c>
      <c r="J165" s="35" t="n">
        <v>0</v>
      </c>
      <c r="K165" s="35" t="n">
        <v>0</v>
      </c>
      <c r="L165" s="35" t="n">
        <v>-7005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0</v>
      </c>
      <c r="H169" s="35" t="n">
        <v>21281</v>
      </c>
      <c r="I169" s="35" t="n">
        <v>0</v>
      </c>
      <c r="J169" s="35" t="n">
        <v>0</v>
      </c>
      <c r="K169" s="35" t="n">
        <v>0</v>
      </c>
      <c r="L169" s="35" t="n">
        <v>-227123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31169</v>
      </c>
      <c r="H174" s="44" t="n">
        <f aca="false">SUM(H162,H163,H165,H167,H169,H170,H171,H173)</f>
        <v>-2016394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-559833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1649254</v>
      </c>
      <c r="H177" s="35" t="n">
        <v>33886247</v>
      </c>
      <c r="I177" s="35" t="n">
        <v>0</v>
      </c>
      <c r="J177" s="35" t="n">
        <v>0</v>
      </c>
      <c r="K177" s="35" t="n">
        <v>0</v>
      </c>
      <c r="L177" s="35" t="n">
        <v>0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-2066167</v>
      </c>
      <c r="H180" s="42" t="n">
        <v>-35510352</v>
      </c>
      <c r="I180" s="42" t="n">
        <v>0</v>
      </c>
      <c r="J180" s="42" t="n">
        <v>0</v>
      </c>
      <c r="K180" s="42" t="n">
        <v>0</v>
      </c>
      <c r="L180" s="42" t="n">
        <v>0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-416913</v>
      </c>
      <c r="H186" s="44" t="n">
        <f aca="false">SUM(H177,H178,H179,H180,H181,H183,H185)</f>
        <v>-1624105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15779</v>
      </c>
      <c r="H198" s="35" t="n">
        <v>-99767</v>
      </c>
      <c r="I198" s="35" t="n">
        <v>0</v>
      </c>
      <c r="J198" s="35" t="n">
        <v>0</v>
      </c>
      <c r="K198" s="35" t="n">
        <v>0</v>
      </c>
      <c r="L198" s="35" t="n">
        <v>-8257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15779</v>
      </c>
      <c r="H200" s="40" t="n">
        <f aca="false">SUM(H195,H196,H197,H198,H199)</f>
        <v>-99767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-8257</v>
      </c>
    </row>
  </sheetData>
  <conditionalFormatting sqref="I7 I78 I140">
    <cfRule type="cellIs" priority="2" operator="equal" aboveAverage="0" equalAverage="0" bottom="0" percent="0" rank="0" text="" dxfId="104">
      <formula>1</formula>
    </cfRule>
  </conditionalFormatting>
  <conditionalFormatting sqref="K8 K79 K141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14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215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1095017</v>
      </c>
      <c r="H14" s="35" t="n">
        <v>21095017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1095017</v>
      </c>
      <c r="H22" s="40" t="n">
        <f aca="false">SUM(H14,H17,H18,H19,H20,H21)</f>
        <v>21095017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0897</v>
      </c>
      <c r="H25" s="35" t="n">
        <v>-10897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55183</v>
      </c>
      <c r="H26" s="35" t="n">
        <v>-55183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4</v>
      </c>
      <c r="H32" s="35" t="n">
        <v>-4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66084</v>
      </c>
      <c r="H37" s="44" t="n">
        <f aca="false">SUM(H25,H26,H28,H30,H32,H33,H34,H36)</f>
        <v>-66084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59420972</v>
      </c>
      <c r="H40" s="35" t="n">
        <v>59420972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94154837</v>
      </c>
      <c r="H43" s="42" t="n">
        <v>-94154837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34733865</v>
      </c>
      <c r="H49" s="44" t="n">
        <f aca="false">SUM(H40,H41,H42,H43,H44,H46,H48)</f>
        <v>-34733865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85492</v>
      </c>
      <c r="H66" s="35" t="n">
        <v>-285492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85492</v>
      </c>
      <c r="H68" s="40" t="n">
        <f aca="false">SUM(H63,H64,H65,H66,H67)</f>
        <v>-285492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03781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8746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37071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125894</v>
      </c>
      <c r="H74" s="33" t="s">
        <v>76</v>
      </c>
      <c r="I74" s="33"/>
      <c r="J74" s="33"/>
      <c r="K74" s="33"/>
      <c r="L74" s="35" t="n">
        <v>214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285492</v>
      </c>
      <c r="H75" s="37" t="s">
        <v>78</v>
      </c>
      <c r="I75" s="37"/>
      <c r="J75" s="37"/>
      <c r="K75" s="37"/>
      <c r="L75" s="35" t="n">
        <v>190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26571</v>
      </c>
      <c r="J88" s="35" t="n">
        <v>21068446</v>
      </c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6571</v>
      </c>
      <c r="J96" s="40" t="n">
        <f aca="false">SUM(J88,J91,J92,J93,J94,J95)</f>
        <v>21068446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954</v>
      </c>
      <c r="J99" s="35" t="n">
        <v>-9943</v>
      </c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7</v>
      </c>
      <c r="J100" s="35" t="n">
        <v>-55176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 t="n">
        <v>-4</v>
      </c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961</v>
      </c>
      <c r="J111" s="44" t="n">
        <f aca="false">SUM(J99,J100,J102,J104,J106,J107,J108,J110)</f>
        <v>-65123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4108</v>
      </c>
      <c r="J114" s="35" t="n">
        <v>59416864</v>
      </c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30212</v>
      </c>
      <c r="J117" s="42" t="n">
        <v>-94124625</v>
      </c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26104</v>
      </c>
      <c r="J123" s="44" t="n">
        <f aca="false">SUM(J114,J115,J116,J117,J118,J120,J122)</f>
        <v>-34707761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18</v>
      </c>
      <c r="J135" s="35" t="n">
        <v>-285474</v>
      </c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8</v>
      </c>
      <c r="J137" s="40" t="n">
        <f aca="false">SUM(J132,J133,J134,J135,J136)</f>
        <v>-285474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106">
      <formula>1</formula>
    </cfRule>
  </conditionalFormatting>
  <conditionalFormatting sqref="K8 K79 K141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16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86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1095017</v>
      </c>
      <c r="H14" s="35" t="n">
        <v>21095017</v>
      </c>
      <c r="I14" s="35" t="n">
        <v>0</v>
      </c>
      <c r="J14" s="35" t="n">
        <v>0</v>
      </c>
      <c r="K14" s="35" t="n">
        <v>0</v>
      </c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1095017</v>
      </c>
      <c r="H22" s="40" t="n">
        <f aca="false">SUM(H14,H17,H18,H19,H20,H21)</f>
        <v>21095017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0897</v>
      </c>
      <c r="H25" s="35" t="n">
        <v>-10897</v>
      </c>
      <c r="I25" s="35" t="n">
        <v>0</v>
      </c>
      <c r="J25" s="35" t="n">
        <v>0</v>
      </c>
      <c r="K25" s="35" t="n">
        <v>0</v>
      </c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55183</v>
      </c>
      <c r="H26" s="35" t="n">
        <v>-55183</v>
      </c>
      <c r="I26" s="35" t="n">
        <v>0</v>
      </c>
      <c r="J26" s="35" t="n">
        <v>0</v>
      </c>
      <c r="K26" s="35" t="n">
        <v>0</v>
      </c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4</v>
      </c>
      <c r="H32" s="35" t="n">
        <v>-4</v>
      </c>
      <c r="I32" s="35" t="n">
        <v>0</v>
      </c>
      <c r="J32" s="35" t="n">
        <v>0</v>
      </c>
      <c r="K32" s="35" t="n">
        <v>0</v>
      </c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66084</v>
      </c>
      <c r="H37" s="44" t="n">
        <f aca="false">SUM(H25,H26,H28,H30,H32,H33,H34,H36)</f>
        <v>-66084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59420972</v>
      </c>
      <c r="H40" s="35" t="n">
        <v>59420972</v>
      </c>
      <c r="I40" s="35" t="n">
        <v>0</v>
      </c>
      <c r="J40" s="35" t="n">
        <v>0</v>
      </c>
      <c r="K40" s="35" t="n">
        <v>0</v>
      </c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94154837</v>
      </c>
      <c r="H43" s="42" t="n">
        <v>-94154837</v>
      </c>
      <c r="I43" s="42" t="n">
        <v>0</v>
      </c>
      <c r="J43" s="42" t="n">
        <v>0</v>
      </c>
      <c r="K43" s="42" t="n">
        <v>0</v>
      </c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34733865</v>
      </c>
      <c r="H49" s="44" t="n">
        <f aca="false">SUM(H40,H41,H42,H43,H44,H46,H48)</f>
        <v>-34733865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285492</v>
      </c>
      <c r="H66" s="35" t="n">
        <v>-285492</v>
      </c>
      <c r="I66" s="35" t="n">
        <v>0</v>
      </c>
      <c r="J66" s="35" t="n">
        <v>0</v>
      </c>
      <c r="K66" s="35" t="n">
        <v>0</v>
      </c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285492</v>
      </c>
      <c r="H68" s="40" t="n">
        <f aca="false">SUM(H63,H64,H65,H66,H67)</f>
        <v>-285492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03781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8746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37071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125894</v>
      </c>
      <c r="H74" s="33" t="s">
        <v>76</v>
      </c>
      <c r="I74" s="33"/>
      <c r="J74" s="33"/>
      <c r="K74" s="33"/>
      <c r="L74" s="35" t="n">
        <v>214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285492</v>
      </c>
      <c r="H75" s="37" t="s">
        <v>78</v>
      </c>
      <c r="I75" s="37"/>
      <c r="J75" s="37"/>
      <c r="K75" s="37"/>
      <c r="L75" s="35" t="n">
        <v>190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0</v>
      </c>
      <c r="H88" s="35" t="n">
        <v>0</v>
      </c>
      <c r="I88" s="35" t="n">
        <v>26571</v>
      </c>
      <c r="J88" s="35" t="n">
        <v>21068446</v>
      </c>
      <c r="K88" s="35" t="n">
        <v>0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6571</v>
      </c>
      <c r="J96" s="40" t="n">
        <f aca="false">SUM(J88,J91,J92,J93,J94,J95)</f>
        <v>21068446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0</v>
      </c>
      <c r="H99" s="35" t="n">
        <v>0</v>
      </c>
      <c r="I99" s="35" t="n">
        <v>-954</v>
      </c>
      <c r="J99" s="35" t="n">
        <v>-9943</v>
      </c>
      <c r="K99" s="35" t="n">
        <v>0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 t="n">
        <v>0</v>
      </c>
      <c r="H100" s="35" t="n">
        <v>0</v>
      </c>
      <c r="I100" s="35" t="n">
        <v>-7</v>
      </c>
      <c r="J100" s="35" t="n">
        <v>-55176</v>
      </c>
      <c r="K100" s="35" t="n">
        <v>0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0</v>
      </c>
      <c r="H106" s="35" t="n">
        <v>0</v>
      </c>
      <c r="I106" s="35" t="n">
        <v>0</v>
      </c>
      <c r="J106" s="35" t="n">
        <v>-4</v>
      </c>
      <c r="K106" s="35" t="n">
        <v>0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961</v>
      </c>
      <c r="J111" s="44" t="n">
        <f aca="false">SUM(J99,J100,J102,J104,J106,J107,J108,J110)</f>
        <v>-65123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0</v>
      </c>
      <c r="H114" s="35" t="n">
        <v>0</v>
      </c>
      <c r="I114" s="35" t="n">
        <v>4108</v>
      </c>
      <c r="J114" s="35" t="n">
        <v>59416864</v>
      </c>
      <c r="K114" s="35" t="n">
        <v>0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0</v>
      </c>
      <c r="H117" s="42" t="n">
        <v>0</v>
      </c>
      <c r="I117" s="42" t="n">
        <v>-30212</v>
      </c>
      <c r="J117" s="42" t="n">
        <v>-94124625</v>
      </c>
      <c r="K117" s="42" t="n">
        <v>0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-26104</v>
      </c>
      <c r="J123" s="44" t="n">
        <f aca="false">SUM(J114,J115,J116,J117,J118,J120,J122)</f>
        <v>-34707761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0</v>
      </c>
      <c r="H135" s="35" t="n">
        <v>0</v>
      </c>
      <c r="I135" s="35" t="n">
        <v>-18</v>
      </c>
      <c r="J135" s="35" t="n">
        <v>-285474</v>
      </c>
      <c r="K135" s="35" t="n">
        <v>0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18</v>
      </c>
      <c r="J137" s="40" t="n">
        <f aca="false">SUM(J132,J133,J134,J135,J136)</f>
        <v>-285474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0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108">
      <formula>1</formula>
    </cfRule>
  </conditionalFormatting>
  <conditionalFormatting sqref="K8 K79 K141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217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86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138027276</v>
      </c>
      <c r="H14" s="35" t="n">
        <v>136942725</v>
      </c>
      <c r="I14" s="35" t="n">
        <v>168971</v>
      </c>
      <c r="J14" s="35" t="n">
        <v>915666</v>
      </c>
      <c r="K14" s="35" t="n">
        <v>168059</v>
      </c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 t="n">
        <v>20893</v>
      </c>
      <c r="H16" s="35" t="n">
        <v>20893</v>
      </c>
      <c r="I16" s="35" t="n">
        <v>0</v>
      </c>
      <c r="J16" s="35" t="n">
        <v>0</v>
      </c>
      <c r="K16" s="35" t="n">
        <v>0</v>
      </c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 t="n">
        <v>186206</v>
      </c>
      <c r="H17" s="35" t="n">
        <v>186206</v>
      </c>
      <c r="I17" s="35" t="n">
        <v>0</v>
      </c>
      <c r="J17" s="35" t="n">
        <v>0</v>
      </c>
      <c r="K17" s="35" t="n">
        <v>0</v>
      </c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 t="n">
        <v>238128</v>
      </c>
      <c r="H18" s="35" t="n">
        <v>238378</v>
      </c>
      <c r="I18" s="35" t="n">
        <v>0</v>
      </c>
      <c r="J18" s="35" t="n">
        <v>-250</v>
      </c>
      <c r="K18" s="35" t="n">
        <v>0</v>
      </c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 t="n">
        <v>5722288</v>
      </c>
      <c r="H19" s="35" t="n">
        <v>5722288</v>
      </c>
      <c r="I19" s="35" t="n">
        <v>0</v>
      </c>
      <c r="J19" s="35" t="n">
        <v>0</v>
      </c>
      <c r="K19" s="35" t="n">
        <v>0</v>
      </c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1144157</v>
      </c>
      <c r="H20" s="35" t="n">
        <v>-1144157</v>
      </c>
      <c r="I20" s="35" t="n">
        <v>0</v>
      </c>
      <c r="J20" s="35" t="n">
        <v>0</v>
      </c>
      <c r="K20" s="35" t="n">
        <v>0</v>
      </c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664414</v>
      </c>
      <c r="H21" s="35" t="n">
        <v>-1362541</v>
      </c>
      <c r="I21" s="35" t="n">
        <v>-27403</v>
      </c>
      <c r="J21" s="35" t="n">
        <v>-274469</v>
      </c>
      <c r="K21" s="35" t="n">
        <v>-14146</v>
      </c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141365327</v>
      </c>
      <c r="H22" s="40" t="n">
        <f aca="false">SUM(H14,H17,H18,H19,H20,H21)</f>
        <v>140582899</v>
      </c>
      <c r="I22" s="40" t="n">
        <f aca="false">SUM(I14,I17,I18,I19,I20,I21)</f>
        <v>141568</v>
      </c>
      <c r="J22" s="40" t="n">
        <f aca="false">SUM(J14,J17,J18,J19,J20,J21)</f>
        <v>640947</v>
      </c>
      <c r="K22" s="40" t="n">
        <f aca="false">SUM(K14,K17,K18,K19,K20,K21)</f>
        <v>153913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9624789</v>
      </c>
      <c r="H25" s="35" t="n">
        <v>-48969558</v>
      </c>
      <c r="I25" s="35" t="n">
        <v>-90119</v>
      </c>
      <c r="J25" s="35" t="n">
        <v>-565234</v>
      </c>
      <c r="K25" s="35" t="n">
        <v>-46965</v>
      </c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5613574</v>
      </c>
      <c r="H26" s="35" t="n">
        <v>-5613573</v>
      </c>
      <c r="I26" s="35" t="n">
        <v>0</v>
      </c>
      <c r="J26" s="35" t="n">
        <v>0</v>
      </c>
      <c r="K26" s="35" t="n">
        <v>0</v>
      </c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 t="n">
        <v>-22384</v>
      </c>
      <c r="H27" s="42" t="n">
        <v>-22384</v>
      </c>
      <c r="I27" s="42" t="n">
        <v>0</v>
      </c>
      <c r="J27" s="42" t="n">
        <v>0</v>
      </c>
      <c r="K27" s="42" t="n">
        <v>0</v>
      </c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344206</v>
      </c>
      <c r="H28" s="35" t="n">
        <v>-341462</v>
      </c>
      <c r="I28" s="35" t="n">
        <v>-1593</v>
      </c>
      <c r="J28" s="35" t="n">
        <v>-1151</v>
      </c>
      <c r="K28" s="35" t="n">
        <v>0</v>
      </c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909439</v>
      </c>
      <c r="H30" s="35" t="n">
        <v>752601</v>
      </c>
      <c r="I30" s="35" t="n">
        <v>23841</v>
      </c>
      <c r="J30" s="35" t="n">
        <v>132997</v>
      </c>
      <c r="K30" s="35" t="n">
        <v>6471</v>
      </c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5327801</v>
      </c>
      <c r="H32" s="35" t="n">
        <v>-5288468</v>
      </c>
      <c r="I32" s="35" t="n">
        <v>-27151</v>
      </c>
      <c r="J32" s="35" t="n">
        <v>-12183</v>
      </c>
      <c r="K32" s="35" t="n">
        <v>-54447</v>
      </c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 t="n">
        <v>-101183</v>
      </c>
      <c r="H33" s="43" t="n">
        <v>-2280</v>
      </c>
      <c r="I33" s="43" t="n">
        <v>0</v>
      </c>
      <c r="J33" s="43" t="n">
        <v>-98903</v>
      </c>
      <c r="K33" s="43" t="n">
        <v>-127</v>
      </c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 t="n">
        <v>244</v>
      </c>
      <c r="H34" s="35" t="n">
        <v>0</v>
      </c>
      <c r="I34" s="35" t="n">
        <v>0</v>
      </c>
      <c r="J34" s="35" t="n">
        <v>244</v>
      </c>
      <c r="K34" s="35" t="n">
        <v>244</v>
      </c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288375</v>
      </c>
      <c r="H36" s="35" t="n">
        <v>245367</v>
      </c>
      <c r="I36" s="35" t="n">
        <v>-5006</v>
      </c>
      <c r="J36" s="35" t="n">
        <v>48014</v>
      </c>
      <c r="K36" s="35" t="n">
        <v>8692</v>
      </c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59813495</v>
      </c>
      <c r="H37" s="44" t="n">
        <f aca="false">SUM(H25,H26,H28,H30,H32,H33,H34,H36)</f>
        <v>-59217373</v>
      </c>
      <c r="I37" s="44" t="n">
        <f aca="false">SUM(I25,I26,I28,I30,I32,I33,I34,I36)</f>
        <v>-100028</v>
      </c>
      <c r="J37" s="44" t="n">
        <f aca="false">SUM(J25,J26,J28,J30,J32,J33,J34,J36)</f>
        <v>-496216</v>
      </c>
      <c r="K37" s="44" t="n">
        <f aca="false">SUM(K25,K26,K28,K30,K32,K33,K34,K36)</f>
        <v>-86132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952654022</v>
      </c>
      <c r="H40" s="35" t="n">
        <v>952575149</v>
      </c>
      <c r="I40" s="35" t="n">
        <v>21854</v>
      </c>
      <c r="J40" s="35" t="n">
        <v>57020</v>
      </c>
      <c r="K40" s="35" t="n">
        <v>1701</v>
      </c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369240</v>
      </c>
      <c r="H41" s="35" t="n">
        <v>369671</v>
      </c>
      <c r="I41" s="35" t="n">
        <v>0</v>
      </c>
      <c r="J41" s="35" t="n">
        <v>0</v>
      </c>
      <c r="K41" s="35" t="n">
        <v>-251</v>
      </c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 t="n">
        <v>7598</v>
      </c>
      <c r="H42" s="35" t="n">
        <v>2029</v>
      </c>
      <c r="I42" s="35" t="n">
        <v>7102</v>
      </c>
      <c r="J42" s="35" t="n">
        <v>-1534</v>
      </c>
      <c r="K42" s="35" t="n">
        <v>-180</v>
      </c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1068085005</v>
      </c>
      <c r="H43" s="42" t="n">
        <v>-1067973912</v>
      </c>
      <c r="I43" s="42" t="n">
        <v>-40889</v>
      </c>
      <c r="J43" s="42" t="n">
        <v>-70204</v>
      </c>
      <c r="K43" s="42" t="n">
        <v>-1254</v>
      </c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 t="n">
        <v>-10433</v>
      </c>
      <c r="H44" s="35" t="n">
        <v>-10433</v>
      </c>
      <c r="I44" s="35" t="n">
        <v>0</v>
      </c>
      <c r="J44" s="35" t="n">
        <v>0</v>
      </c>
      <c r="K44" s="35" t="n">
        <v>0</v>
      </c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308272</v>
      </c>
      <c r="H46" s="35" t="n">
        <v>-307116</v>
      </c>
      <c r="I46" s="35" t="n">
        <v>-535</v>
      </c>
      <c r="J46" s="35" t="n">
        <v>-621</v>
      </c>
      <c r="K46" s="35" t="n">
        <v>-621</v>
      </c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321647</v>
      </c>
      <c r="H48" s="35" t="n">
        <v>320826</v>
      </c>
      <c r="I48" s="35" t="n">
        <v>463</v>
      </c>
      <c r="J48" s="35" t="n">
        <v>358</v>
      </c>
      <c r="K48" s="35" t="n">
        <v>358</v>
      </c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115051203</v>
      </c>
      <c r="H49" s="44" t="n">
        <f aca="false">SUM(H40,H41,H42,H43,H44,H46,H48)</f>
        <v>-115023786</v>
      </c>
      <c r="I49" s="44" t="n">
        <f aca="false">SUM(I40,I41,I42,I43,I44,I46,I48)</f>
        <v>-12005</v>
      </c>
      <c r="J49" s="44" t="n">
        <f aca="false">SUM(J40,J41,J42,J43,J44,J46,J48)</f>
        <v>-14981</v>
      </c>
      <c r="K49" s="44" t="n">
        <f aca="false">SUM(K40,K41,K42,K43,K44,K46,K48)</f>
        <v>-247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 t="n">
        <v>-975</v>
      </c>
      <c r="H55" s="35" t="n">
        <v>-975</v>
      </c>
      <c r="I55" s="35" t="n">
        <v>0</v>
      </c>
      <c r="J55" s="35" t="n">
        <v>0</v>
      </c>
      <c r="K55" s="35" t="n">
        <v>0</v>
      </c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6957461</v>
      </c>
      <c r="H56" s="35" t="n">
        <v>-6763489</v>
      </c>
      <c r="I56" s="35" t="n">
        <v>0</v>
      </c>
      <c r="J56" s="35" t="n">
        <v>-193972</v>
      </c>
      <c r="K56" s="35" t="n">
        <v>-38973</v>
      </c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 t="n">
        <v>302000</v>
      </c>
      <c r="H57" s="35" t="n">
        <v>302000</v>
      </c>
      <c r="I57" s="35" t="n">
        <v>0</v>
      </c>
      <c r="J57" s="35" t="n">
        <v>0</v>
      </c>
      <c r="K57" s="35" t="n">
        <v>0</v>
      </c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 t="n">
        <v>-24000</v>
      </c>
      <c r="H58" s="35" t="n">
        <v>-24000</v>
      </c>
      <c r="I58" s="35" t="n">
        <v>0</v>
      </c>
      <c r="J58" s="35" t="n">
        <v>0</v>
      </c>
      <c r="K58" s="35" t="n">
        <v>0</v>
      </c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 t="n">
        <v>68198949</v>
      </c>
      <c r="H59" s="35" t="n">
        <v>68199237</v>
      </c>
      <c r="I59" s="35" t="n">
        <v>0</v>
      </c>
      <c r="J59" s="35" t="n">
        <v>-288</v>
      </c>
      <c r="K59" s="35" t="n">
        <v>0</v>
      </c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 t="n">
        <v>-46916331</v>
      </c>
      <c r="H60" s="35" t="n">
        <v>-46846164</v>
      </c>
      <c r="I60" s="35" t="n">
        <v>0</v>
      </c>
      <c r="J60" s="35" t="n">
        <v>-70167</v>
      </c>
      <c r="K60" s="35" t="n">
        <v>0</v>
      </c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1860936</v>
      </c>
      <c r="H63" s="35" t="n">
        <v>-1813344</v>
      </c>
      <c r="I63" s="35" t="n">
        <v>-19435</v>
      </c>
      <c r="J63" s="35" t="n">
        <v>-28157</v>
      </c>
      <c r="K63" s="35" t="n">
        <v>-1584</v>
      </c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268497</v>
      </c>
      <c r="H64" s="35" t="n">
        <v>-1258038</v>
      </c>
      <c r="I64" s="35" t="n">
        <v>-7459</v>
      </c>
      <c r="J64" s="35" t="n">
        <v>-3000</v>
      </c>
      <c r="K64" s="35" t="n">
        <v>0</v>
      </c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292402</v>
      </c>
      <c r="H65" s="35" t="n">
        <v>289840</v>
      </c>
      <c r="I65" s="35" t="n">
        <v>2562</v>
      </c>
      <c r="J65" s="35" t="n">
        <v>0</v>
      </c>
      <c r="K65" s="35" t="n">
        <v>0</v>
      </c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6508495</v>
      </c>
      <c r="H66" s="35" t="n">
        <v>-6455971</v>
      </c>
      <c r="I66" s="35" t="n">
        <v>-32884</v>
      </c>
      <c r="J66" s="35" t="n">
        <v>-19640</v>
      </c>
      <c r="K66" s="35" t="n">
        <v>992</v>
      </c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366424</v>
      </c>
      <c r="H67" s="35" t="n">
        <v>359768</v>
      </c>
      <c r="I67" s="35" t="n">
        <v>6628</v>
      </c>
      <c r="J67" s="35" t="n">
        <v>28</v>
      </c>
      <c r="K67" s="35" t="n">
        <v>0</v>
      </c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8979102</v>
      </c>
      <c r="H68" s="40" t="n">
        <f aca="false">SUM(H63,H64,H65,H66,H67)</f>
        <v>-8877745</v>
      </c>
      <c r="I68" s="40" t="n">
        <f aca="false">SUM(I63,I64,I65,I66,I67)</f>
        <v>-50588</v>
      </c>
      <c r="J68" s="40" t="n">
        <f aca="false">SUM(J63,J64,J65,J66,J67)</f>
        <v>-50769</v>
      </c>
      <c r="K68" s="40" t="n">
        <f aca="false">SUM(K63,K64,K65,K66,K67)</f>
        <v>-592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3381061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628029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665272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4216346</v>
      </c>
      <c r="H74" s="33" t="s">
        <v>76</v>
      </c>
      <c r="I74" s="33"/>
      <c r="J74" s="33"/>
      <c r="K74" s="33"/>
      <c r="L74" s="35" t="n">
        <v>6081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8890708</v>
      </c>
      <c r="H75" s="37" t="s">
        <v>78</v>
      </c>
      <c r="I75" s="37"/>
      <c r="J75" s="37"/>
      <c r="K75" s="37"/>
      <c r="L75" s="35" t="n">
        <v>5419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1466321</v>
      </c>
      <c r="H88" s="35" t="n">
        <v>21300</v>
      </c>
      <c r="I88" s="35" t="n">
        <v>19704613</v>
      </c>
      <c r="J88" s="35" t="n">
        <v>44017296</v>
      </c>
      <c r="K88" s="35" t="n">
        <v>1672577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 t="n">
        <v>0</v>
      </c>
      <c r="H90" s="35" t="n">
        <v>0</v>
      </c>
      <c r="I90" s="35" t="n">
        <v>1396</v>
      </c>
      <c r="J90" s="35" t="n">
        <v>19147</v>
      </c>
      <c r="K90" s="35" t="n">
        <v>0</v>
      </c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 t="n">
        <v>0</v>
      </c>
      <c r="H92" s="35" t="n">
        <v>0</v>
      </c>
      <c r="I92" s="35" t="n">
        <v>124639</v>
      </c>
      <c r="J92" s="35" t="n">
        <v>0</v>
      </c>
      <c r="K92" s="35" t="n">
        <v>0</v>
      </c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 t="n">
        <v>0</v>
      </c>
      <c r="H93" s="35" t="n">
        <v>0</v>
      </c>
      <c r="I93" s="35" t="n">
        <v>297878</v>
      </c>
      <c r="J93" s="35" t="n">
        <v>0</v>
      </c>
      <c r="K93" s="35" t="n">
        <v>-69</v>
      </c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638970</v>
      </c>
      <c r="H95" s="35" t="n">
        <v>0</v>
      </c>
      <c r="I95" s="35" t="n">
        <v>-26698</v>
      </c>
      <c r="J95" s="35" t="n">
        <v>-10338</v>
      </c>
      <c r="K95" s="35" t="n">
        <v>-171601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827351</v>
      </c>
      <c r="H96" s="40" t="n">
        <f aca="false">SUM(H88,H91,H92,H93,H94,H95)</f>
        <v>21300</v>
      </c>
      <c r="I96" s="40" t="n">
        <f aca="false">SUM(I88,I91,I92,I93,I94,I95)</f>
        <v>20100432</v>
      </c>
      <c r="J96" s="40" t="n">
        <f aca="false">SUM(J88,J91,J92,J93,J94,J95)</f>
        <v>44006958</v>
      </c>
      <c r="K96" s="40" t="n">
        <f aca="false">SUM(K88,K91,K92,K93,K94,K95)</f>
        <v>1500907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679893</v>
      </c>
      <c r="H99" s="35" t="n">
        <v>-196452</v>
      </c>
      <c r="I99" s="35" t="n">
        <v>-13920026</v>
      </c>
      <c r="J99" s="35" t="n">
        <v>-6314849</v>
      </c>
      <c r="K99" s="35" t="n">
        <v>-1627408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 t="n">
        <v>0</v>
      </c>
      <c r="H100" s="35" t="n">
        <v>0</v>
      </c>
      <c r="I100" s="35" t="n">
        <v>-1427035</v>
      </c>
      <c r="J100" s="35" t="n">
        <v>-4049373</v>
      </c>
      <c r="K100" s="35" t="n">
        <v>-39929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 t="n">
        <v>0</v>
      </c>
      <c r="H101" s="42" t="n">
        <v>0</v>
      </c>
      <c r="I101" s="42" t="n">
        <v>-15576</v>
      </c>
      <c r="J101" s="42" t="n">
        <v>-6518</v>
      </c>
      <c r="K101" s="42" t="n">
        <v>0</v>
      </c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-42303</v>
      </c>
      <c r="H102" s="35" t="n">
        <v>-17929</v>
      </c>
      <c r="I102" s="35" t="n">
        <v>-66001</v>
      </c>
      <c r="J102" s="35" t="n">
        <v>-23317</v>
      </c>
      <c r="K102" s="35" t="n">
        <v>129622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 t="n">
        <v>385843</v>
      </c>
      <c r="H104" s="35" t="n">
        <v>0</v>
      </c>
      <c r="I104" s="35" t="n">
        <v>7583</v>
      </c>
      <c r="J104" s="35" t="n">
        <v>2688</v>
      </c>
      <c r="K104" s="35" t="n">
        <v>62175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341004</v>
      </c>
      <c r="H106" s="35" t="n">
        <v>65137</v>
      </c>
      <c r="I106" s="35" t="n">
        <v>-15830</v>
      </c>
      <c r="J106" s="35" t="n">
        <v>-1815</v>
      </c>
      <c r="K106" s="35" t="n">
        <v>-1170973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 t="n">
        <v>31908</v>
      </c>
      <c r="H107" s="43" t="n">
        <v>0</v>
      </c>
      <c r="I107" s="43" t="n">
        <v>-2280</v>
      </c>
      <c r="J107" s="43" t="n">
        <v>0</v>
      </c>
      <c r="K107" s="43" t="n">
        <v>0</v>
      </c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 t="n">
        <v>39865</v>
      </c>
      <c r="H110" s="35" t="n">
        <v>0</v>
      </c>
      <c r="I110" s="35" t="n">
        <v>549</v>
      </c>
      <c r="J110" s="35" t="n">
        <v>-379</v>
      </c>
      <c r="K110" s="35" t="n">
        <v>141859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605584</v>
      </c>
      <c r="H111" s="44" t="n">
        <f aca="false">SUM(H99,H100,H102,H104,H106,H107,H108,H110)</f>
        <v>-149244</v>
      </c>
      <c r="I111" s="44" t="n">
        <f aca="false">SUM(I99,I100,I102,I104,I106,I107,I108,I110)</f>
        <v>-15423040</v>
      </c>
      <c r="J111" s="44" t="n">
        <f aca="false">SUM(J99,J100,J102,J104,J106,J107,J108,J110)</f>
        <v>-10387045</v>
      </c>
      <c r="K111" s="44" t="n">
        <f aca="false">SUM(K99,K100,K102,K104,K106,K107,K108,K110)</f>
        <v>-2504654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 t="n">
        <v>150916</v>
      </c>
      <c r="H114" s="35" t="n">
        <v>0</v>
      </c>
      <c r="I114" s="35" t="n">
        <v>357797071</v>
      </c>
      <c r="J114" s="35" t="n">
        <v>124640484</v>
      </c>
      <c r="K114" s="35" t="n">
        <v>713898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 t="n">
        <v>305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 t="n">
        <v>-183866</v>
      </c>
      <c r="H117" s="42" t="n">
        <v>0</v>
      </c>
      <c r="I117" s="42" t="n">
        <v>-369086743</v>
      </c>
      <c r="J117" s="42" t="n">
        <v>-175955921</v>
      </c>
      <c r="K117" s="42" t="n">
        <v>-548886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 t="n">
        <v>0</v>
      </c>
      <c r="H118" s="35" t="n">
        <v>0</v>
      </c>
      <c r="I118" s="35" t="n">
        <v>-4956</v>
      </c>
      <c r="J118" s="35" t="n">
        <v>0</v>
      </c>
      <c r="K118" s="35" t="n">
        <v>0</v>
      </c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 t="n">
        <v>-141104</v>
      </c>
      <c r="H120" s="35" t="n">
        <v>0</v>
      </c>
      <c r="I120" s="35" t="n">
        <v>-1070</v>
      </c>
      <c r="J120" s="35" t="n">
        <v>-7</v>
      </c>
      <c r="K120" s="35" t="n">
        <v>5539</v>
      </c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 t="n">
        <v>160632</v>
      </c>
      <c r="H122" s="35" t="n">
        <v>0</v>
      </c>
      <c r="I122" s="35" t="n">
        <v>773</v>
      </c>
      <c r="J122" s="35" t="n">
        <v>93</v>
      </c>
      <c r="K122" s="35" t="n">
        <v>-5886</v>
      </c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-13117</v>
      </c>
      <c r="H123" s="44" t="n">
        <f aca="false">SUM(H114,H115,H116,H117,H118,H120,H122)</f>
        <v>0</v>
      </c>
      <c r="I123" s="44" t="n">
        <f aca="false">SUM(I114,I115,I116,I117,I118,I120,I122)</f>
        <v>-11294925</v>
      </c>
      <c r="J123" s="44" t="n">
        <f aca="false">SUM(J114,J115,J116,J117,J118,J120,J122)</f>
        <v>-51315351</v>
      </c>
      <c r="K123" s="44" t="n">
        <f aca="false">SUM(K114,K115,K116,K117,K118,K120,K122)</f>
        <v>164665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 t="n">
        <v>-37468</v>
      </c>
      <c r="H132" s="35" t="n">
        <v>0</v>
      </c>
      <c r="I132" s="35" t="n">
        <v>-352809</v>
      </c>
      <c r="J132" s="35" t="n">
        <v>-847852</v>
      </c>
      <c r="K132" s="35" t="n">
        <v>12579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-35048</v>
      </c>
      <c r="H133" s="35" t="n">
        <v>0</v>
      </c>
      <c r="I133" s="35" t="n">
        <v>-222826</v>
      </c>
      <c r="J133" s="35" t="n">
        <v>-486488</v>
      </c>
      <c r="K133" s="35" t="n">
        <v>-54711</v>
      </c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 t="n">
        <v>-2188</v>
      </c>
      <c r="H134" s="35" t="n">
        <v>0</v>
      </c>
      <c r="I134" s="35" t="n">
        <v>-14067</v>
      </c>
      <c r="J134" s="35" t="n">
        <v>190045</v>
      </c>
      <c r="K134" s="35" t="n">
        <v>-10929</v>
      </c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281668</v>
      </c>
      <c r="H135" s="35" t="n">
        <v>-27190</v>
      </c>
      <c r="I135" s="35" t="n">
        <v>-1498507</v>
      </c>
      <c r="J135" s="35" t="n">
        <v>-933510</v>
      </c>
      <c r="K135" s="35" t="n">
        <v>-219113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 t="n">
        <v>213632</v>
      </c>
      <c r="H136" s="35" t="n">
        <v>0</v>
      </c>
      <c r="I136" s="35" t="n">
        <v>13837</v>
      </c>
      <c r="J136" s="35" t="n">
        <v>6644</v>
      </c>
      <c r="K136" s="35" t="n">
        <v>32130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142740</v>
      </c>
      <c r="H137" s="40" t="n">
        <f aca="false">SUM(H132,H133,H134,H135,H136)</f>
        <v>-27190</v>
      </c>
      <c r="I137" s="40" t="n">
        <f aca="false">SUM(I132,I133,I134,I135,I136)</f>
        <v>-2074372</v>
      </c>
      <c r="J137" s="40" t="n">
        <f aca="false">SUM(J132,J133,J134,J135,J136)</f>
        <v>-2071161</v>
      </c>
      <c r="K137" s="40" t="n">
        <f aca="false">SUM(K132,K133,K134,K135,K136)</f>
        <v>-240044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3186092</v>
      </c>
      <c r="H151" s="35" t="n">
        <v>45820416</v>
      </c>
      <c r="I151" s="35" t="n">
        <v>5259577</v>
      </c>
      <c r="J151" s="35" t="n">
        <v>1590594</v>
      </c>
      <c r="K151" s="35" t="n">
        <v>12041389</v>
      </c>
      <c r="L151" s="35" t="n">
        <v>2013164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 t="n">
        <v>0</v>
      </c>
      <c r="H153" s="35" t="n">
        <v>131</v>
      </c>
      <c r="I153" s="35" t="n">
        <v>0</v>
      </c>
      <c r="J153" s="35" t="n">
        <v>0</v>
      </c>
      <c r="K153" s="35" t="n">
        <v>219</v>
      </c>
      <c r="L153" s="35" t="n">
        <v>0</v>
      </c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 t="n">
        <v>0</v>
      </c>
      <c r="H154" s="35" t="n">
        <v>29739</v>
      </c>
      <c r="I154" s="35" t="n">
        <v>0</v>
      </c>
      <c r="J154" s="35" t="n">
        <v>0</v>
      </c>
      <c r="K154" s="35" t="n">
        <v>0</v>
      </c>
      <c r="L154" s="35" t="n">
        <v>156467</v>
      </c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 t="n">
        <v>0</v>
      </c>
      <c r="H155" s="35" t="n">
        <v>113739</v>
      </c>
      <c r="I155" s="35" t="n">
        <v>0</v>
      </c>
      <c r="J155" s="35" t="n">
        <v>0</v>
      </c>
      <c r="K155" s="35" t="n">
        <v>0</v>
      </c>
      <c r="L155" s="35" t="n">
        <v>0</v>
      </c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 t="n">
        <v>24726</v>
      </c>
      <c r="H156" s="35" t="n">
        <v>5007650</v>
      </c>
      <c r="I156" s="35" t="n">
        <v>373079</v>
      </c>
      <c r="J156" s="35" t="n">
        <v>0</v>
      </c>
      <c r="K156" s="35" t="n">
        <v>0</v>
      </c>
      <c r="L156" s="35" t="n">
        <v>-5000</v>
      </c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 t="n">
        <v>0</v>
      </c>
      <c r="H157" s="35" t="n">
        <v>0</v>
      </c>
      <c r="I157" s="35" t="n">
        <v>-481640</v>
      </c>
      <c r="J157" s="35" t="n">
        <v>-662517</v>
      </c>
      <c r="K157" s="35" t="n">
        <v>0</v>
      </c>
      <c r="L157" s="35" t="n">
        <v>0</v>
      </c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 t="n">
        <v>-115192</v>
      </c>
      <c r="H158" s="35" t="n">
        <v>-38979</v>
      </c>
      <c r="I158" s="35" t="n">
        <v>-163078</v>
      </c>
      <c r="J158" s="35" t="n">
        <v>745</v>
      </c>
      <c r="K158" s="35" t="n">
        <v>-75</v>
      </c>
      <c r="L158" s="35" t="n">
        <v>-198463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3095626</v>
      </c>
      <c r="H159" s="40" t="n">
        <f aca="false">SUM(H151,H154,H155,H156,H157,H158)</f>
        <v>50932565</v>
      </c>
      <c r="I159" s="40" t="n">
        <f aca="false">SUM(I151,I154,I155,I156,I157,I158)</f>
        <v>4987938</v>
      </c>
      <c r="J159" s="40" t="n">
        <f aca="false">SUM(J151,J154,J155,J156,J157,J158)</f>
        <v>928822</v>
      </c>
      <c r="K159" s="40" t="n">
        <f aca="false">SUM(K151,K154,K155,K156,K157,K158)</f>
        <v>12041314</v>
      </c>
      <c r="L159" s="40" t="n">
        <f aca="false">SUM(L151,L154,L155,L156,L157,L158)</f>
        <v>1966168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2727294</v>
      </c>
      <c r="H162" s="35" t="n">
        <v>-17156197</v>
      </c>
      <c r="I162" s="35" t="n">
        <v>-3894095</v>
      </c>
      <c r="J162" s="35" t="n">
        <v>-803560</v>
      </c>
      <c r="K162" s="35" t="n">
        <v>-348749</v>
      </c>
      <c r="L162" s="35" t="n">
        <v>-1355905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 t="n">
        <v>0</v>
      </c>
      <c r="H163" s="35" t="n">
        <v>-63934</v>
      </c>
      <c r="I163" s="35" t="n">
        <v>-386</v>
      </c>
      <c r="J163" s="35" t="n">
        <v>-1072</v>
      </c>
      <c r="K163" s="35" t="n">
        <v>-29655</v>
      </c>
      <c r="L163" s="35" t="n">
        <v>-2189</v>
      </c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 t="n">
        <v>0</v>
      </c>
      <c r="H164" s="42" t="n">
        <v>-184</v>
      </c>
      <c r="I164" s="42" t="n">
        <v>0</v>
      </c>
      <c r="J164" s="42" t="n">
        <v>0</v>
      </c>
      <c r="K164" s="42" t="n">
        <v>-106</v>
      </c>
      <c r="L164" s="42" t="n">
        <v>0</v>
      </c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-49858</v>
      </c>
      <c r="H165" s="35" t="n">
        <v>-300482</v>
      </c>
      <c r="I165" s="35" t="n">
        <v>-53977</v>
      </c>
      <c r="J165" s="35" t="n">
        <v>-26060</v>
      </c>
      <c r="K165" s="35" t="n">
        <v>-4205</v>
      </c>
      <c r="L165" s="35" t="n">
        <v>110833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 t="n">
        <v>54391</v>
      </c>
      <c r="H167" s="35" t="n">
        <v>13110</v>
      </c>
      <c r="I167" s="35" t="n">
        <v>110110</v>
      </c>
      <c r="J167" s="35" t="n">
        <v>0</v>
      </c>
      <c r="K167" s="35" t="n">
        <v>0</v>
      </c>
      <c r="L167" s="35" t="n">
        <v>116701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-2405</v>
      </c>
      <c r="H169" s="35" t="n">
        <v>-2396897</v>
      </c>
      <c r="I169" s="35" t="n">
        <v>-383204</v>
      </c>
      <c r="J169" s="35" t="n">
        <v>-156669</v>
      </c>
      <c r="K169" s="35" t="n">
        <v>16</v>
      </c>
      <c r="L169" s="35" t="n">
        <v>-889982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 t="n">
        <v>-1355</v>
      </c>
      <c r="H173" s="35" t="n">
        <v>917</v>
      </c>
      <c r="I173" s="35" t="n">
        <v>-12318</v>
      </c>
      <c r="J173" s="35" t="n">
        <v>0</v>
      </c>
      <c r="K173" s="35" t="n">
        <v>0</v>
      </c>
      <c r="L173" s="35" t="n">
        <v>44394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2726521</v>
      </c>
      <c r="H174" s="44" t="n">
        <f aca="false">SUM(H162,H163,H165,H167,H169,H170,H171,H173)</f>
        <v>-19903483</v>
      </c>
      <c r="I174" s="44" t="n">
        <f aca="false">SUM(I162,I163,I165,I167,I169,I170,I171,I173)</f>
        <v>-4233870</v>
      </c>
      <c r="J174" s="44" t="n">
        <f aca="false">SUM(J162,J163,J165,J167,J169,J170,J171,J173)</f>
        <v>-987361</v>
      </c>
      <c r="K174" s="44" t="n">
        <f aca="false">SUM(K162,K163,K165,K167,K169,K170,K171,K173)</f>
        <v>-382593</v>
      </c>
      <c r="L174" s="44" t="n">
        <f aca="false">SUM(L162,L163,L165,L167,L169,L170,L171,L173)</f>
        <v>-1976148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18454202</v>
      </c>
      <c r="H177" s="35" t="n">
        <v>430236296</v>
      </c>
      <c r="I177" s="35" t="n">
        <v>690535</v>
      </c>
      <c r="J177" s="35" t="n">
        <v>-2058620</v>
      </c>
      <c r="K177" s="35" t="n">
        <v>21596598</v>
      </c>
      <c r="L177" s="35" t="n">
        <v>354768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 t="n">
        <v>308776</v>
      </c>
      <c r="H178" s="35" t="n">
        <v>26882</v>
      </c>
      <c r="I178" s="35" t="n">
        <v>13433</v>
      </c>
      <c r="J178" s="35" t="n">
        <v>20400</v>
      </c>
      <c r="K178" s="35" t="n">
        <v>0</v>
      </c>
      <c r="L178" s="35" t="n">
        <v>0</v>
      </c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 t="n">
        <v>1724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-19153698</v>
      </c>
      <c r="H180" s="42" t="n">
        <v>-471497386</v>
      </c>
      <c r="I180" s="42" t="n">
        <v>-637847</v>
      </c>
      <c r="J180" s="42" t="n">
        <v>2198559</v>
      </c>
      <c r="K180" s="42" t="n">
        <v>-32716379</v>
      </c>
      <c r="L180" s="42" t="n">
        <v>-413076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 t="n">
        <v>0</v>
      </c>
      <c r="H181" s="35" t="n">
        <v>-10000</v>
      </c>
      <c r="I181" s="35" t="n">
        <v>0</v>
      </c>
      <c r="J181" s="35" t="n">
        <v>0</v>
      </c>
      <c r="K181" s="35" t="n">
        <v>0</v>
      </c>
      <c r="L181" s="35" t="n">
        <v>0</v>
      </c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 t="n">
        <v>0</v>
      </c>
      <c r="H183" s="35" t="n">
        <v>0</v>
      </c>
      <c r="I183" s="35" t="n">
        <v>-2951</v>
      </c>
      <c r="J183" s="35" t="n">
        <v>0</v>
      </c>
      <c r="K183" s="35" t="n">
        <v>0</v>
      </c>
      <c r="L183" s="35" t="n">
        <v>-167523</v>
      </c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 t="n">
        <v>0</v>
      </c>
      <c r="H185" s="35" t="n">
        <v>0</v>
      </c>
      <c r="I185" s="35" t="n">
        <v>4598</v>
      </c>
      <c r="J185" s="35" t="n">
        <v>0</v>
      </c>
      <c r="K185" s="35" t="n">
        <v>0</v>
      </c>
      <c r="L185" s="35" t="n">
        <v>160616</v>
      </c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-388996</v>
      </c>
      <c r="H186" s="44" t="n">
        <f aca="false">SUM(H177,H178,H179,H180,H181,H183,H185)</f>
        <v>-41244208</v>
      </c>
      <c r="I186" s="44" t="n">
        <f aca="false">SUM(I177,I178,I179,I180,I181,I183,I185)</f>
        <v>67768</v>
      </c>
      <c r="J186" s="44" t="n">
        <f aca="false">SUM(J177,J178,J179,J180,J181,J183,J185)</f>
        <v>160339</v>
      </c>
      <c r="K186" s="44" t="n">
        <f aca="false">SUM(K177,K178,K179,K180,K181,K183,K185)</f>
        <v>-11119781</v>
      </c>
      <c r="L186" s="44" t="n">
        <f aca="false">SUM(L177,L178,L179,L180,L181,L183,L185)</f>
        <v>-65215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 t="n">
        <v>0</v>
      </c>
      <c r="H192" s="35" t="n">
        <v>0</v>
      </c>
      <c r="I192" s="35" t="n">
        <v>-975</v>
      </c>
      <c r="J192" s="35" t="n">
        <v>0</v>
      </c>
      <c r="K192" s="35" t="n">
        <v>0</v>
      </c>
      <c r="L192" s="35" t="n">
        <v>0</v>
      </c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 t="n">
        <v>-33570</v>
      </c>
      <c r="H195" s="35" t="n">
        <v>-474309</v>
      </c>
      <c r="I195" s="35" t="n">
        <v>-30111</v>
      </c>
      <c r="J195" s="35" t="n">
        <v>-209</v>
      </c>
      <c r="K195" s="35" t="n">
        <v>-20740</v>
      </c>
      <c r="L195" s="35" t="n">
        <v>-37778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 t="n">
        <v>-43879</v>
      </c>
      <c r="H196" s="35" t="n">
        <v>-152511</v>
      </c>
      <c r="I196" s="35" t="n">
        <v>-120674</v>
      </c>
      <c r="J196" s="35" t="n">
        <v>-982</v>
      </c>
      <c r="K196" s="35" t="n">
        <v>-97540</v>
      </c>
      <c r="L196" s="35" t="n">
        <v>-34456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 t="n">
        <v>42533</v>
      </c>
      <c r="H197" s="35" t="n">
        <v>85692</v>
      </c>
      <c r="I197" s="35" t="n">
        <v>175</v>
      </c>
      <c r="J197" s="35" t="n">
        <v>-285</v>
      </c>
      <c r="K197" s="35" t="n">
        <v>-14504</v>
      </c>
      <c r="L197" s="35" t="n">
        <v>13368</v>
      </c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431342</v>
      </c>
      <c r="H198" s="35" t="n">
        <v>-2157398</v>
      </c>
      <c r="I198" s="35" t="n">
        <v>-305927</v>
      </c>
      <c r="J198" s="35" t="n">
        <v>-57647</v>
      </c>
      <c r="K198" s="35" t="n">
        <v>-334475</v>
      </c>
      <c r="L198" s="35" t="n">
        <v>-209194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 t="n">
        <v>56138</v>
      </c>
      <c r="H199" s="35" t="n">
        <v>13485</v>
      </c>
      <c r="I199" s="35" t="n">
        <v>15327</v>
      </c>
      <c r="J199" s="35" t="n">
        <v>9</v>
      </c>
      <c r="K199" s="35" t="n">
        <v>99</v>
      </c>
      <c r="L199" s="35" t="n">
        <v>8467</v>
      </c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410120</v>
      </c>
      <c r="H200" s="40" t="n">
        <f aca="false">SUM(H195,H196,H197,H198,H199)</f>
        <v>-2685041</v>
      </c>
      <c r="I200" s="40" t="n">
        <f aca="false">SUM(I195,I196,I197,I198,I199)</f>
        <v>-441210</v>
      </c>
      <c r="J200" s="40" t="n">
        <f aca="false">SUM(J195,J196,J197,J198,J199)</f>
        <v>-59114</v>
      </c>
      <c r="K200" s="40" t="n">
        <f aca="false">SUM(K195,K196,K197,K198,K199)</f>
        <v>-467160</v>
      </c>
      <c r="L200" s="40" t="n">
        <f aca="false">SUM(L195,L196,L197,L198,L199)</f>
        <v>-259593</v>
      </c>
    </row>
  </sheetData>
  <conditionalFormatting sqref="I7 I78 I140">
    <cfRule type="cellIs" priority="2" operator="equal" aboveAverage="0" equalAverage="0" bottom="0" percent="0" rank="0" text="" dxfId="110">
      <formula>1</formula>
    </cfRule>
  </conditionalFormatting>
  <conditionalFormatting sqref="K8 K79 K141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19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0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77958</v>
      </c>
      <c r="H14" s="35" t="n">
        <v>77958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 t="n">
        <v>-5916</v>
      </c>
      <c r="H20" s="35" t="n">
        <v>-5916</v>
      </c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/>
      <c r="H21" s="35"/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72042</v>
      </c>
      <c r="H22" s="40" t="n">
        <f aca="false">SUM(H14,H17,H18,H19,H20,H21)</f>
        <v>72042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11640</v>
      </c>
      <c r="H25" s="35" t="n">
        <v>-111640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3742</v>
      </c>
      <c r="H28" s="35" t="n">
        <v>-3742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14520</v>
      </c>
      <c r="H32" s="35" t="n">
        <v>14520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/>
      <c r="H36" s="35"/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00862</v>
      </c>
      <c r="H37" s="44" t="n">
        <f aca="false">SUM(H25,H26,H28,H30,H32,H33,H34,H36)</f>
        <v>-100862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287353</v>
      </c>
      <c r="H40" s="35" t="n">
        <v>287353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 t="n">
        <v>56303</v>
      </c>
      <c r="H41" s="35" t="n">
        <v>56303</v>
      </c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313729</v>
      </c>
      <c r="H43" s="42" t="n">
        <v>-313729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29927</v>
      </c>
      <c r="H49" s="44" t="n">
        <f aca="false">SUM(H40,H41,H42,H43,H44,H46,H48)</f>
        <v>29927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1057</v>
      </c>
      <c r="H63" s="35" t="n">
        <v>-1057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1376</v>
      </c>
      <c r="H64" s="35" t="n">
        <v>-1376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14365</v>
      </c>
      <c r="H66" s="35" t="n">
        <v>-14365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16798</v>
      </c>
      <c r="H68" s="40" t="n">
        <f aca="false">SUM(H63,H64,H65,H66,H67)</f>
        <v>-16798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23340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5910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1879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1939</v>
      </c>
      <c r="H74" s="33" t="s">
        <v>76</v>
      </c>
      <c r="I74" s="33"/>
      <c r="J74" s="33"/>
      <c r="K74" s="33"/>
      <c r="L74" s="35" t="n">
        <v>20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29190</v>
      </c>
      <c r="H75" s="37" t="s">
        <v>78</v>
      </c>
      <c r="I75" s="37"/>
      <c r="J75" s="37"/>
      <c r="K75" s="37"/>
      <c r="L75" s="35" t="n">
        <v>19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8282</v>
      </c>
      <c r="H151" s="35" t="n">
        <v>16765</v>
      </c>
      <c r="I151" s="35" t="n">
        <v>36654</v>
      </c>
      <c r="J151" s="35" t="n">
        <v>13901</v>
      </c>
      <c r="K151" s="35"/>
      <c r="L151" s="35" t="n">
        <v>2356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 t="n">
        <v>-5916</v>
      </c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8282</v>
      </c>
      <c r="H159" s="40" t="n">
        <f aca="false">SUM(H151,H154,H155,H156,H157,H158)</f>
        <v>16765</v>
      </c>
      <c r="I159" s="40" t="n">
        <f aca="false">SUM(I151,I154,I155,I156,I157,I158)</f>
        <v>36654</v>
      </c>
      <c r="J159" s="40" t="n">
        <f aca="false">SUM(J151,J154,J155,J156,J157,J158)</f>
        <v>7985</v>
      </c>
      <c r="K159" s="40" t="n">
        <f aca="false">SUM(K151,K154,K155,K156,K157,K158)</f>
        <v>0</v>
      </c>
      <c r="L159" s="40" t="n">
        <f aca="false">SUM(L151,L154,L155,L156,L157,L158)</f>
        <v>2356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7461</v>
      </c>
      <c r="H162" s="35" t="n">
        <v>-13043</v>
      </c>
      <c r="I162" s="35" t="n">
        <v>-84942</v>
      </c>
      <c r="J162" s="35" t="n">
        <v>-6194</v>
      </c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-334</v>
      </c>
      <c r="H165" s="35" t="n">
        <v>-337</v>
      </c>
      <c r="I165" s="35" t="n">
        <v>-2841</v>
      </c>
      <c r="J165" s="35" t="n">
        <v>-230</v>
      </c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-2599</v>
      </c>
      <c r="H169" s="35" t="n">
        <v>-2197</v>
      </c>
      <c r="I169" s="35" t="n">
        <v>22626</v>
      </c>
      <c r="J169" s="35" t="n">
        <v>-210</v>
      </c>
      <c r="K169" s="35"/>
      <c r="L169" s="35" t="n">
        <v>-3100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10394</v>
      </c>
      <c r="H174" s="44" t="n">
        <f aca="false">SUM(H162,H163,H165,H167,H169,H170,H171,H173)</f>
        <v>-15577</v>
      </c>
      <c r="I174" s="44" t="n">
        <f aca="false">SUM(I162,I163,I165,I167,I169,I170,I171,I173)</f>
        <v>-65157</v>
      </c>
      <c r="J174" s="44" t="n">
        <f aca="false">SUM(J162,J163,J165,J167,J169,J170,J171,J173)</f>
        <v>-6634</v>
      </c>
      <c r="K174" s="44" t="n">
        <f aca="false">SUM(K162,K163,K165,K167,K169,K170,K171,K173)</f>
        <v>0</v>
      </c>
      <c r="L174" s="44" t="n">
        <f aca="false">SUM(L162,L163,L165,L167,L169,L170,L171,L173)</f>
        <v>-310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 t="n">
        <v>44522</v>
      </c>
      <c r="H177" s="35" t="n">
        <v>0</v>
      </c>
      <c r="I177" s="35" t="n">
        <v>242831</v>
      </c>
      <c r="J177" s="35" t="n">
        <v>0</v>
      </c>
      <c r="K177" s="35"/>
      <c r="L177" s="35" t="n">
        <v>0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 t="n">
        <v>35903</v>
      </c>
      <c r="I178" s="35"/>
      <c r="J178" s="35" t="n">
        <v>20400</v>
      </c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 t="n">
        <v>-48860</v>
      </c>
      <c r="H180" s="42" t="n">
        <v>-35952</v>
      </c>
      <c r="I180" s="42" t="n">
        <v>-208517</v>
      </c>
      <c r="J180" s="42" t="n">
        <v>-20400</v>
      </c>
      <c r="K180" s="42"/>
      <c r="L180" s="42" t="n">
        <v>0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-4338</v>
      </c>
      <c r="H186" s="44" t="n">
        <f aca="false">SUM(H177,H178,H179,H180,H181,H183,H185)</f>
        <v>-49</v>
      </c>
      <c r="I186" s="44" t="n">
        <f aca="false">SUM(I177,I178,I179,I180,I181,I183,I185)</f>
        <v>34314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 t="n">
        <v>-705</v>
      </c>
      <c r="J195" s="35"/>
      <c r="K195" s="35"/>
      <c r="L195" s="35" t="n">
        <v>-352</v>
      </c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 t="n">
        <v>-1376</v>
      </c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2044</v>
      </c>
      <c r="H198" s="35" t="n">
        <v>-4450</v>
      </c>
      <c r="I198" s="35" t="n">
        <v>-5111</v>
      </c>
      <c r="J198" s="35" t="n">
        <v>-2124</v>
      </c>
      <c r="K198" s="35"/>
      <c r="L198" s="35" t="n">
        <v>-636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2044</v>
      </c>
      <c r="H200" s="40" t="n">
        <f aca="false">SUM(H195,H196,H197,H198,H199)</f>
        <v>-4450</v>
      </c>
      <c r="I200" s="40" t="n">
        <f aca="false">SUM(I195,I196,I197,I198,I199)</f>
        <v>-7192</v>
      </c>
      <c r="J200" s="40" t="n">
        <f aca="false">SUM(J195,J196,J197,J198,J199)</f>
        <v>-2124</v>
      </c>
      <c r="K200" s="40" t="n">
        <f aca="false">SUM(K195,K196,K197,K198,K199)</f>
        <v>0</v>
      </c>
      <c r="L200" s="40" t="n">
        <f aca="false">SUM(L195,L196,L197,L198,L199)</f>
        <v>-988</v>
      </c>
    </row>
  </sheetData>
  <conditionalFormatting sqref="I7 I78 I140">
    <cfRule type="cellIs" priority="2" operator="equal" aboveAverage="0" equalAverage="0" bottom="0" percent="0" rank="0" text="" dxfId="10">
      <formula>1</formula>
    </cfRule>
  </conditionalFormatting>
  <conditionalFormatting sqref="K8 K79 K141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1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2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552967</v>
      </c>
      <c r="H14" s="35" t="n">
        <v>552967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5123</v>
      </c>
      <c r="H21" s="35" t="n">
        <v>-5123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547844</v>
      </c>
      <c r="H22" s="40" t="n">
        <f aca="false">SUM(H14,H17,H18,H19,H20,H21)</f>
        <v>547844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101069</v>
      </c>
      <c r="H25" s="35" t="n">
        <v>-101069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42334</v>
      </c>
      <c r="H26" s="35" t="n">
        <v>-42334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32</v>
      </c>
      <c r="H28" s="35" t="n">
        <v>-132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302</v>
      </c>
      <c r="H30" s="35" t="n">
        <v>302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12828</v>
      </c>
      <c r="H32" s="35" t="n">
        <v>-12828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10321</v>
      </c>
      <c r="H36" s="35" t="n">
        <v>10321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145740</v>
      </c>
      <c r="H37" s="44" t="n">
        <f aca="false">SUM(H25,H26,H28,H30,H32,H33,H34,H36)</f>
        <v>-145740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1475525</v>
      </c>
      <c r="H40" s="35" t="n">
        <v>1475525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037742</v>
      </c>
      <c r="H43" s="42" t="n">
        <v>-2037742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562217</v>
      </c>
      <c r="H49" s="44" t="n">
        <f aca="false">SUM(H40,H41,H42,H43,H44,H46,H48)</f>
        <v>-562217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 t="n">
        <v>-28213</v>
      </c>
      <c r="H63" s="35" t="n">
        <v>-28213</v>
      </c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7124</v>
      </c>
      <c r="H64" s="35" t="n">
        <v>-7124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 t="n">
        <v>11018</v>
      </c>
      <c r="H65" s="35" t="n">
        <v>11018</v>
      </c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1961</v>
      </c>
      <c r="H66" s="35" t="n">
        <v>-31961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248</v>
      </c>
      <c r="H67" s="35" t="n">
        <v>248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56032</v>
      </c>
      <c r="H68" s="40" t="n">
        <f aca="false">SUM(H63,H64,H65,H66,H67)</f>
        <v>-56032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15876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3777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260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36251</v>
      </c>
      <c r="H74" s="33" t="s">
        <v>76</v>
      </c>
      <c r="I74" s="33"/>
      <c r="J74" s="33"/>
      <c r="K74" s="33"/>
      <c r="L74" s="35" t="n">
        <v>20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56164</v>
      </c>
      <c r="H75" s="37" t="s">
        <v>78</v>
      </c>
      <c r="I75" s="37"/>
      <c r="J75" s="37"/>
      <c r="K75" s="37"/>
      <c r="L75" s="35" t="n">
        <v>20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/>
      <c r="J88" s="35" t="n">
        <v>548242</v>
      </c>
      <c r="K88" s="35" t="n">
        <v>4725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/>
      <c r="J95" s="35" t="n">
        <v>-1350</v>
      </c>
      <c r="K95" s="35" t="n">
        <v>-3773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546892</v>
      </c>
      <c r="K96" s="40" t="n">
        <f aca="false">SUM(K88,K91,K92,K93,K94,K95)</f>
        <v>952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/>
      <c r="J99" s="35" t="n">
        <v>-101069</v>
      </c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 t="n">
        <v>-42334</v>
      </c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/>
      <c r="J102" s="35" t="n">
        <v>-132</v>
      </c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 t="n">
        <v>302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/>
      <c r="J106" s="35" t="n">
        <v>-274</v>
      </c>
      <c r="K106" s="35" t="n">
        <v>-12554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 t="n">
        <v>223</v>
      </c>
      <c r="K110" s="35" t="n">
        <v>10098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-143586</v>
      </c>
      <c r="K111" s="44" t="n">
        <f aca="false">SUM(K99,K100,K102,K104,K106,K107,K108,K110)</f>
        <v>-2154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 t="n">
        <v>1475526</v>
      </c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 t="n">
        <v>-2037287</v>
      </c>
      <c r="K117" s="42" t="n">
        <v>-455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-561761</v>
      </c>
      <c r="K123" s="44" t="n">
        <f aca="false">SUM(K114,K115,K116,K117,K118,K120,K122)</f>
        <v>-455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 t="n">
        <v>-28210</v>
      </c>
      <c r="K132" s="35" t="n">
        <v>-3</v>
      </c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 t="n">
        <v>-7124</v>
      </c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 t="n">
        <v>11018</v>
      </c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/>
      <c r="J135" s="35" t="n">
        <v>-31961</v>
      </c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 t="n">
        <v>248</v>
      </c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-56029</v>
      </c>
      <c r="K137" s="40" t="n">
        <f aca="false">SUM(K132,K133,K134,K135,K136)</f>
        <v>-3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0</v>
      </c>
      <c r="I159" s="40" t="n">
        <f aca="false">SUM(I151,I154,I155,I156,I157,I158)</f>
        <v>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0</v>
      </c>
      <c r="I174" s="44" t="n">
        <f aca="false">SUM(I162,I163,I165,I167,I169,I170,I171,I173)</f>
        <v>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0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0</v>
      </c>
      <c r="I200" s="40" t="n">
        <f aca="false">SUM(I195,I196,I197,I198,I199)</f>
        <v>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0</v>
      </c>
    </row>
  </sheetData>
  <conditionalFormatting sqref="I7 I78 I140">
    <cfRule type="cellIs" priority="2" operator="equal" aboveAverage="0" equalAverage="0" bottom="0" percent="0" rank="0" text="" dxfId="12">
      <formula>1</formula>
    </cfRule>
  </conditionalFormatting>
  <conditionalFormatting sqref="K8 K79 K141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3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4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665587</v>
      </c>
      <c r="H14" s="35" t="n">
        <v>665587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21746</v>
      </c>
      <c r="H21" s="35" t="n">
        <v>-121746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543841</v>
      </c>
      <c r="H22" s="40" t="n">
        <f aca="false">SUM(H14,H17,H18,H19,H20,H21)</f>
        <v>543841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445894</v>
      </c>
      <c r="H25" s="35" t="n">
        <v>-445894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4300</v>
      </c>
      <c r="H28" s="35" t="n">
        <v>-1430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196332</v>
      </c>
      <c r="H30" s="35" t="n">
        <v>196332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-80182</v>
      </c>
      <c r="H32" s="35" t="n">
        <v>-80182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-122312</v>
      </c>
      <c r="H36" s="35" t="n">
        <v>-122312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466356</v>
      </c>
      <c r="H37" s="44" t="n">
        <f aca="false">SUM(H25,H26,H28,H30,H32,H33,H34,H36)</f>
        <v>-466356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240615</v>
      </c>
      <c r="H40" s="35" t="n">
        <v>240615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277509</v>
      </c>
      <c r="H43" s="42" t="n">
        <v>-277509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-167420</v>
      </c>
      <c r="H46" s="35" t="n">
        <v>-167420</v>
      </c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160340</v>
      </c>
      <c r="H48" s="35" t="n">
        <v>160340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-43974</v>
      </c>
      <c r="H49" s="44" t="n">
        <f aca="false">SUM(H40,H41,H42,H43,H44,H46,H48)</f>
        <v>-43974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10</v>
      </c>
      <c r="H56" s="35" t="n">
        <v>-10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 t="n">
        <v>-21700</v>
      </c>
      <c r="H64" s="35" t="n">
        <v>-21700</v>
      </c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58480</v>
      </c>
      <c r="H66" s="35" t="n">
        <v>-58480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13162</v>
      </c>
      <c r="H67" s="35" t="n">
        <v>13162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67018</v>
      </c>
      <c r="H68" s="40" t="n">
        <f aca="false">SUM(H63,H64,H65,H66,H67)</f>
        <v>-67018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56366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 t="n">
        <v>-15058</v>
      </c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 t="n">
        <v>-3495</v>
      </c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8366</v>
      </c>
      <c r="H74" s="33" t="s">
        <v>76</v>
      </c>
      <c r="I74" s="33"/>
      <c r="J74" s="33"/>
      <c r="K74" s="33"/>
      <c r="L74" s="35" t="n">
        <v>67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83285</v>
      </c>
      <c r="H75" s="37" t="s">
        <v>78</v>
      </c>
      <c r="I75" s="37"/>
      <c r="J75" s="37"/>
      <c r="K75" s="37"/>
      <c r="L75" s="35" t="n">
        <v>69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 t="n">
        <v>136251</v>
      </c>
      <c r="H88" s="35"/>
      <c r="I88" s="35"/>
      <c r="J88" s="35"/>
      <c r="K88" s="35"/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 t="n">
        <v>-333</v>
      </c>
      <c r="H95" s="35"/>
      <c r="I95" s="35"/>
      <c r="J95" s="35"/>
      <c r="K95" s="35"/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135918</v>
      </c>
      <c r="H96" s="40" t="n">
        <f aca="false">SUM(H88,H91,H92,H93,H94,H95)</f>
        <v>0</v>
      </c>
      <c r="I96" s="40" t="n">
        <f aca="false">SUM(I88,I91,I92,I93,I94,I95)</f>
        <v>0</v>
      </c>
      <c r="J96" s="40" t="n">
        <f aca="false">SUM(J88,J91,J92,J93,J94,J95)</f>
        <v>0</v>
      </c>
      <c r="K96" s="40" t="n">
        <f aca="false">SUM(K88,K91,K92,K93,K94,K95)</f>
        <v>0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 t="n">
        <v>-8919</v>
      </c>
      <c r="H99" s="35"/>
      <c r="I99" s="35"/>
      <c r="J99" s="35"/>
      <c r="K99" s="35"/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 t="n">
        <v>-4200</v>
      </c>
      <c r="H102" s="35"/>
      <c r="I102" s="35"/>
      <c r="J102" s="35"/>
      <c r="K102" s="35"/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 t="n">
        <v>-82080</v>
      </c>
      <c r="H106" s="35"/>
      <c r="I106" s="35"/>
      <c r="J106" s="35"/>
      <c r="K106" s="35"/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-95199</v>
      </c>
      <c r="H111" s="44" t="n">
        <f aca="false">SUM(H99,H100,H102,H104,H106,H107,H108,H110)</f>
        <v>0</v>
      </c>
      <c r="I111" s="44" t="n">
        <f aca="false">SUM(I99,I100,I102,I104,I106,I107,I108,I110)</f>
        <v>0</v>
      </c>
      <c r="J111" s="44" t="n">
        <f aca="false">SUM(J99,J100,J102,J104,J106,J107,J108,J110)</f>
        <v>0</v>
      </c>
      <c r="K111" s="44" t="n">
        <f aca="false">SUM(K99,K100,K102,K104,K106,K107,K108,K110)</f>
        <v>0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0</v>
      </c>
      <c r="J123" s="44" t="n">
        <f aca="false">SUM(J114,J115,J116,J117,J118,J120,J122)</f>
        <v>0</v>
      </c>
      <c r="K123" s="44" t="n">
        <f aca="false">SUM(K114,K115,K116,K117,K118,K120,K122)</f>
        <v>0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 t="n">
        <v>-5700</v>
      </c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 t="n">
        <v>-21646</v>
      </c>
      <c r="H135" s="35"/>
      <c r="I135" s="35"/>
      <c r="J135" s="35"/>
      <c r="K135" s="35"/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-27346</v>
      </c>
      <c r="H137" s="40" t="n">
        <f aca="false">SUM(H132,H133,H134,H135,H136)</f>
        <v>0</v>
      </c>
      <c r="I137" s="40" t="n">
        <f aca="false">SUM(I132,I133,I134,I135,I136)</f>
        <v>0</v>
      </c>
      <c r="J137" s="40" t="n">
        <f aca="false">SUM(J132,J133,J134,J135,J136)</f>
        <v>0</v>
      </c>
      <c r="K137" s="40" t="n">
        <f aca="false">SUM(K132,K133,K134,K135,K136)</f>
        <v>0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 t="n">
        <v>1837</v>
      </c>
      <c r="H151" s="35"/>
      <c r="I151" s="35" t="n">
        <v>434118</v>
      </c>
      <c r="J151" s="35"/>
      <c r="K151" s="35"/>
      <c r="L151" s="35" t="n">
        <v>93381</v>
      </c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 t="n">
        <v>-4</v>
      </c>
      <c r="H158" s="35"/>
      <c r="I158" s="35" t="n">
        <v>-105322</v>
      </c>
      <c r="J158" s="35"/>
      <c r="K158" s="35"/>
      <c r="L158" s="35" t="n">
        <v>-16087</v>
      </c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1833</v>
      </c>
      <c r="H159" s="40" t="n">
        <f aca="false">SUM(H151,H154,H155,H156,H157,H158)</f>
        <v>0</v>
      </c>
      <c r="I159" s="40" t="n">
        <f aca="false">SUM(I151,I154,I155,I156,I157,I158)</f>
        <v>328796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77294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 t="n">
        <v>-264</v>
      </c>
      <c r="H162" s="35"/>
      <c r="I162" s="35" t="n">
        <v>-305813</v>
      </c>
      <c r="J162" s="35"/>
      <c r="K162" s="35"/>
      <c r="L162" s="35" t="n">
        <v>-130898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 t="n">
        <v>-100</v>
      </c>
      <c r="H165" s="35"/>
      <c r="I165" s="35" t="n">
        <v>-7100</v>
      </c>
      <c r="J165" s="35"/>
      <c r="K165" s="35"/>
      <c r="L165" s="35" t="n">
        <v>-2900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 t="n">
        <v>93663</v>
      </c>
      <c r="J167" s="35"/>
      <c r="K167" s="35"/>
      <c r="L167" s="35" t="n">
        <v>102669</v>
      </c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 t="n">
        <v>-783</v>
      </c>
      <c r="H169" s="35"/>
      <c r="I169" s="35" t="n">
        <v>-48330</v>
      </c>
      <c r="J169" s="35"/>
      <c r="K169" s="35"/>
      <c r="L169" s="35" t="n">
        <v>51011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 t="n">
        <v>-119</v>
      </c>
      <c r="H173" s="35"/>
      <c r="I173" s="35" t="n">
        <v>-17170</v>
      </c>
      <c r="J173" s="35"/>
      <c r="K173" s="35"/>
      <c r="L173" s="35" t="n">
        <v>-105023</v>
      </c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-1266</v>
      </c>
      <c r="H174" s="44" t="n">
        <f aca="false">SUM(H162,H163,H165,H167,H169,H170,H171,H173)</f>
        <v>0</v>
      </c>
      <c r="I174" s="44" t="n">
        <f aca="false">SUM(I162,I163,I165,I167,I169,I170,I171,I173)</f>
        <v>-284750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-85141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/>
      <c r="I177" s="35"/>
      <c r="J177" s="35"/>
      <c r="K177" s="35"/>
      <c r="L177" s="35" t="n">
        <v>240615</v>
      </c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/>
      <c r="I180" s="42"/>
      <c r="J180" s="42"/>
      <c r="K180" s="42"/>
      <c r="L180" s="42" t="n">
        <v>-277509</v>
      </c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 t="n">
        <v>-167420</v>
      </c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 t="n">
        <v>160340</v>
      </c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0</v>
      </c>
      <c r="I186" s="44" t="n">
        <f aca="false">SUM(I177,I178,I179,I180,I181,I183,I185)</f>
        <v>0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-43974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 t="n">
        <v>-100</v>
      </c>
      <c r="H196" s="35"/>
      <c r="I196" s="35" t="n">
        <v>-13300</v>
      </c>
      <c r="J196" s="35"/>
      <c r="K196" s="35"/>
      <c r="L196" s="35" t="n">
        <v>-2600</v>
      </c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 t="n">
        <v>-93</v>
      </c>
      <c r="H198" s="35"/>
      <c r="I198" s="35" t="n">
        <v>-33017</v>
      </c>
      <c r="J198" s="35"/>
      <c r="K198" s="35"/>
      <c r="L198" s="35" t="n">
        <v>-3724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 t="n">
        <v>13162</v>
      </c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-193</v>
      </c>
      <c r="H200" s="40" t="n">
        <f aca="false">SUM(H195,H196,H197,H198,H199)</f>
        <v>0</v>
      </c>
      <c r="I200" s="40" t="n">
        <f aca="false">SUM(I195,I196,I197,I198,I199)</f>
        <v>-33155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-6324</v>
      </c>
    </row>
  </sheetData>
  <conditionalFormatting sqref="I7 I78 I140">
    <cfRule type="cellIs" priority="2" operator="equal" aboveAverage="0" equalAverage="0" bottom="0" percent="0" rank="0" text="" dxfId="14">
      <formula>1</formula>
    </cfRule>
  </conditionalFormatting>
  <conditionalFormatting sqref="K8 K79 K141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/>
      <c r="L2" s="10" t="s">
        <v>2</v>
      </c>
    </row>
    <row r="3" customFormat="false" ht="12.75" hidden="false" customHeight="false" outlineLevel="0" collapsed="false">
      <c r="A3" s="11" t="s">
        <v>125</v>
      </c>
      <c r="B3" s="12"/>
      <c r="C3" s="12"/>
      <c r="D3" s="12"/>
      <c r="E3" s="12"/>
      <c r="F3" s="12"/>
      <c r="G3" s="12"/>
      <c r="H3" s="13"/>
      <c r="J3" s="14"/>
      <c r="K3" s="15"/>
      <c r="L3" s="16" t="n">
        <v>2003</v>
      </c>
    </row>
    <row r="4" s="7" customFormat="true" ht="8.25" hidden="false" customHeight="false" outlineLevel="0" collapsed="false">
      <c r="A4" s="17" t="s">
        <v>4</v>
      </c>
    </row>
    <row r="5" s="19" customFormat="true" ht="11.25" hidden="false" customHeight="false" outlineLevel="0" collapsed="false">
      <c r="A5" s="18" t="s">
        <v>126</v>
      </c>
      <c r="L5" s="20" t="s">
        <v>6</v>
      </c>
    </row>
    <row r="6" s="7" customFormat="true" ht="8.25" hidden="false" customHeight="false" outlineLevel="0" collapsed="false">
      <c r="A6" s="21"/>
      <c r="B6" s="22"/>
      <c r="C6" s="22"/>
      <c r="D6" s="22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23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6" customFormat="true" ht="11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26" customFormat="true" ht="10.5" hidden="false" customHeight="true" outlineLevel="0" collapsed="false">
      <c r="A9" s="25"/>
      <c r="B9" s="25"/>
      <c r="C9" s="25"/>
      <c r="D9" s="25"/>
      <c r="E9" s="25"/>
      <c r="F9" s="25"/>
      <c r="G9" s="27" t="s">
        <v>8</v>
      </c>
      <c r="H9" s="27" t="s">
        <v>9</v>
      </c>
      <c r="I9" s="27" t="s">
        <v>10</v>
      </c>
      <c r="J9" s="27" t="s">
        <v>11</v>
      </c>
      <c r="K9" s="27" t="s">
        <v>12</v>
      </c>
    </row>
    <row r="10" s="19" customFormat="true" ht="10.5" hidden="false" customHeight="true" outlineLevel="0" collapsed="false">
      <c r="G10" s="28" t="s">
        <v>13</v>
      </c>
      <c r="H10" s="28" t="s">
        <v>14</v>
      </c>
      <c r="I10" s="28" t="s">
        <v>15</v>
      </c>
      <c r="J10" s="28" t="s">
        <v>16</v>
      </c>
      <c r="K10" s="28" t="s">
        <v>17</v>
      </c>
    </row>
    <row r="11" s="19" customFormat="true" ht="10.5" hidden="false" customHeight="true" outlineLevel="0" collapsed="false">
      <c r="G11" s="28"/>
      <c r="H11" s="28" t="s">
        <v>18</v>
      </c>
      <c r="I11" s="28" t="s">
        <v>18</v>
      </c>
      <c r="J11" s="28" t="s">
        <v>19</v>
      </c>
      <c r="K11" s="28" t="s">
        <v>20</v>
      </c>
    </row>
    <row r="12" s="19" customFormat="true" ht="10.5" hidden="false" customHeight="true" outlineLevel="0" collapsed="false">
      <c r="G12" s="28"/>
      <c r="H12" s="29"/>
      <c r="I12" s="29"/>
      <c r="J12" s="28"/>
      <c r="K12" s="29" t="s">
        <v>18</v>
      </c>
    </row>
    <row r="13" s="19" customFormat="true" ht="12.75" hidden="false" customHeight="false" outlineLevel="0" collapsed="false">
      <c r="A13" s="30" t="s">
        <v>21</v>
      </c>
      <c r="G13" s="31"/>
      <c r="H13" s="32"/>
      <c r="I13" s="32"/>
      <c r="J13" s="31"/>
      <c r="K13" s="32"/>
    </row>
    <row r="14" customFormat="false" ht="12.75" hidden="false" customHeight="false" outlineLevel="0" collapsed="false">
      <c r="A14" s="33" t="s">
        <v>22</v>
      </c>
      <c r="B14" s="33"/>
      <c r="C14" s="33"/>
      <c r="D14" s="33"/>
      <c r="E14" s="33"/>
      <c r="F14" s="34"/>
      <c r="G14" s="35" t="n">
        <v>276201</v>
      </c>
      <c r="H14" s="35" t="n">
        <v>276201</v>
      </c>
      <c r="I14" s="35"/>
      <c r="J14" s="35"/>
      <c r="K14" s="35"/>
    </row>
    <row r="15" customFormat="false" ht="12.75" hidden="false" customHeight="false" outlineLevel="0" collapsed="false">
      <c r="A15" s="1" t="s">
        <v>23</v>
      </c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3" t="s">
        <v>24</v>
      </c>
      <c r="B16" s="33"/>
      <c r="C16" s="33"/>
      <c r="D16" s="33"/>
      <c r="E16" s="33"/>
      <c r="F16" s="34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37" t="s">
        <v>25</v>
      </c>
      <c r="B17" s="37"/>
      <c r="C17" s="37"/>
      <c r="D17" s="37"/>
      <c r="E17" s="37"/>
      <c r="F17" s="38"/>
      <c r="G17" s="35"/>
      <c r="H17" s="35"/>
      <c r="I17" s="35"/>
      <c r="J17" s="35"/>
      <c r="K17" s="35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8"/>
      <c r="G18" s="35"/>
      <c r="H18" s="35"/>
      <c r="I18" s="35"/>
      <c r="J18" s="35"/>
      <c r="K18" s="35"/>
    </row>
    <row r="19" customFormat="false" ht="12.75" hidden="false" customHeight="false" outlineLevel="0" collapsed="false">
      <c r="A19" s="37" t="s">
        <v>27</v>
      </c>
      <c r="B19" s="37"/>
      <c r="C19" s="37"/>
      <c r="D19" s="37"/>
      <c r="E19" s="37"/>
      <c r="F19" s="38"/>
      <c r="G19" s="35"/>
      <c r="H19" s="35"/>
      <c r="I19" s="35"/>
      <c r="J19" s="35"/>
      <c r="K19" s="35"/>
    </row>
    <row r="20" customFormat="false" ht="12.75" hidden="false" customHeight="false" outlineLevel="0" collapsed="false">
      <c r="A20" s="37" t="s">
        <v>28</v>
      </c>
      <c r="B20" s="37"/>
      <c r="C20" s="37"/>
      <c r="D20" s="37"/>
      <c r="E20" s="37"/>
      <c r="F20" s="38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37" t="s">
        <v>29</v>
      </c>
      <c r="B21" s="37"/>
      <c r="C21" s="37"/>
      <c r="D21" s="37"/>
      <c r="E21" s="37"/>
      <c r="F21" s="38"/>
      <c r="G21" s="35" t="n">
        <v>-1575</v>
      </c>
      <c r="H21" s="35" t="n">
        <v>-1575</v>
      </c>
      <c r="I21" s="35"/>
      <c r="J21" s="35"/>
      <c r="K21" s="35"/>
    </row>
    <row r="22" customFormat="false" ht="12.75" hidden="false" customHeight="false" outlineLevel="0" collapsed="false">
      <c r="A22" s="39" t="s">
        <v>30</v>
      </c>
      <c r="B22" s="37"/>
      <c r="C22" s="37"/>
      <c r="D22" s="37"/>
      <c r="E22" s="37"/>
      <c r="F22" s="38"/>
      <c r="G22" s="40" t="n">
        <f aca="false">SUM(G14,G17,G18,G19,G20,G21)</f>
        <v>274626</v>
      </c>
      <c r="H22" s="40" t="n">
        <f aca="false">SUM(H14,H17,H18,H19,H20,H21)</f>
        <v>274626</v>
      </c>
      <c r="I22" s="40" t="n">
        <f aca="false">SUM(I14,I17,I18,I19,I20,I21)</f>
        <v>0</v>
      </c>
      <c r="J22" s="40" t="n">
        <f aca="false">SUM(J14,J17,J18,J19,J20,J21)</f>
        <v>0</v>
      </c>
      <c r="K22" s="40" t="n">
        <f aca="false">SUM(K14,K17,K18,K19,K20,K21)</f>
        <v>0</v>
      </c>
    </row>
    <row r="23" customFormat="false" ht="12.75" hidden="false" customHeight="false" outlineLevel="0" collapsed="false"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30" t="s">
        <v>31</v>
      </c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33" t="s">
        <v>32</v>
      </c>
      <c r="B25" s="33"/>
      <c r="C25" s="33"/>
      <c r="D25" s="33"/>
      <c r="E25" s="33"/>
      <c r="F25" s="34"/>
      <c r="G25" s="35" t="n">
        <v>-368951</v>
      </c>
      <c r="H25" s="35" t="n">
        <v>-368951</v>
      </c>
      <c r="I25" s="35"/>
      <c r="J25" s="35"/>
      <c r="K25" s="35"/>
    </row>
    <row r="26" customFormat="false" ht="12.75" hidden="false" customHeight="false" outlineLevel="0" collapsed="false">
      <c r="A26" s="37" t="s">
        <v>33</v>
      </c>
      <c r="B26" s="37"/>
      <c r="C26" s="37"/>
      <c r="D26" s="37"/>
      <c r="E26" s="37"/>
      <c r="F26" s="38"/>
      <c r="G26" s="35" t="n">
        <v>-9358</v>
      </c>
      <c r="H26" s="35" t="n">
        <v>-9358</v>
      </c>
      <c r="I26" s="35"/>
      <c r="J26" s="35"/>
      <c r="K26" s="35"/>
    </row>
    <row r="27" customFormat="false" ht="12.75" hidden="false" customHeight="false" outlineLevel="0" collapsed="false">
      <c r="A27" s="37" t="s">
        <v>34</v>
      </c>
      <c r="B27" s="37"/>
      <c r="C27" s="37"/>
      <c r="D27" s="37"/>
      <c r="E27" s="37"/>
      <c r="F27" s="38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37" t="s">
        <v>35</v>
      </c>
      <c r="B28" s="37"/>
      <c r="C28" s="37"/>
      <c r="D28" s="37"/>
      <c r="E28" s="37"/>
      <c r="F28" s="38"/>
      <c r="G28" s="35" t="n">
        <v>-1200</v>
      </c>
      <c r="H28" s="35" t="n">
        <v>-1200</v>
      </c>
      <c r="I28" s="35"/>
      <c r="J28" s="35"/>
      <c r="K28" s="35"/>
    </row>
    <row r="29" customFormat="false" ht="12.75" hidden="false" customHeight="false" outlineLevel="0" collapsed="false">
      <c r="A29" s="1" t="s">
        <v>3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4"/>
      <c r="G30" s="35" t="n">
        <v>567</v>
      </c>
      <c r="H30" s="35" t="n">
        <v>567</v>
      </c>
      <c r="I30" s="35"/>
      <c r="J30" s="35"/>
      <c r="K30" s="35"/>
    </row>
    <row r="31" customFormat="false" ht="12.75" hidden="false" customHeight="false" outlineLevel="0" collapsed="false">
      <c r="A31" s="1" t="s">
        <v>38</v>
      </c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3" t="s">
        <v>39</v>
      </c>
      <c r="B32" s="33"/>
      <c r="C32" s="33"/>
      <c r="D32" s="33"/>
      <c r="E32" s="33"/>
      <c r="F32" s="34"/>
      <c r="G32" s="35" t="n">
        <v>2102</v>
      </c>
      <c r="H32" s="35" t="n">
        <v>2102</v>
      </c>
      <c r="I32" s="35"/>
      <c r="J32" s="35"/>
      <c r="K32" s="35"/>
    </row>
    <row r="33" customFormat="false" ht="12.75" hidden="false" customHeight="false" outlineLevel="0" collapsed="false">
      <c r="A33" s="37" t="s">
        <v>40</v>
      </c>
      <c r="B33" s="37"/>
      <c r="C33" s="37"/>
      <c r="D33" s="37"/>
      <c r="E33" s="37"/>
      <c r="F33" s="38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37" t="s">
        <v>41</v>
      </c>
      <c r="B34" s="37"/>
      <c r="C34" s="37"/>
      <c r="D34" s="37"/>
      <c r="E34" s="37"/>
      <c r="F34" s="38"/>
      <c r="G34" s="35"/>
      <c r="H34" s="35"/>
      <c r="I34" s="35"/>
      <c r="J34" s="35"/>
      <c r="K34" s="35"/>
    </row>
    <row r="35" customFormat="false" ht="12.75" hidden="false" customHeight="false" outlineLevel="0" collapsed="false">
      <c r="A35" s="1" t="s">
        <v>42</v>
      </c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3" t="s">
        <v>43</v>
      </c>
      <c r="B36" s="33"/>
      <c r="C36" s="33"/>
      <c r="D36" s="33"/>
      <c r="E36" s="33"/>
      <c r="F36" s="34"/>
      <c r="G36" s="35" t="n">
        <v>-384</v>
      </c>
      <c r="H36" s="35" t="n">
        <v>-384</v>
      </c>
      <c r="I36" s="35"/>
      <c r="J36" s="35"/>
      <c r="K36" s="35"/>
    </row>
    <row r="37" customFormat="false" ht="12.75" hidden="false" customHeight="false" outlineLevel="0" collapsed="false">
      <c r="A37" s="39" t="s">
        <v>44</v>
      </c>
      <c r="B37" s="37"/>
      <c r="C37" s="37"/>
      <c r="D37" s="37"/>
      <c r="E37" s="37"/>
      <c r="F37" s="38"/>
      <c r="G37" s="44" t="n">
        <f aca="false">SUM(G25,G26,G28,G30,G32,G33,G34,G36)</f>
        <v>-377224</v>
      </c>
      <c r="H37" s="44" t="n">
        <f aca="false">SUM(H25,H26,H28,H30,H32,H33,H34,H36)</f>
        <v>-377224</v>
      </c>
      <c r="I37" s="44" t="n">
        <f aca="false">SUM(I25,I26,I28,I30,I32,I33,I34,I36)</f>
        <v>0</v>
      </c>
      <c r="J37" s="44" t="n">
        <f aca="false">SUM(J25,J26,J28,J30,J32,J33,J34,J36)</f>
        <v>0</v>
      </c>
      <c r="K37" s="44" t="n">
        <f aca="false">SUM(K25,K26,K28,K30,K32,K33,K34,K36)</f>
        <v>0</v>
      </c>
    </row>
    <row r="38" customFormat="false" ht="12.75" hidden="false" customHeight="false" outlineLevel="0" collapsed="false"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30" t="s">
        <v>45</v>
      </c>
      <c r="G39" s="41"/>
      <c r="H39" s="41"/>
      <c r="I39" s="41"/>
      <c r="J39" s="41"/>
      <c r="K39" s="41"/>
    </row>
    <row r="40" customFormat="false" ht="12.75" hidden="false" customHeight="false" outlineLevel="0" collapsed="false">
      <c r="A40" s="33" t="s">
        <v>46</v>
      </c>
      <c r="B40" s="33"/>
      <c r="C40" s="33"/>
      <c r="D40" s="33"/>
      <c r="E40" s="33"/>
      <c r="F40" s="33"/>
      <c r="G40" s="35" t="n">
        <v>4991046</v>
      </c>
      <c r="H40" s="35" t="n">
        <v>4991046</v>
      </c>
      <c r="I40" s="35"/>
      <c r="J40" s="35"/>
      <c r="K40" s="35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7" t="s">
        <v>48</v>
      </c>
      <c r="B42" s="37"/>
      <c r="C42" s="37"/>
      <c r="D42" s="37"/>
      <c r="E42" s="37"/>
      <c r="F42" s="37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7" t="s">
        <v>49</v>
      </c>
      <c r="B43" s="37"/>
      <c r="C43" s="37"/>
      <c r="D43" s="37"/>
      <c r="E43" s="37"/>
      <c r="F43" s="37"/>
      <c r="G43" s="42" t="n">
        <v>-4984474</v>
      </c>
      <c r="H43" s="42" t="n">
        <v>-4984474</v>
      </c>
      <c r="I43" s="42"/>
      <c r="J43" s="42"/>
      <c r="K43" s="42"/>
    </row>
    <row r="44" customFormat="false" ht="12.75" hidden="false" customHeight="false" outlineLevel="0" collapsed="false">
      <c r="A44" s="37" t="s">
        <v>50</v>
      </c>
      <c r="B44" s="37"/>
      <c r="C44" s="37"/>
      <c r="D44" s="37"/>
      <c r="E44" s="37"/>
      <c r="F44" s="37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1" t="s">
        <v>51</v>
      </c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3" t="s">
        <v>52</v>
      </c>
      <c r="B46" s="33"/>
      <c r="C46" s="33"/>
      <c r="D46" s="33"/>
      <c r="E46" s="33"/>
      <c r="F46" s="33"/>
      <c r="G46" s="35" t="n">
        <v>5539</v>
      </c>
      <c r="H46" s="35" t="n">
        <v>5539</v>
      </c>
      <c r="I46" s="35"/>
      <c r="J46" s="35"/>
      <c r="K46" s="35"/>
    </row>
    <row r="47" customFormat="false" ht="12.75" hidden="false" customHeight="false" outlineLevel="0" collapsed="false">
      <c r="A47" s="1" t="s">
        <v>53</v>
      </c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3" t="s">
        <v>52</v>
      </c>
      <c r="B48" s="33"/>
      <c r="C48" s="33"/>
      <c r="D48" s="33"/>
      <c r="E48" s="33"/>
      <c r="F48" s="33"/>
      <c r="G48" s="35" t="n">
        <v>-5886</v>
      </c>
      <c r="H48" s="35" t="n">
        <v>-5886</v>
      </c>
      <c r="I48" s="35"/>
      <c r="J48" s="35"/>
      <c r="K48" s="35"/>
    </row>
    <row r="49" customFormat="false" ht="12.75" hidden="false" customHeight="false" outlineLevel="0" collapsed="false">
      <c r="A49" s="45" t="s">
        <v>54</v>
      </c>
      <c r="B49" s="33"/>
      <c r="C49" s="33"/>
      <c r="D49" s="33"/>
      <c r="E49" s="33"/>
      <c r="F49" s="33"/>
      <c r="G49" s="44" t="n">
        <f aca="false">SUM(G40,G41,G42,G43,G44,G46,G48)</f>
        <v>6225</v>
      </c>
      <c r="H49" s="44" t="n">
        <f aca="false">SUM(H40,H41,H42,H43,H44,H46,H48)</f>
        <v>6225</v>
      </c>
      <c r="I49" s="44" t="n">
        <f aca="false">SUM(I40,I41,I42,I43,I44,I46,I48)</f>
        <v>0</v>
      </c>
      <c r="J49" s="44" t="n">
        <f aca="false">SUM(J40,J41,J42,J43,J44,J46,J48)</f>
        <v>0</v>
      </c>
      <c r="K49" s="44" t="n">
        <f aca="false">SUM(K40,K41,K42,K43,K44,K46,K48)</f>
        <v>0</v>
      </c>
    </row>
    <row r="50" customFormat="false" ht="12.75" hidden="false" customHeight="false" outlineLevel="0" collapsed="false"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30" t="s">
        <v>55</v>
      </c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33" t="s">
        <v>56</v>
      </c>
      <c r="B52" s="33"/>
      <c r="C52" s="33"/>
      <c r="D52" s="33"/>
      <c r="E52" s="33"/>
      <c r="F52" s="33"/>
      <c r="G52" s="35"/>
      <c r="H52" s="35"/>
      <c r="I52" s="35"/>
      <c r="J52" s="35"/>
      <c r="K52" s="35"/>
    </row>
    <row r="53" customFormat="false" ht="12.75" hidden="false" customHeight="false" outlineLevel="0" collapsed="false"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30" t="s">
        <v>57</v>
      </c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33" t="s">
        <v>56</v>
      </c>
      <c r="B55" s="33"/>
      <c r="C55" s="33"/>
      <c r="D55" s="33"/>
      <c r="E55" s="33"/>
      <c r="F55" s="33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7" t="s">
        <v>58</v>
      </c>
      <c r="B56" s="37"/>
      <c r="C56" s="37"/>
      <c r="D56" s="37"/>
      <c r="E56" s="37"/>
      <c r="F56" s="37"/>
      <c r="G56" s="35" t="n">
        <v>-1173</v>
      </c>
      <c r="H56" s="35" t="n">
        <v>-1173</v>
      </c>
      <c r="I56" s="35"/>
      <c r="J56" s="35"/>
      <c r="K56" s="35"/>
    </row>
    <row r="57" customFormat="false" ht="12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7" t="s">
        <v>60</v>
      </c>
      <c r="B58" s="37"/>
      <c r="C58" s="37"/>
      <c r="D58" s="37"/>
      <c r="E58" s="37"/>
      <c r="F58" s="37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7" t="s">
        <v>61</v>
      </c>
      <c r="B59" s="37"/>
      <c r="C59" s="37"/>
      <c r="D59" s="37"/>
      <c r="E59" s="37"/>
      <c r="F59" s="37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7" t="s">
        <v>62</v>
      </c>
      <c r="B60" s="37"/>
      <c r="C60" s="37"/>
      <c r="D60" s="37"/>
      <c r="E60" s="37"/>
      <c r="F60" s="37"/>
      <c r="G60" s="35"/>
      <c r="H60" s="35"/>
      <c r="I60" s="35"/>
      <c r="J60" s="35"/>
      <c r="K60" s="35"/>
    </row>
    <row r="61" customFormat="false" ht="12.75" hidden="false" customHeight="false" outlineLevel="0" collapsed="false"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30" t="s">
        <v>63</v>
      </c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33" t="s">
        <v>64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7" t="s">
        <v>65</v>
      </c>
      <c r="B64" s="37"/>
      <c r="C64" s="37"/>
      <c r="D64" s="37"/>
      <c r="E64" s="37"/>
      <c r="F64" s="37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7" t="s">
        <v>66</v>
      </c>
      <c r="B65" s="37"/>
      <c r="C65" s="37"/>
      <c r="D65" s="37"/>
      <c r="E65" s="37"/>
      <c r="F65" s="37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7" t="s">
        <v>67</v>
      </c>
      <c r="B66" s="37"/>
      <c r="C66" s="37"/>
      <c r="D66" s="37"/>
      <c r="E66" s="37"/>
      <c r="F66" s="37"/>
      <c r="G66" s="35" t="n">
        <v>-32505</v>
      </c>
      <c r="H66" s="35" t="n">
        <v>-32505</v>
      </c>
      <c r="I66" s="35"/>
      <c r="J66" s="35"/>
      <c r="K66" s="35"/>
    </row>
    <row r="67" customFormat="false" ht="12.75" hidden="false" customHeight="false" outlineLevel="0" collapsed="false">
      <c r="A67" s="37" t="s">
        <v>68</v>
      </c>
      <c r="B67" s="37"/>
      <c r="C67" s="37"/>
      <c r="D67" s="37"/>
      <c r="E67" s="37"/>
      <c r="F67" s="37"/>
      <c r="G67" s="35" t="n">
        <v>612</v>
      </c>
      <c r="H67" s="35" t="n">
        <v>612</v>
      </c>
      <c r="I67" s="35"/>
      <c r="J67" s="35"/>
      <c r="K67" s="35"/>
    </row>
    <row r="68" customFormat="false" ht="12.75" hidden="false" customHeight="false" outlineLevel="0" collapsed="false">
      <c r="A68" s="39" t="s">
        <v>30</v>
      </c>
      <c r="B68" s="37"/>
      <c r="C68" s="37"/>
      <c r="D68" s="37"/>
      <c r="E68" s="37"/>
      <c r="F68" s="37"/>
      <c r="G68" s="40" t="n">
        <f aca="false">SUM(G63,G64,G65,G66,G67)</f>
        <v>-31893</v>
      </c>
      <c r="H68" s="40" t="n">
        <f aca="false">SUM(H63,H64,H65,H66,H67)</f>
        <v>-31893</v>
      </c>
      <c r="I68" s="40" t="n">
        <f aca="false">SUM(I63,I64,I65,I66,I67)</f>
        <v>0</v>
      </c>
      <c r="J68" s="40" t="n">
        <f aca="false">SUM(J63,J64,J65,J66,J67)</f>
        <v>0</v>
      </c>
      <c r="K68" s="40" t="n">
        <f aca="false">SUM(K63,K64,K65,K66,K67)</f>
        <v>0</v>
      </c>
    </row>
    <row r="69" customFormat="false" ht="12.75" hidden="false" customHeight="false" outlineLevel="0" collapsed="false">
      <c r="G69" s="41"/>
      <c r="H69" s="41"/>
      <c r="I69" s="41"/>
      <c r="J69" s="41"/>
      <c r="K69" s="41"/>
    </row>
    <row r="70" customFormat="false" ht="12.75" hidden="false" customHeight="false" outlineLevel="0" collapsed="false">
      <c r="A70" s="30" t="s">
        <v>69</v>
      </c>
      <c r="G70" s="41"/>
      <c r="I70" s="41"/>
      <c r="J70" s="41"/>
      <c r="K70" s="41"/>
    </row>
    <row r="71" customFormat="false" ht="12.75" hidden="false" customHeight="false" outlineLevel="0" collapsed="false">
      <c r="A71" s="33" t="s">
        <v>70</v>
      </c>
      <c r="B71" s="33"/>
      <c r="C71" s="33"/>
      <c r="D71" s="33"/>
      <c r="E71" s="33"/>
      <c r="F71" s="35" t="n">
        <v>-27</v>
      </c>
    </row>
    <row r="72" customFormat="false" ht="12.75" hidden="false" customHeight="false" outlineLevel="0" collapsed="false">
      <c r="A72" s="37" t="s">
        <v>71</v>
      </c>
      <c r="B72" s="37"/>
      <c r="C72" s="37"/>
      <c r="D72" s="37"/>
      <c r="E72" s="37"/>
      <c r="F72" s="35"/>
      <c r="H72" s="30" t="s">
        <v>72</v>
      </c>
    </row>
    <row r="73" customFormat="false" ht="12.75" hidden="false" customHeight="false" outlineLevel="0" collapsed="false">
      <c r="A73" s="37" t="s">
        <v>73</v>
      </c>
      <c r="B73" s="37"/>
      <c r="C73" s="37"/>
      <c r="D73" s="37"/>
      <c r="E73" s="37"/>
      <c r="F73" s="35"/>
      <c r="H73" s="30" t="s">
        <v>74</v>
      </c>
      <c r="I73" s="36"/>
      <c r="J73" s="36"/>
      <c r="K73" s="36"/>
    </row>
    <row r="74" customFormat="false" ht="12.75" hidden="false" customHeight="false" outlineLevel="0" collapsed="false">
      <c r="A74" s="37" t="s">
        <v>75</v>
      </c>
      <c r="B74" s="37"/>
      <c r="C74" s="37"/>
      <c r="D74" s="37"/>
      <c r="E74" s="37"/>
      <c r="F74" s="35" t="n">
        <v>-49566</v>
      </c>
      <c r="H74" s="33" t="s">
        <v>76</v>
      </c>
      <c r="I74" s="33"/>
      <c r="J74" s="33"/>
      <c r="K74" s="33"/>
      <c r="L74" s="35" t="n">
        <v>0</v>
      </c>
    </row>
    <row r="75" customFormat="false" ht="12.75" hidden="false" customHeight="false" outlineLevel="0" collapsed="false">
      <c r="A75" s="39" t="s">
        <v>77</v>
      </c>
      <c r="B75" s="37"/>
      <c r="C75" s="37"/>
      <c r="D75" s="37"/>
      <c r="E75" s="37"/>
      <c r="F75" s="40" t="n">
        <f aca="false">SUM(F71,F72,F73,F74)</f>
        <v>-49593</v>
      </c>
      <c r="H75" s="37" t="s">
        <v>78</v>
      </c>
      <c r="I75" s="37"/>
      <c r="J75" s="37"/>
      <c r="K75" s="37"/>
      <c r="L75" s="35" t="n">
        <v>0</v>
      </c>
    </row>
    <row r="76" customFormat="false" ht="12.75" hidden="false" customHeight="false" outlineLevel="0" collapsed="false">
      <c r="G76" s="41"/>
      <c r="H76" s="36"/>
      <c r="I76" s="36"/>
      <c r="J76" s="36"/>
      <c r="K76" s="36"/>
    </row>
    <row r="78" customFormat="false" ht="13.5" hidden="false" customHeight="false" outlineLevel="0" collapsed="false">
      <c r="A78" s="23" t="s">
        <v>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46"/>
    </row>
    <row r="79" s="26" customFormat="true" ht="11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0.5" hidden="false" customHeight="true" outlineLevel="0" collapsed="false">
      <c r="A80" s="25"/>
      <c r="B80" s="25"/>
      <c r="C80" s="25"/>
      <c r="D80" s="25"/>
      <c r="E80" s="25"/>
      <c r="F80" s="25"/>
      <c r="G80" s="27" t="s">
        <v>79</v>
      </c>
      <c r="H80" s="27" t="s">
        <v>80</v>
      </c>
      <c r="I80" s="27" t="s">
        <v>81</v>
      </c>
      <c r="J80" s="27" t="s">
        <v>82</v>
      </c>
      <c r="K80" s="27" t="s">
        <v>83</v>
      </c>
    </row>
    <row r="81" customFormat="false" ht="10.5" hidden="false" customHeight="true" outlineLevel="0" collapsed="false">
      <c r="A81" s="25"/>
      <c r="B81" s="25"/>
      <c r="C81" s="25"/>
      <c r="D81" s="25"/>
      <c r="E81" s="25"/>
      <c r="F81" s="25"/>
      <c r="G81" s="28" t="s">
        <v>84</v>
      </c>
      <c r="H81" s="28" t="s">
        <v>85</v>
      </c>
      <c r="I81" s="47" t="s">
        <v>86</v>
      </c>
      <c r="J81" s="25"/>
      <c r="K81" s="25"/>
    </row>
    <row r="82" customFormat="false" ht="10.5" hidden="false" customHeight="true" outlineLevel="0" collapsed="false">
      <c r="A82" s="19"/>
      <c r="B82" s="19"/>
      <c r="C82" s="19"/>
      <c r="D82" s="19"/>
      <c r="E82" s="19"/>
      <c r="F82" s="19"/>
      <c r="G82" s="28" t="s">
        <v>87</v>
      </c>
      <c r="H82" s="28" t="s">
        <v>88</v>
      </c>
      <c r="I82" s="28" t="s">
        <v>89</v>
      </c>
      <c r="J82" s="28" t="s">
        <v>90</v>
      </c>
      <c r="K82" s="28" t="s">
        <v>91</v>
      </c>
    </row>
    <row r="83" customFormat="false" ht="10.5" hidden="false" customHeight="true" outlineLevel="0" collapsed="false">
      <c r="A83" s="19"/>
      <c r="B83" s="19"/>
      <c r="C83" s="19"/>
      <c r="D83" s="19"/>
      <c r="E83" s="19"/>
      <c r="F83" s="19"/>
      <c r="G83" s="28" t="s">
        <v>92</v>
      </c>
      <c r="H83" s="28" t="s">
        <v>92</v>
      </c>
      <c r="I83" s="29"/>
      <c r="J83" s="28" t="s">
        <v>92</v>
      </c>
      <c r="K83" s="28" t="s">
        <v>93</v>
      </c>
    </row>
    <row r="84" customFormat="false" ht="10.5" hidden="false" customHeight="true" outlineLevel="0" collapsed="false">
      <c r="A84" s="19"/>
      <c r="B84" s="19"/>
      <c r="C84" s="19"/>
      <c r="D84" s="19"/>
      <c r="E84" s="19"/>
      <c r="F84" s="19"/>
      <c r="G84" s="28"/>
      <c r="H84" s="28"/>
      <c r="I84" s="29"/>
      <c r="J84" s="28"/>
      <c r="K84" s="28" t="s">
        <v>94</v>
      </c>
    </row>
    <row r="85" customFormat="false" ht="10.5" hidden="false" customHeight="true" outlineLevel="0" collapsed="false">
      <c r="A85" s="19"/>
      <c r="B85" s="19"/>
      <c r="C85" s="19"/>
      <c r="D85" s="19"/>
      <c r="E85" s="19"/>
      <c r="F85" s="19"/>
      <c r="G85" s="28"/>
      <c r="H85" s="28"/>
      <c r="I85" s="29"/>
      <c r="J85" s="28"/>
      <c r="K85" s="28" t="s">
        <v>95</v>
      </c>
    </row>
    <row r="86" customFormat="false" ht="10.5" hidden="false" customHeight="true" outlineLevel="0" collapsed="false">
      <c r="A86" s="19"/>
      <c r="B86" s="19"/>
      <c r="C86" s="19"/>
      <c r="D86" s="19"/>
      <c r="E86" s="19"/>
      <c r="F86" s="19"/>
      <c r="G86" s="28"/>
      <c r="H86" s="28"/>
      <c r="I86" s="29"/>
      <c r="J86" s="28"/>
      <c r="K86" s="29" t="s">
        <v>92</v>
      </c>
    </row>
    <row r="87" customFormat="false" ht="12.75" hidden="false" customHeight="false" outlineLevel="0" collapsed="false">
      <c r="A87" s="30" t="s">
        <v>21</v>
      </c>
      <c r="G87" s="48"/>
      <c r="H87" s="48"/>
      <c r="I87" s="26"/>
      <c r="J87" s="48"/>
      <c r="K87" s="15"/>
    </row>
    <row r="88" customFormat="false" ht="12.75" hidden="false" customHeight="false" outlineLevel="0" collapsed="false">
      <c r="A88" s="33" t="s">
        <v>22</v>
      </c>
      <c r="B88" s="33"/>
      <c r="C88" s="33"/>
      <c r="D88" s="33"/>
      <c r="E88" s="33"/>
      <c r="F88" s="34"/>
      <c r="G88" s="35"/>
      <c r="H88" s="35"/>
      <c r="I88" s="35" t="n">
        <v>212847</v>
      </c>
      <c r="J88" s="35" t="n">
        <v>14452</v>
      </c>
      <c r="K88" s="35" t="n">
        <v>15920</v>
      </c>
    </row>
    <row r="89" customFormat="false" ht="12.75" hidden="false" customHeight="false" outlineLevel="0" collapsed="false">
      <c r="A89" s="1" t="s">
        <v>23</v>
      </c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33" t="s">
        <v>24</v>
      </c>
      <c r="B90" s="33"/>
      <c r="C90" s="33"/>
      <c r="D90" s="33"/>
      <c r="E90" s="33"/>
      <c r="F90" s="34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7" t="s">
        <v>25</v>
      </c>
      <c r="B91" s="37"/>
      <c r="C91" s="37"/>
      <c r="D91" s="37"/>
      <c r="E91" s="37"/>
      <c r="F91" s="38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7" t="s">
        <v>26</v>
      </c>
      <c r="B92" s="37"/>
      <c r="C92" s="37"/>
      <c r="D92" s="37"/>
      <c r="E92" s="37"/>
      <c r="F92" s="38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7" t="s">
        <v>27</v>
      </c>
      <c r="B93" s="37"/>
      <c r="C93" s="37"/>
      <c r="D93" s="37"/>
      <c r="E93" s="37"/>
      <c r="F93" s="38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7" t="s">
        <v>28</v>
      </c>
      <c r="B94" s="37"/>
      <c r="C94" s="37"/>
      <c r="D94" s="37"/>
      <c r="E94" s="37"/>
      <c r="F94" s="38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7" t="s">
        <v>29</v>
      </c>
      <c r="B95" s="37"/>
      <c r="C95" s="37"/>
      <c r="D95" s="37"/>
      <c r="E95" s="37"/>
      <c r="F95" s="38"/>
      <c r="G95" s="35"/>
      <c r="H95" s="35"/>
      <c r="I95" s="35" t="n">
        <v>-233</v>
      </c>
      <c r="J95" s="35"/>
      <c r="K95" s="35" t="n">
        <v>-1303</v>
      </c>
    </row>
    <row r="96" customFormat="false" ht="12.75" hidden="false" customHeight="false" outlineLevel="0" collapsed="false">
      <c r="A96" s="39" t="s">
        <v>30</v>
      </c>
      <c r="B96" s="37"/>
      <c r="C96" s="37"/>
      <c r="D96" s="37"/>
      <c r="E96" s="37"/>
      <c r="F96" s="38"/>
      <c r="G96" s="40" t="n">
        <f aca="false">SUM(G88,G91,G92,G93,G94,G95)</f>
        <v>0</v>
      </c>
      <c r="H96" s="40" t="n">
        <f aca="false">SUM(H88,H91,H92,H93,H94,H95)</f>
        <v>0</v>
      </c>
      <c r="I96" s="40" t="n">
        <f aca="false">SUM(I88,I91,I92,I93,I94,I95)</f>
        <v>212614</v>
      </c>
      <c r="J96" s="40" t="n">
        <f aca="false">SUM(J88,J91,J92,J93,J94,J95)</f>
        <v>14452</v>
      </c>
      <c r="K96" s="40" t="n">
        <f aca="false">SUM(K88,K91,K92,K93,K94,K95)</f>
        <v>14617</v>
      </c>
    </row>
    <row r="97" customFormat="false" ht="12.75" hidden="false" customHeight="false" outlineLevel="0" collapsed="false">
      <c r="G97" s="41"/>
      <c r="H97" s="41"/>
      <c r="I97" s="41"/>
      <c r="J97" s="41"/>
      <c r="K97" s="41"/>
    </row>
    <row r="98" customFormat="false" ht="12.75" hidden="false" customHeight="false" outlineLevel="0" collapsed="false">
      <c r="A98" s="30" t="s">
        <v>31</v>
      </c>
      <c r="G98" s="41"/>
      <c r="H98" s="41"/>
      <c r="I98" s="41"/>
      <c r="J98" s="41"/>
      <c r="K98" s="41"/>
    </row>
    <row r="99" customFormat="false" ht="12.75" hidden="false" customHeight="false" outlineLevel="0" collapsed="false">
      <c r="A99" s="33" t="s">
        <v>32</v>
      </c>
      <c r="B99" s="33"/>
      <c r="C99" s="33"/>
      <c r="D99" s="33"/>
      <c r="E99" s="33"/>
      <c r="F99" s="34"/>
      <c r="G99" s="35"/>
      <c r="H99" s="35"/>
      <c r="I99" s="35" t="n">
        <v>-346570</v>
      </c>
      <c r="J99" s="35"/>
      <c r="K99" s="35" t="n">
        <v>-5481</v>
      </c>
    </row>
    <row r="100" customFormat="false" ht="12.75" hidden="false" customHeight="false" outlineLevel="0" collapsed="false">
      <c r="A100" s="37" t="s">
        <v>33</v>
      </c>
      <c r="B100" s="37"/>
      <c r="C100" s="37"/>
      <c r="D100" s="37"/>
      <c r="E100" s="37"/>
      <c r="F100" s="38"/>
      <c r="G100" s="35"/>
      <c r="H100" s="35"/>
      <c r="I100" s="35" t="n">
        <v>-8579</v>
      </c>
      <c r="J100" s="35"/>
      <c r="K100" s="35" t="n">
        <v>-779</v>
      </c>
    </row>
    <row r="101" customFormat="false" ht="12.75" hidden="false" customHeight="false" outlineLevel="0" collapsed="false">
      <c r="A101" s="37" t="s">
        <v>34</v>
      </c>
      <c r="B101" s="37"/>
      <c r="C101" s="37"/>
      <c r="D101" s="37"/>
      <c r="E101" s="37"/>
      <c r="F101" s="38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37" t="s">
        <v>35</v>
      </c>
      <c r="B102" s="37"/>
      <c r="C102" s="37"/>
      <c r="D102" s="37"/>
      <c r="E102" s="37"/>
      <c r="F102" s="38"/>
      <c r="G102" s="35"/>
      <c r="H102" s="35"/>
      <c r="I102" s="35" t="n">
        <v>-871</v>
      </c>
      <c r="J102" s="35"/>
      <c r="K102" s="35" t="n">
        <v>-191</v>
      </c>
    </row>
    <row r="103" customFormat="false" ht="12.75" hidden="false" customHeight="false" outlineLevel="0" collapsed="false">
      <c r="A103" s="1" t="s">
        <v>36</v>
      </c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33" t="s">
        <v>37</v>
      </c>
      <c r="B104" s="33"/>
      <c r="C104" s="33"/>
      <c r="D104" s="33"/>
      <c r="E104" s="33"/>
      <c r="F104" s="34"/>
      <c r="G104" s="35"/>
      <c r="H104" s="35"/>
      <c r="I104" s="35" t="n">
        <v>20</v>
      </c>
      <c r="J104" s="35"/>
      <c r="K104" s="35" t="n">
        <v>547</v>
      </c>
    </row>
    <row r="105" customFormat="false" ht="12.75" hidden="false" customHeight="false" outlineLevel="0" collapsed="false">
      <c r="A105" s="1" t="s">
        <v>38</v>
      </c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A106" s="33" t="s">
        <v>39</v>
      </c>
      <c r="B106" s="33"/>
      <c r="C106" s="33"/>
      <c r="D106" s="33"/>
      <c r="E106" s="33"/>
      <c r="F106" s="34"/>
      <c r="G106" s="35"/>
      <c r="H106" s="35"/>
      <c r="I106" s="35" t="n">
        <v>996</v>
      </c>
      <c r="J106" s="35"/>
      <c r="K106" s="35" t="n">
        <v>-2825</v>
      </c>
    </row>
    <row r="107" customFormat="false" ht="12.75" hidden="false" customHeight="false" outlineLevel="0" collapsed="false">
      <c r="A107" s="37" t="s">
        <v>40</v>
      </c>
      <c r="B107" s="37"/>
      <c r="C107" s="37"/>
      <c r="D107" s="37"/>
      <c r="E107" s="37"/>
      <c r="F107" s="38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A108" s="37" t="s">
        <v>41</v>
      </c>
      <c r="B108" s="37"/>
      <c r="C108" s="37"/>
      <c r="D108" s="37"/>
      <c r="E108" s="37"/>
      <c r="F108" s="38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1" t="s">
        <v>42</v>
      </c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A110" s="33" t="s">
        <v>43</v>
      </c>
      <c r="B110" s="33"/>
      <c r="C110" s="33"/>
      <c r="D110" s="33"/>
      <c r="E110" s="33"/>
      <c r="F110" s="34"/>
      <c r="G110" s="35"/>
      <c r="H110" s="35"/>
      <c r="I110" s="35" t="n">
        <v>-5</v>
      </c>
      <c r="J110" s="35"/>
      <c r="K110" s="35" t="n">
        <v>-379</v>
      </c>
    </row>
    <row r="111" customFormat="false" ht="12.75" hidden="false" customHeight="false" outlineLevel="0" collapsed="false">
      <c r="A111" s="39" t="s">
        <v>44</v>
      </c>
      <c r="B111" s="37"/>
      <c r="C111" s="37"/>
      <c r="D111" s="37"/>
      <c r="E111" s="37"/>
      <c r="F111" s="38"/>
      <c r="G111" s="44" t="n">
        <f aca="false">SUM(G99,G100,G102,G104,G106,G107,G108,G110)</f>
        <v>0</v>
      </c>
      <c r="H111" s="44" t="n">
        <f aca="false">SUM(H99,H100,H102,H104,H106,H107,H108,H110)</f>
        <v>0</v>
      </c>
      <c r="I111" s="44" t="n">
        <f aca="false">SUM(I99,I100,I102,I104,I106,I107,I108,I110)</f>
        <v>-355009</v>
      </c>
      <c r="J111" s="44" t="n">
        <f aca="false">SUM(J99,J100,J102,J104,J106,J107,J108,J110)</f>
        <v>0</v>
      </c>
      <c r="K111" s="44" t="n">
        <f aca="false">SUM(K99,K100,K102,K104,K106,K107,K108,K110)</f>
        <v>-9108</v>
      </c>
    </row>
    <row r="112" customFormat="false" ht="12.75" hidden="false" customHeight="false" outlineLevel="0" collapsed="false"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30" t="s">
        <v>45</v>
      </c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33" t="s">
        <v>46</v>
      </c>
      <c r="B114" s="33"/>
      <c r="C114" s="33"/>
      <c r="D114" s="33"/>
      <c r="E114" s="33"/>
      <c r="F114" s="33"/>
      <c r="G114" s="35"/>
      <c r="H114" s="35"/>
      <c r="I114" s="35" t="n">
        <v>4681431</v>
      </c>
      <c r="J114" s="35"/>
      <c r="K114" s="35" t="n">
        <v>606</v>
      </c>
    </row>
    <row r="115" customFormat="false" ht="12.75" hidden="false" customHeight="false" outlineLevel="0" collapsed="false">
      <c r="A115" s="37" t="s">
        <v>47</v>
      </c>
      <c r="B115" s="37"/>
      <c r="C115" s="37"/>
      <c r="D115" s="37"/>
      <c r="E115" s="37"/>
      <c r="F115" s="37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7" t="s">
        <v>48</v>
      </c>
      <c r="B116" s="37"/>
      <c r="C116" s="37"/>
      <c r="D116" s="37"/>
      <c r="E116" s="37"/>
      <c r="F116" s="37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7" t="s">
        <v>49</v>
      </c>
      <c r="B117" s="37"/>
      <c r="C117" s="37"/>
      <c r="D117" s="37"/>
      <c r="E117" s="37"/>
      <c r="F117" s="37"/>
      <c r="G117" s="42"/>
      <c r="H117" s="42"/>
      <c r="I117" s="42" t="n">
        <v>-4631195</v>
      </c>
      <c r="J117" s="42" t="n">
        <v>-15444</v>
      </c>
      <c r="K117" s="42" t="n">
        <v>-535</v>
      </c>
    </row>
    <row r="118" customFormat="false" ht="12.75" hidden="false" customHeight="false" outlineLevel="0" collapsed="false">
      <c r="A118" s="37" t="s">
        <v>50</v>
      </c>
      <c r="B118" s="37"/>
      <c r="C118" s="37"/>
      <c r="D118" s="37"/>
      <c r="E118" s="37"/>
      <c r="F118" s="37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1" t="s">
        <v>51</v>
      </c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A120" s="33" t="s">
        <v>52</v>
      </c>
      <c r="B120" s="33"/>
      <c r="C120" s="33"/>
      <c r="D120" s="33"/>
      <c r="E120" s="33"/>
      <c r="F120" s="33"/>
      <c r="G120" s="35"/>
      <c r="H120" s="35"/>
      <c r="I120" s="35"/>
      <c r="J120" s="35"/>
      <c r="K120" s="35" t="n">
        <v>5539</v>
      </c>
    </row>
    <row r="121" customFormat="false" ht="12.75" hidden="false" customHeight="false" outlineLevel="0" collapsed="false">
      <c r="A121" s="1" t="s">
        <v>53</v>
      </c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33" t="s">
        <v>52</v>
      </c>
      <c r="B122" s="33"/>
      <c r="C122" s="33"/>
      <c r="D122" s="33"/>
      <c r="E122" s="33"/>
      <c r="F122" s="33"/>
      <c r="G122" s="35"/>
      <c r="H122" s="35"/>
      <c r="I122" s="35"/>
      <c r="J122" s="35"/>
      <c r="K122" s="35" t="n">
        <v>-5886</v>
      </c>
    </row>
    <row r="123" customFormat="false" ht="12.75" hidden="false" customHeight="false" outlineLevel="0" collapsed="false">
      <c r="A123" s="45" t="s">
        <v>54</v>
      </c>
      <c r="B123" s="33"/>
      <c r="C123" s="33"/>
      <c r="D123" s="33"/>
      <c r="E123" s="33"/>
      <c r="F123" s="33"/>
      <c r="G123" s="44" t="n">
        <f aca="false">SUM(G114,G115,G116,G117,G118,G120,G122)</f>
        <v>0</v>
      </c>
      <c r="H123" s="44" t="n">
        <f aca="false">SUM(H114,H115,H116,H117,H118,H120,H122)</f>
        <v>0</v>
      </c>
      <c r="I123" s="44" t="n">
        <f aca="false">SUM(I114,I115,I116,I117,I118,I120,I122)</f>
        <v>50236</v>
      </c>
      <c r="J123" s="44" t="n">
        <f aca="false">SUM(J114,J115,J116,J117,J118,J120,J122)</f>
        <v>-15444</v>
      </c>
      <c r="K123" s="44" t="n">
        <f aca="false">SUM(K114,K115,K116,K117,K118,K120,K122)</f>
        <v>-276</v>
      </c>
    </row>
    <row r="124" customFormat="false" ht="12.75" hidden="false" customHeight="false" outlineLevel="0" collapsed="false"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30" t="s">
        <v>55</v>
      </c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33" t="s">
        <v>56</v>
      </c>
      <c r="B126" s="33"/>
      <c r="C126" s="33"/>
      <c r="D126" s="33"/>
      <c r="E126" s="33"/>
      <c r="F126" s="33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30" t="s">
        <v>57</v>
      </c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33" t="s">
        <v>56</v>
      </c>
      <c r="B129" s="33"/>
      <c r="C129" s="33"/>
      <c r="D129" s="33"/>
      <c r="E129" s="33"/>
      <c r="F129" s="33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30" t="s">
        <v>63</v>
      </c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33" t="s">
        <v>64</v>
      </c>
      <c r="B132" s="33"/>
      <c r="C132" s="33"/>
      <c r="D132" s="33"/>
      <c r="E132" s="33"/>
      <c r="F132" s="33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7" t="s">
        <v>65</v>
      </c>
      <c r="B133" s="37"/>
      <c r="C133" s="37"/>
      <c r="D133" s="37"/>
      <c r="E133" s="37"/>
      <c r="F133" s="37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7" t="s">
        <v>66</v>
      </c>
      <c r="B134" s="37"/>
      <c r="C134" s="37"/>
      <c r="D134" s="37"/>
      <c r="E134" s="37"/>
      <c r="F134" s="37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7" t="s">
        <v>67</v>
      </c>
      <c r="B135" s="37"/>
      <c r="C135" s="37"/>
      <c r="D135" s="37"/>
      <c r="E135" s="37"/>
      <c r="F135" s="37"/>
      <c r="G135" s="35"/>
      <c r="H135" s="35"/>
      <c r="I135" s="35" t="n">
        <v>-26160</v>
      </c>
      <c r="J135" s="35" t="n">
        <v>-179</v>
      </c>
      <c r="K135" s="35" t="n">
        <v>-3017</v>
      </c>
    </row>
    <row r="136" customFormat="false" ht="12.75" hidden="false" customHeight="false" outlineLevel="0" collapsed="false">
      <c r="A136" s="37" t="s">
        <v>68</v>
      </c>
      <c r="B136" s="37"/>
      <c r="C136" s="37"/>
      <c r="D136" s="37"/>
      <c r="E136" s="37"/>
      <c r="F136" s="37"/>
      <c r="G136" s="35"/>
      <c r="H136" s="35"/>
      <c r="I136" s="35" t="n">
        <v>136</v>
      </c>
      <c r="J136" s="35"/>
      <c r="K136" s="35" t="n">
        <v>476</v>
      </c>
    </row>
    <row r="137" customFormat="false" ht="12.75" hidden="false" customHeight="false" outlineLevel="0" collapsed="false">
      <c r="A137" s="39" t="s">
        <v>30</v>
      </c>
      <c r="B137" s="37"/>
      <c r="C137" s="37"/>
      <c r="D137" s="37"/>
      <c r="E137" s="37"/>
      <c r="F137" s="37"/>
      <c r="G137" s="40" t="n">
        <f aca="false">SUM(G132,G133,G134,G135,G136)</f>
        <v>0</v>
      </c>
      <c r="H137" s="40" t="n">
        <f aca="false">SUM(H132,H133,H134,H135,H136)</f>
        <v>0</v>
      </c>
      <c r="I137" s="40" t="n">
        <f aca="false">SUM(I132,I133,I134,I135,I136)</f>
        <v>-26024</v>
      </c>
      <c r="J137" s="40" t="n">
        <f aca="false">SUM(J132,J133,J134,J135,J136)</f>
        <v>-179</v>
      </c>
      <c r="K137" s="40" t="n">
        <f aca="false">SUM(K132,K133,K134,K135,K136)</f>
        <v>-2541</v>
      </c>
    </row>
    <row r="140" customFormat="false" ht="13.5" hidden="false" customHeight="false" outlineLevel="0" collapsed="false">
      <c r="A140" s="23" t="s">
        <v>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46"/>
    </row>
    <row r="141" s="26" customFormat="true" ht="11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0.5" hidden="false" customHeight="true" outlineLevel="0" collapsed="false">
      <c r="A142" s="25"/>
      <c r="B142" s="25"/>
      <c r="C142" s="25"/>
      <c r="D142" s="25"/>
      <c r="E142" s="25"/>
      <c r="F142" s="25"/>
      <c r="G142" s="27" t="s">
        <v>96</v>
      </c>
      <c r="H142" s="27" t="s">
        <v>97</v>
      </c>
      <c r="I142" s="27" t="s">
        <v>98</v>
      </c>
      <c r="J142" s="27" t="s">
        <v>99</v>
      </c>
      <c r="K142" s="27" t="s">
        <v>100</v>
      </c>
      <c r="L142" s="29" t="s">
        <v>101</v>
      </c>
    </row>
    <row r="143" customFormat="false" ht="10.5" hidden="false" customHeight="true" outlineLevel="0" collapsed="false">
      <c r="A143" s="25"/>
      <c r="B143" s="25"/>
      <c r="C143" s="25"/>
      <c r="D143" s="25"/>
      <c r="E143" s="25"/>
      <c r="F143" s="25"/>
      <c r="G143" s="47" t="s">
        <v>102</v>
      </c>
      <c r="H143" s="25"/>
      <c r="I143" s="25"/>
      <c r="J143" s="26"/>
      <c r="K143" s="26"/>
      <c r="L143" s="26"/>
    </row>
    <row r="144" customFormat="false" ht="10.5" hidden="false" customHeight="true" outlineLevel="0" collapsed="false">
      <c r="A144" s="19"/>
      <c r="B144" s="19"/>
      <c r="C144" s="19"/>
      <c r="D144" s="19"/>
      <c r="E144" s="19"/>
      <c r="F144" s="19"/>
      <c r="G144" s="28" t="s">
        <v>103</v>
      </c>
      <c r="H144" s="28" t="s">
        <v>104</v>
      </c>
      <c r="I144" s="28" t="s">
        <v>105</v>
      </c>
      <c r="J144" s="28" t="s">
        <v>104</v>
      </c>
      <c r="K144" s="28" t="s">
        <v>90</v>
      </c>
      <c r="L144" s="28" t="s">
        <v>106</v>
      </c>
    </row>
    <row r="145" customFormat="false" ht="10.5" hidden="false" customHeight="true" outlineLevel="0" collapsed="false">
      <c r="A145" s="19"/>
      <c r="B145" s="19"/>
      <c r="C145" s="19"/>
      <c r="D145" s="19"/>
      <c r="E145" s="19"/>
      <c r="F145" s="19"/>
      <c r="G145" s="29" t="s">
        <v>107</v>
      </c>
      <c r="H145" s="28" t="s">
        <v>107</v>
      </c>
      <c r="I145" s="28" t="s">
        <v>92</v>
      </c>
      <c r="J145" s="29" t="s">
        <v>108</v>
      </c>
      <c r="K145" s="28" t="s">
        <v>92</v>
      </c>
      <c r="L145" s="28" t="s">
        <v>109</v>
      </c>
    </row>
    <row r="146" customFormat="false" ht="10.5" hidden="false" customHeight="true" outlineLevel="0" collapsed="false">
      <c r="A146" s="19"/>
      <c r="B146" s="19"/>
      <c r="C146" s="19"/>
      <c r="D146" s="19"/>
      <c r="E146" s="19"/>
      <c r="F146" s="19"/>
      <c r="G146" s="29" t="s">
        <v>92</v>
      </c>
      <c r="H146" s="28" t="s">
        <v>92</v>
      </c>
      <c r="I146" s="28"/>
      <c r="J146" s="29" t="s">
        <v>92</v>
      </c>
      <c r="K146" s="28"/>
      <c r="L146" s="28" t="s">
        <v>87</v>
      </c>
    </row>
    <row r="147" customFormat="false" ht="10.5" hidden="false" customHeight="true" outlineLevel="0" collapsed="false">
      <c r="A147" s="19"/>
      <c r="B147" s="19"/>
      <c r="C147" s="19"/>
      <c r="D147" s="19"/>
      <c r="E147" s="19"/>
      <c r="F147" s="19"/>
      <c r="G147" s="29"/>
      <c r="H147" s="28"/>
      <c r="I147" s="28"/>
      <c r="J147" s="29"/>
      <c r="K147" s="28"/>
      <c r="L147" s="28" t="s">
        <v>110</v>
      </c>
    </row>
    <row r="148" customFormat="false" ht="10.5" hidden="false" customHeight="true" outlineLevel="0" collapsed="false">
      <c r="A148" s="19"/>
      <c r="B148" s="19"/>
      <c r="C148" s="19"/>
      <c r="D148" s="19"/>
      <c r="E148" s="19"/>
      <c r="F148" s="19"/>
      <c r="G148" s="29"/>
      <c r="H148" s="28"/>
      <c r="I148" s="28"/>
      <c r="J148" s="29"/>
      <c r="K148" s="28"/>
      <c r="L148" s="28" t="s">
        <v>95</v>
      </c>
    </row>
    <row r="149" customFormat="false" ht="10.5" hidden="false" customHeight="true" outlineLevel="0" collapsed="false">
      <c r="A149" s="19"/>
      <c r="B149" s="19"/>
      <c r="C149" s="19"/>
      <c r="D149" s="19"/>
      <c r="E149" s="19"/>
      <c r="F149" s="19"/>
      <c r="G149" s="29"/>
      <c r="H149" s="28"/>
      <c r="I149" s="29"/>
      <c r="J149" s="29"/>
      <c r="K149" s="28"/>
      <c r="L149" s="29" t="s">
        <v>92</v>
      </c>
    </row>
    <row r="150" customFormat="false" ht="12.75" hidden="false" customHeight="false" outlineLevel="0" collapsed="false">
      <c r="A150" s="30" t="s">
        <v>21</v>
      </c>
    </row>
    <row r="151" customFormat="false" ht="12.75" hidden="false" customHeight="false" outlineLevel="0" collapsed="false">
      <c r="A151" s="33" t="s">
        <v>22</v>
      </c>
      <c r="B151" s="33"/>
      <c r="C151" s="33"/>
      <c r="D151" s="33"/>
      <c r="E151" s="33"/>
      <c r="F151" s="34"/>
      <c r="G151" s="35"/>
      <c r="H151" s="35" t="n">
        <v>17113</v>
      </c>
      <c r="I151" s="35" t="n">
        <v>15869</v>
      </c>
      <c r="J151" s="35"/>
      <c r="K151" s="35"/>
      <c r="L151" s="35"/>
    </row>
    <row r="152" customFormat="false" ht="12.75" hidden="false" customHeight="false" outlineLevel="0" collapsed="false">
      <c r="A152" s="1" t="s">
        <v>23</v>
      </c>
    </row>
    <row r="153" customFormat="false" ht="12.75" hidden="false" customHeight="false" outlineLevel="0" collapsed="false">
      <c r="A153" s="33" t="s">
        <v>24</v>
      </c>
      <c r="B153" s="33"/>
      <c r="C153" s="33"/>
      <c r="D153" s="33"/>
      <c r="E153" s="33"/>
      <c r="F153" s="34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37" t="s">
        <v>25</v>
      </c>
      <c r="B154" s="37"/>
      <c r="C154" s="37"/>
      <c r="D154" s="37"/>
      <c r="E154" s="37"/>
      <c r="F154" s="38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37" t="s">
        <v>26</v>
      </c>
      <c r="B155" s="37"/>
      <c r="C155" s="37"/>
      <c r="D155" s="37"/>
      <c r="E155" s="37"/>
      <c r="F155" s="38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37" t="s">
        <v>27</v>
      </c>
      <c r="B156" s="37"/>
      <c r="C156" s="37"/>
      <c r="D156" s="37"/>
      <c r="E156" s="37"/>
      <c r="F156" s="38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37" t="s">
        <v>28</v>
      </c>
      <c r="B157" s="37"/>
      <c r="C157" s="37"/>
      <c r="D157" s="37"/>
      <c r="E157" s="37"/>
      <c r="F157" s="38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37" t="s">
        <v>29</v>
      </c>
      <c r="B158" s="37"/>
      <c r="C158" s="37"/>
      <c r="D158" s="37"/>
      <c r="E158" s="37"/>
      <c r="F158" s="38"/>
      <c r="G158" s="35"/>
      <c r="H158" s="35"/>
      <c r="I158" s="35" t="n">
        <v>-39</v>
      </c>
      <c r="J158" s="35"/>
      <c r="K158" s="35"/>
      <c r="L158" s="35"/>
    </row>
    <row r="159" customFormat="false" ht="12.75" hidden="false" customHeight="false" outlineLevel="0" collapsed="false">
      <c r="A159" s="39" t="s">
        <v>30</v>
      </c>
      <c r="B159" s="37"/>
      <c r="C159" s="37"/>
      <c r="D159" s="37"/>
      <c r="E159" s="37"/>
      <c r="F159" s="38"/>
      <c r="G159" s="40" t="n">
        <f aca="false">SUM(G151,G154,G155,G156,G157,G158)</f>
        <v>0</v>
      </c>
      <c r="H159" s="40" t="n">
        <f aca="false">SUM(H151,H154,H155,H156,H157,H158)</f>
        <v>17113</v>
      </c>
      <c r="I159" s="40" t="n">
        <f aca="false">SUM(I151,I154,I155,I156,I157,I158)</f>
        <v>15830</v>
      </c>
      <c r="J159" s="40" t="n">
        <f aca="false">SUM(J151,J154,J155,J156,J157,J158)</f>
        <v>0</v>
      </c>
      <c r="K159" s="40" t="n">
        <f aca="false">SUM(K151,K154,K155,K156,K157,K158)</f>
        <v>0</v>
      </c>
      <c r="L159" s="40" t="n">
        <f aca="false">SUM(L151,L154,L155,L156,L157,L158)</f>
        <v>0</v>
      </c>
    </row>
    <row r="160" customFormat="false" ht="12.75" hidden="false" customHeight="false" outlineLevel="0" collapsed="false"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30" t="s">
        <v>31</v>
      </c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33" t="s">
        <v>32</v>
      </c>
      <c r="B162" s="33"/>
      <c r="C162" s="33"/>
      <c r="D162" s="33"/>
      <c r="E162" s="33"/>
      <c r="F162" s="34"/>
      <c r="G162" s="35"/>
      <c r="H162" s="35" t="n">
        <v>-2194</v>
      </c>
      <c r="I162" s="35" t="n">
        <v>-10406</v>
      </c>
      <c r="J162" s="35"/>
      <c r="K162" s="35"/>
      <c r="L162" s="35" t="n">
        <v>-4300</v>
      </c>
    </row>
    <row r="163" customFormat="false" ht="12.75" hidden="false" customHeight="false" outlineLevel="0" collapsed="false">
      <c r="A163" s="37" t="s">
        <v>33</v>
      </c>
      <c r="B163" s="37"/>
      <c r="C163" s="37"/>
      <c r="D163" s="37"/>
      <c r="E163" s="37"/>
      <c r="F163" s="38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37" t="s">
        <v>34</v>
      </c>
      <c r="B164" s="37"/>
      <c r="C164" s="37"/>
      <c r="D164" s="37"/>
      <c r="E164" s="37"/>
      <c r="F164" s="38"/>
      <c r="G164" s="42"/>
      <c r="H164" s="42"/>
      <c r="I164" s="42"/>
      <c r="J164" s="42"/>
      <c r="K164" s="42"/>
      <c r="L164" s="42"/>
    </row>
    <row r="165" customFormat="false" ht="12.75" hidden="false" customHeight="false" outlineLevel="0" collapsed="false">
      <c r="A165" s="37" t="s">
        <v>35</v>
      </c>
      <c r="B165" s="37"/>
      <c r="C165" s="37"/>
      <c r="D165" s="37"/>
      <c r="E165" s="37"/>
      <c r="F165" s="38"/>
      <c r="G165" s="35"/>
      <c r="H165" s="35" t="n">
        <v>-4</v>
      </c>
      <c r="I165" s="35" t="n">
        <v>-25</v>
      </c>
      <c r="J165" s="35"/>
      <c r="K165" s="35"/>
      <c r="L165" s="35" t="n">
        <v>-109</v>
      </c>
    </row>
    <row r="166" customFormat="false" ht="12.75" hidden="false" customHeight="false" outlineLevel="0" collapsed="false">
      <c r="A166" s="1" t="s">
        <v>36</v>
      </c>
    </row>
    <row r="167" customFormat="false" ht="12.75" hidden="false" customHeight="false" outlineLevel="0" collapsed="false">
      <c r="A167" s="33" t="s">
        <v>37</v>
      </c>
      <c r="B167" s="33"/>
      <c r="C167" s="33"/>
      <c r="D167" s="33"/>
      <c r="E167" s="33"/>
      <c r="F167" s="34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1" t="s">
        <v>38</v>
      </c>
    </row>
    <row r="169" customFormat="false" ht="12.75" hidden="false" customHeight="false" outlineLevel="0" collapsed="false">
      <c r="A169" s="33" t="s">
        <v>39</v>
      </c>
      <c r="B169" s="33"/>
      <c r="C169" s="33"/>
      <c r="D169" s="33"/>
      <c r="E169" s="33"/>
      <c r="F169" s="34"/>
      <c r="G169" s="35"/>
      <c r="H169" s="35"/>
      <c r="I169" s="35" t="n">
        <v>470</v>
      </c>
      <c r="J169" s="35"/>
      <c r="K169" s="35"/>
      <c r="L169" s="35" t="n">
        <v>3461</v>
      </c>
    </row>
    <row r="170" customFormat="false" ht="12.75" hidden="false" customHeight="false" outlineLevel="0" collapsed="false">
      <c r="A170" s="37" t="s">
        <v>40</v>
      </c>
      <c r="B170" s="37"/>
      <c r="C170" s="37"/>
      <c r="D170" s="37"/>
      <c r="E170" s="37"/>
      <c r="F170" s="38"/>
      <c r="G170" s="43"/>
      <c r="H170" s="43"/>
      <c r="I170" s="43"/>
      <c r="J170" s="43"/>
      <c r="K170" s="43"/>
      <c r="L170" s="43"/>
    </row>
    <row r="171" customFormat="false" ht="12.75" hidden="false" customHeight="false" outlineLevel="0" collapsed="false">
      <c r="A171" s="37" t="s">
        <v>41</v>
      </c>
      <c r="B171" s="37"/>
      <c r="C171" s="37"/>
      <c r="D171" s="37"/>
      <c r="E171" s="37"/>
      <c r="F171" s="38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1" t="s">
        <v>42</v>
      </c>
    </row>
    <row r="173" customFormat="false" ht="12.75" hidden="false" customHeight="false" outlineLevel="0" collapsed="false">
      <c r="A173" s="33" t="s">
        <v>43</v>
      </c>
      <c r="B173" s="33"/>
      <c r="C173" s="33"/>
      <c r="D173" s="33"/>
      <c r="E173" s="33"/>
      <c r="F173" s="34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39" t="s">
        <v>44</v>
      </c>
      <c r="B174" s="37"/>
      <c r="C174" s="37"/>
      <c r="D174" s="37"/>
      <c r="E174" s="37"/>
      <c r="F174" s="38"/>
      <c r="G174" s="44" t="n">
        <f aca="false">SUM(G162,G163,G165,G167,G169,G170,G171,G173)</f>
        <v>0</v>
      </c>
      <c r="H174" s="44" t="n">
        <f aca="false">SUM(H162,H163,H165,H167,H169,H170,H171,H173)</f>
        <v>-2198</v>
      </c>
      <c r="I174" s="44" t="n">
        <f aca="false">SUM(I162,I163,I165,I167,I169,I170,I171,I173)</f>
        <v>-9961</v>
      </c>
      <c r="J174" s="44" t="n">
        <f aca="false">SUM(J162,J163,J165,J167,J169,J170,J171,J173)</f>
        <v>0</v>
      </c>
      <c r="K174" s="44" t="n">
        <f aca="false">SUM(K162,K163,K165,K167,K169,K170,K171,K173)</f>
        <v>0</v>
      </c>
      <c r="L174" s="44" t="n">
        <f aca="false">SUM(L162,L163,L165,L167,L169,L170,L171,L173)</f>
        <v>-948</v>
      </c>
    </row>
    <row r="175" customFormat="false" ht="12.75" hidden="false" customHeight="false" outlineLevel="0" collapsed="false"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30" t="s">
        <v>45</v>
      </c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33" t="s">
        <v>46</v>
      </c>
      <c r="B177" s="33"/>
      <c r="C177" s="33"/>
      <c r="D177" s="33"/>
      <c r="E177" s="33"/>
      <c r="F177" s="33"/>
      <c r="G177" s="35"/>
      <c r="H177" s="35" t="n">
        <v>308183</v>
      </c>
      <c r="I177" s="35" t="n">
        <v>826</v>
      </c>
      <c r="J177" s="35"/>
      <c r="K177" s="35"/>
      <c r="L177" s="35"/>
    </row>
    <row r="178" customFormat="false" ht="12.75" hidden="false" customHeight="false" outlineLevel="0" collapsed="false">
      <c r="A178" s="37" t="s">
        <v>47</v>
      </c>
      <c r="B178" s="37"/>
      <c r="C178" s="37"/>
      <c r="D178" s="37"/>
      <c r="E178" s="37"/>
      <c r="F178" s="37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37" t="s">
        <v>48</v>
      </c>
      <c r="B179" s="37"/>
      <c r="C179" s="37"/>
      <c r="D179" s="37"/>
      <c r="E179" s="37"/>
      <c r="F179" s="37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37" t="s">
        <v>49</v>
      </c>
      <c r="B180" s="37"/>
      <c r="C180" s="37"/>
      <c r="D180" s="37"/>
      <c r="E180" s="37"/>
      <c r="F180" s="37"/>
      <c r="G180" s="42"/>
      <c r="H180" s="42" t="n">
        <v>-336495</v>
      </c>
      <c r="I180" s="42" t="n">
        <v>-805</v>
      </c>
      <c r="J180" s="42"/>
      <c r="K180" s="42"/>
      <c r="L180" s="42"/>
    </row>
    <row r="181" customFormat="false" ht="12.75" hidden="false" customHeight="false" outlineLevel="0" collapsed="false">
      <c r="A181" s="37" t="s">
        <v>50</v>
      </c>
      <c r="B181" s="37"/>
      <c r="C181" s="37"/>
      <c r="D181" s="37"/>
      <c r="E181" s="37"/>
      <c r="F181" s="37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1" t="s">
        <v>51</v>
      </c>
    </row>
    <row r="183" customFormat="false" ht="12.75" hidden="false" customHeight="false" outlineLevel="0" collapsed="false">
      <c r="A183" s="33" t="s">
        <v>52</v>
      </c>
      <c r="B183" s="33"/>
      <c r="C183" s="33"/>
      <c r="D183" s="33"/>
      <c r="E183" s="33"/>
      <c r="F183" s="33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1" t="s">
        <v>53</v>
      </c>
    </row>
    <row r="185" customFormat="false" ht="12.75" hidden="false" customHeight="false" outlineLevel="0" collapsed="false">
      <c r="A185" s="33" t="s">
        <v>52</v>
      </c>
      <c r="B185" s="33"/>
      <c r="C185" s="33"/>
      <c r="D185" s="33"/>
      <c r="E185" s="33"/>
      <c r="F185" s="33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5" t="s">
        <v>54</v>
      </c>
      <c r="B186" s="33"/>
      <c r="C186" s="33"/>
      <c r="D186" s="33"/>
      <c r="E186" s="33"/>
      <c r="F186" s="33"/>
      <c r="G186" s="44" t="n">
        <f aca="false">SUM(G177,G178,G179,G180,G181,G183,G185)</f>
        <v>0</v>
      </c>
      <c r="H186" s="44" t="n">
        <f aca="false">SUM(H177,H178,H179,H180,H181,H183,H185)</f>
        <v>-28312</v>
      </c>
      <c r="I186" s="44" t="n">
        <f aca="false">SUM(I177,I178,I179,I180,I181,I183,I185)</f>
        <v>21</v>
      </c>
      <c r="J186" s="44" t="n">
        <f aca="false">SUM(J177,J178,J179,J180,J181,J183,J185)</f>
        <v>0</v>
      </c>
      <c r="K186" s="44" t="n">
        <f aca="false">SUM(K177,K178,K179,K180,K181,K183,K185)</f>
        <v>0</v>
      </c>
      <c r="L186" s="44" t="n">
        <f aca="false">SUM(L177,L178,L179,L180,L181,L183,L185)</f>
        <v>0</v>
      </c>
    </row>
    <row r="187" customFormat="false" ht="12.75" hidden="false" customHeight="false" outlineLevel="0" collapsed="false"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30" t="s">
        <v>55</v>
      </c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33" t="s">
        <v>56</v>
      </c>
      <c r="B189" s="33"/>
      <c r="C189" s="33"/>
      <c r="D189" s="33"/>
      <c r="E189" s="33"/>
      <c r="F189" s="33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30" t="s">
        <v>57</v>
      </c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33" t="s">
        <v>56</v>
      </c>
      <c r="B192" s="33"/>
      <c r="C192" s="33"/>
      <c r="D192" s="33"/>
      <c r="E192" s="33"/>
      <c r="F192" s="33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30" t="s">
        <v>63</v>
      </c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33" t="s">
        <v>64</v>
      </c>
      <c r="B195" s="33"/>
      <c r="C195" s="33"/>
      <c r="D195" s="33"/>
      <c r="E195" s="33"/>
      <c r="F195" s="33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37" t="s">
        <v>65</v>
      </c>
      <c r="B196" s="37"/>
      <c r="C196" s="37"/>
      <c r="D196" s="37"/>
      <c r="E196" s="37"/>
      <c r="F196" s="37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37" t="s">
        <v>66</v>
      </c>
      <c r="B197" s="37"/>
      <c r="C197" s="37"/>
      <c r="D197" s="37"/>
      <c r="E197" s="37"/>
      <c r="F197" s="37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37" t="s">
        <v>67</v>
      </c>
      <c r="B198" s="37"/>
      <c r="C198" s="37"/>
      <c r="D198" s="37"/>
      <c r="E198" s="37"/>
      <c r="F198" s="37"/>
      <c r="G198" s="35"/>
      <c r="H198" s="35" t="n">
        <v>-1154</v>
      </c>
      <c r="I198" s="35" t="n">
        <v>-1420</v>
      </c>
      <c r="J198" s="35"/>
      <c r="K198" s="35"/>
      <c r="L198" s="35" t="n">
        <v>-575</v>
      </c>
    </row>
    <row r="199" customFormat="false" ht="12.75" hidden="false" customHeight="false" outlineLevel="0" collapsed="false">
      <c r="A199" s="37" t="s">
        <v>68</v>
      </c>
      <c r="B199" s="37"/>
      <c r="C199" s="37"/>
      <c r="D199" s="37"/>
      <c r="E199" s="37"/>
      <c r="F199" s="37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39" t="s">
        <v>30</v>
      </c>
      <c r="B200" s="37"/>
      <c r="C200" s="37"/>
      <c r="D200" s="37"/>
      <c r="E200" s="37"/>
      <c r="F200" s="37"/>
      <c r="G200" s="40" t="n">
        <f aca="false">SUM(G195,G196,G197,G198,G199)</f>
        <v>0</v>
      </c>
      <c r="H200" s="40" t="n">
        <f aca="false">SUM(H195,H196,H197,H198,H199)</f>
        <v>-1154</v>
      </c>
      <c r="I200" s="40" t="n">
        <f aca="false">SUM(I195,I196,I197,I198,I199)</f>
        <v>-1420</v>
      </c>
      <c r="J200" s="40" t="n">
        <f aca="false">SUM(J195,J196,J197,J198,J199)</f>
        <v>0</v>
      </c>
      <c r="K200" s="40" t="n">
        <f aca="false">SUM(K195,K196,K197,K198,K199)</f>
        <v>0</v>
      </c>
      <c r="L200" s="40" t="n">
        <f aca="false">SUM(L195,L196,L197,L198,L199)</f>
        <v>-575</v>
      </c>
    </row>
  </sheetData>
  <conditionalFormatting sqref="I7 I78 I140">
    <cfRule type="cellIs" priority="2" operator="equal" aboveAverage="0" equalAverage="0" bottom="0" percent="0" rank="0" text="" dxfId="16">
      <formula>1</formula>
    </cfRule>
  </conditionalFormatting>
  <conditionalFormatting sqref="K8 K79 K141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7-9: K-Z</oddFooter>
  </headerFooter>
  <rowBreaks count="2" manualBreakCount="2">
    <brk id="7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29T13:41:32Z</cp:lastPrinted>
  <dcterms:modified xsi:type="dcterms:W3CDTF">2004-09-02T09:10:39Z</dcterms:modified>
  <cp:revision>0</cp:revision>
  <dc:subject/>
  <dc:title/>
</cp:coreProperties>
</file>