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5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Holmia Liv" sheetId="13" state="visible" r:id="rId14"/>
    <sheet name="KAF Kollekt." sheetId="14" state="visible" r:id="rId15"/>
    <sheet name="KP Fond" sheetId="15" state="visible" r:id="rId16"/>
    <sheet name="KPA Fond" sheetId="16" state="visible" r:id="rId17"/>
    <sheet name="KPA Livförs" sheetId="17" state="visible" r:id="rId18"/>
    <sheet name="KPA Pension" sheetId="18" state="visible" r:id="rId19"/>
    <sheet name="LF  Fondliv" sheetId="19" state="visible" r:id="rId20"/>
    <sheet name="LF  Liv" sheetId="20" state="visible" r:id="rId21"/>
    <sheet name="LRF Liv" sheetId="21" state="visible" r:id="rId22"/>
    <sheet name="Moderna Liv" sheetId="22" state="visible" r:id="rId23"/>
    <sheet name="Nordea L &amp; P" sheetId="23" state="visible" r:id="rId24"/>
    <sheet name="Nordea Liv I" sheetId="24" state="visible" r:id="rId25"/>
    <sheet name="Revios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Gla" sheetId="31" state="visible" r:id="rId32"/>
    <sheet name="SEB TL Nya" sheetId="32" state="visible" r:id="rId33"/>
    <sheet name="SHB Liv" sheetId="33" state="visible" r:id="rId34"/>
    <sheet name="Skandia" sheetId="34" state="visible" r:id="rId35"/>
    <sheet name="Skandia Liv" sheetId="35" state="visible" r:id="rId36"/>
    <sheet name="SPP Liv" sheetId="36" state="visible" r:id="rId37"/>
    <sheet name="SPPLiv Fond" sheetId="37" state="visible" r:id="rId38"/>
    <sheet name="SvBr Liv" sheetId="38" state="visible" r:id="rId39"/>
    <sheet name="Sum Livförsäkringsbolag" sheetId="39" state="visible" r:id="rId40"/>
    <sheet name="PK ABB" sheetId="40" state="visible" r:id="rId41"/>
    <sheet name="PK APK" sheetId="41" state="visible" r:id="rId42"/>
    <sheet name="PK FPK" sheetId="42" state="visible" r:id="rId43"/>
    <sheet name="PK FSO" sheetId="43" state="visible" r:id="rId44"/>
    <sheet name="PK KP" sheetId="44" state="visible" r:id="rId45"/>
    <sheet name="PK KPK" sheetId="45" state="visible" r:id="rId46"/>
    <sheet name="PK Kyrkan" sheetId="46" state="visible" r:id="rId47"/>
    <sheet name="PK PP Pens." sheetId="47" state="visible" r:id="rId48"/>
    <sheet name="PK PSA" sheetId="48" state="visible" r:id="rId49"/>
    <sheet name="PK PSF" sheetId="49" state="visible" r:id="rId50"/>
    <sheet name="PK SHB" sheetId="50" state="visible" r:id="rId51"/>
    <sheet name="PK SPK" sheetId="51" state="visible" r:id="rId52"/>
    <sheet name="PK Volvo" sheetId="52" state="visible" r:id="rId53"/>
    <sheet name="Sum Pensionskassa" sheetId="53" state="visible" r:id="rId54"/>
    <sheet name="PPM" sheetId="54" state="visible" r:id="rId55"/>
    <sheet name="Sum Myndigheter" sheetId="55" state="visible" r:id="rId56"/>
    <sheet name="Sum Samtliga bolag" sheetId="56" state="visible" r:id="rId57"/>
  </sheets>
  <definedNames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70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RESULTATREDOVISNING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Teknisk redovisning</t>
  </si>
  <si>
    <t xml:space="preserve">Totalt</t>
  </si>
  <si>
    <t xml:space="preserve">Svenska</t>
  </si>
  <si>
    <t xml:space="preserve">Utländska</t>
  </si>
  <si>
    <t xml:space="preserve">Mottagen </t>
  </si>
  <si>
    <t xml:space="preserve">M.å. varav</t>
  </si>
  <si>
    <t xml:space="preserve">risker</t>
  </si>
  <si>
    <t xml:space="preserve">återförsäkring</t>
  </si>
  <si>
    <t xml:space="preserve">utländska </t>
  </si>
  <si>
    <t xml:space="preserve"> 1    Premieinkomst f.e.r</t>
  </si>
  <si>
    <t xml:space="preserve"> 2    Kapitalavkastning, intäkter</t>
  </si>
  <si>
    <t xml:space="preserve"> 3   Orealiserade vinster på placeringstillgångar</t>
  </si>
  <si>
    <t xml:space="preserve"> 3a  Värdeökning av placeringstillgångar för vilka </t>
  </si>
  <si>
    <t xml:space="preserve">       livförsäkringstagaren bär placeringsrisk</t>
  </si>
  <si>
    <t xml:space="preserve"> 3b  Värdeökning på övriga placeringstillgångar</t>
  </si>
  <si>
    <t xml:space="preserve"> 4    Övriga tekniska intäkter f.e.r</t>
  </si>
  <si>
    <t xml:space="preserve"> 5    Försäkringsersättningar f.e.r</t>
  </si>
  <si>
    <t xml:space="preserve"> 6    Förändring i andra försäkringstekniska </t>
  </si>
  <si>
    <t xml:space="preserve">      avsättningar f.e.r</t>
  </si>
  <si>
    <t xml:space="preserve">         -varav Före avgiven återförsäkring</t>
  </si>
  <si>
    <t xml:space="preserve">         -varav Återförsäkrares andel</t>
  </si>
  <si>
    <t xml:space="preserve"> 7    Återbäring och rabatter f.e.r</t>
  </si>
  <si>
    <t xml:space="preserve"> 8    Driftskostnader</t>
  </si>
  <si>
    <t xml:space="preserve"> 9    Kapitalavkastning, kostnader</t>
  </si>
  <si>
    <t xml:space="preserve">10   Orealiserade förluster på placeringstillgångar</t>
  </si>
  <si>
    <t xml:space="preserve">11   Värdeminskning av placeringstillgångar för vilka </t>
  </si>
  <si>
    <t xml:space="preserve">12   Övriga tekniska kostnader f.e.r</t>
  </si>
  <si>
    <t xml:space="preserve">13   Kapitalavkastning överförd till finansrörelsen </t>
  </si>
  <si>
    <t xml:space="preserve">       (till rad 17 icke-teknisk redovisning)</t>
  </si>
  <si>
    <t xml:space="preserve">14   Försäkringsrörelsens tekniska resultat (1 :13)</t>
  </si>
  <si>
    <t xml:space="preserve">Icke-teknisk redovisning</t>
  </si>
  <si>
    <t xml:space="preserve">15   Kapitalavkastning, intäkter</t>
  </si>
  <si>
    <t xml:space="preserve">16   Orealisterade vinster på placeringstillgångar</t>
  </si>
  <si>
    <t xml:space="preserve">17   Kapitalavkastning överförd från försäkringsrörelsen </t>
  </si>
  <si>
    <t xml:space="preserve">      (från rad 13 teknisk redovisning)</t>
  </si>
  <si>
    <t xml:space="preserve">18   Kapitalavkastning, kostnader</t>
  </si>
  <si>
    <t xml:space="preserve">19   Orealiserade förluster på placeringstillgångar</t>
  </si>
  <si>
    <t xml:space="preserve">20   Övriga intäkter</t>
  </si>
  <si>
    <t xml:space="preserve">21   Övriga kostnader</t>
  </si>
  <si>
    <t xml:space="preserve">22   Bankrörelsens resultat</t>
  </si>
  <si>
    <t xml:space="preserve">23   Extraordinära intäkter</t>
  </si>
  <si>
    <t xml:space="preserve">24   Extraordinära kostnader</t>
  </si>
  <si>
    <t xml:space="preserve">25   Resultat före bokslutsdispositioner och skatt </t>
  </si>
  <si>
    <t xml:space="preserve">       (14 : 24)</t>
  </si>
  <si>
    <t xml:space="preserve">26   Bokslutsdispositioner</t>
  </si>
  <si>
    <t xml:space="preserve">27   Resultat före skatt  (25 + 26)</t>
  </si>
  <si>
    <t xml:space="preserve">28   Skatt på årets resultat</t>
  </si>
  <si>
    <t xml:space="preserve">29   Övriga skatter</t>
  </si>
  <si>
    <t xml:space="preserve">30   Minoritetens andel av årets resultat</t>
  </si>
  <si>
    <t xml:space="preserve">31   Årets resultat  (27 : 30)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2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14899</v>
      </c>
      <c r="H13" s="32" t="n">
        <v>61489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81735</v>
      </c>
      <c r="H14" s="32" t="n">
        <v>38173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894436</v>
      </c>
      <c r="H15" s="32" t="n">
        <v>89443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79477</v>
      </c>
      <c r="H19" s="32" t="n">
        <v>479477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07299</v>
      </c>
      <c r="H20" s="32" t="n">
        <v>-80729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2520</v>
      </c>
      <c r="H28" s="32" t="n">
        <v>-6252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89274</v>
      </c>
      <c r="H29" s="32" t="n">
        <v>-48927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55954</v>
      </c>
      <c r="H30" s="32" t="n">
        <v>-55954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3370</v>
      </c>
      <c r="H33" s="32" t="n">
        <v>-23370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932130</v>
      </c>
      <c r="H36" s="36" t="n">
        <f aca="false">SUM(H13,H14,H15,H17,H18,H19,H20,H22,H25,H28,H29,H30,H32,H33,H35)</f>
        <v>93213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93213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707374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2475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063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2369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0">
      <formula>1</formula>
    </cfRule>
  </conditionalFormatting>
  <conditionalFormatting sqref="K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037117</v>
      </c>
      <c r="H13" s="32" t="n">
        <v>5030861</v>
      </c>
      <c r="I13" s="32"/>
      <c r="J13" s="32" t="n">
        <v>6256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928520</v>
      </c>
      <c r="H14" s="32" t="n">
        <v>2927716</v>
      </c>
      <c r="I14" s="32"/>
      <c r="J14" s="32" t="n">
        <v>804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51</v>
      </c>
      <c r="H17" s="32" t="n">
        <v>51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2851575</v>
      </c>
      <c r="H18" s="32" t="n">
        <v>2850792</v>
      </c>
      <c r="I18" s="32"/>
      <c r="J18" s="32" t="n">
        <v>783</v>
      </c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88681</v>
      </c>
      <c r="H20" s="32" t="n">
        <v>-3780782</v>
      </c>
      <c r="I20" s="32"/>
      <c r="J20" s="32" t="n">
        <v>-7899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528315</v>
      </c>
      <c r="H22" s="32" t="n">
        <v>-152831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528083</v>
      </c>
      <c r="H23" s="32" t="n">
        <v>-1528083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-232</v>
      </c>
      <c r="H24" s="32" t="n">
        <v>-232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4942</v>
      </c>
      <c r="H25" s="32" t="n">
        <v>-24942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40837</v>
      </c>
      <c r="H28" s="32" t="n">
        <v>-640842</v>
      </c>
      <c r="I28" s="32"/>
      <c r="J28" s="32" t="n">
        <v>5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656102</v>
      </c>
      <c r="H29" s="32" t="n">
        <v>-1655647</v>
      </c>
      <c r="I29" s="32"/>
      <c r="J29" s="32" t="n">
        <v>-455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57008</v>
      </c>
      <c r="H30" s="32" t="n">
        <v>-656828</v>
      </c>
      <c r="I30" s="32"/>
      <c r="J30" s="32" t="n">
        <v>-180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521378</v>
      </c>
      <c r="H36" s="36" t="n">
        <f aca="false">SUM(H13,H14,H15,H17,H18,H19,H20,H22,H25,H28,H29,H30,H32,H33,H35)</f>
        <v>252206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-686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52137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24403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54578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93288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15249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8">
      <formula>1</formula>
    </cfRule>
  </conditionalFormatting>
  <conditionalFormatting sqref="K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93304</v>
      </c>
      <c r="H13" s="32" t="n">
        <v>159330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7871</v>
      </c>
      <c r="H14" s="32" t="n">
        <v>11787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677283</v>
      </c>
      <c r="H17" s="32" t="n">
        <v>677283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042</v>
      </c>
      <c r="H20" s="32" t="n">
        <v>-504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338513</v>
      </c>
      <c r="H22" s="32" t="n">
        <v>-233851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338513</v>
      </c>
      <c r="H23" s="32" t="n">
        <v>-2338513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2794</v>
      </c>
      <c r="H28" s="32" t="n">
        <v>-4279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22160</v>
      </c>
      <c r="H35" s="32" t="n">
        <v>-22160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0051</v>
      </c>
      <c r="H36" s="36" t="n">
        <f aca="false">SUM(H13,H14,H15,H17,H18,H19,H20,H22,H25,H28,H29,H30,H32,H33,H35)</f>
        <v>-2005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262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3045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2216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2211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701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126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2086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918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369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50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0">
      <formula>1</formula>
    </cfRule>
  </conditionalFormatting>
  <conditionalFormatting sqref="K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954387</v>
      </c>
      <c r="H13" s="32" t="n">
        <v>95438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9198</v>
      </c>
      <c r="H14" s="32" t="n">
        <v>13919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40537</v>
      </c>
      <c r="H17" s="32" t="n">
        <v>44053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64594</v>
      </c>
      <c r="H20" s="32" t="n">
        <v>-26459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162022</v>
      </c>
      <c r="H22" s="32" t="n">
        <v>-1162022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3654</v>
      </c>
      <c r="H28" s="32" t="n">
        <v>-9365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1475</v>
      </c>
      <c r="H35" s="32" t="n">
        <v>-41475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7623</v>
      </c>
      <c r="H36" s="36" t="n">
        <f aca="false">SUM(H13,H14,H15,H17,H18,H19,H20,H22,H25,H28,H29,H30,H32,H33,H35)</f>
        <v>-2762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4172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948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1475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6038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2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393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393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4393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999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2">
      <formula>1</formula>
    </cfRule>
  </conditionalFormatting>
  <conditionalFormatting sqref="K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5577</v>
      </c>
      <c r="H13" s="32" t="n">
        <v>6557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319</v>
      </c>
      <c r="H14" s="32" t="n">
        <v>431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13</v>
      </c>
      <c r="H15" s="32" t="n">
        <v>21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2711</v>
      </c>
      <c r="H20" s="32" t="n">
        <v>-4271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251</v>
      </c>
      <c r="H22" s="32" t="n">
        <v>-625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6251</v>
      </c>
      <c r="H23" s="32" t="n">
        <v>-6251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0324</v>
      </c>
      <c r="H28" s="32" t="n">
        <v>-2032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0</v>
      </c>
      <c r="H29" s="32" t="n">
        <v>-14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683</v>
      </c>
      <c r="H36" s="36" t="n">
        <f aca="false">SUM(H13,H14,H15,H17,H18,H19,H20,H22,H25,H28,H29,H30,H32,H33,H35)</f>
        <v>68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68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68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9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0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4">
      <formula>1</formula>
    </cfRule>
  </conditionalFormatting>
  <conditionalFormatting sqref="K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9841</v>
      </c>
      <c r="H13" s="32" t="n">
        <v>15984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8025</v>
      </c>
      <c r="H14" s="32" t="n">
        <v>3802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4179</v>
      </c>
      <c r="H15" s="32" t="n">
        <v>3417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15290</v>
      </c>
      <c r="H20" s="32" t="n">
        <v>-11529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2314</v>
      </c>
      <c r="H22" s="32" t="n">
        <v>231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2314</v>
      </c>
      <c r="H23" s="32" t="n">
        <v>2314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846</v>
      </c>
      <c r="H28" s="32" t="n">
        <v>-784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522</v>
      </c>
      <c r="H29" s="32" t="n">
        <v>-152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09701</v>
      </c>
      <c r="H36" s="36" t="n">
        <f aca="false">SUM(H13,H14,H15,H17,H18,H19,H20,H22,H25,H28,H29,H30,H32,H33,H35)</f>
        <v>10970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0970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0970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84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0485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6">
      <formula>1</formula>
    </cfRule>
  </conditionalFormatting>
  <conditionalFormatting sqref="K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3397</v>
      </c>
      <c r="H13" s="32" t="n">
        <v>113397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384</v>
      </c>
      <c r="H14" s="32" t="n">
        <v>6384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6246</v>
      </c>
      <c r="H17" s="32" t="n">
        <v>36246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974</v>
      </c>
      <c r="H20" s="32" t="n">
        <v>-3974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48006</v>
      </c>
      <c r="H22" s="32" t="n">
        <v>-148006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/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188</v>
      </c>
      <c r="H28" s="32" t="n">
        <v>-4188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41</v>
      </c>
      <c r="H36" s="36" t="n">
        <f aca="false">SUM(H13,H14,H15,H17,H18,H19,H20,H22,H25,H28,H29,H30,H32,H33,H35)</f>
        <v>-1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613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0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0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50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10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8">
      <formula>1</formula>
    </cfRule>
  </conditionalFormatting>
  <conditionalFormatting sqref="K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74665</v>
      </c>
      <c r="H13" s="32" t="n">
        <v>37466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5052</v>
      </c>
      <c r="H14" s="32" t="n">
        <v>25052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37398</v>
      </c>
      <c r="H17" s="32" t="n">
        <v>137398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9484</v>
      </c>
      <c r="H20" s="32" t="n">
        <v>-1948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07679</v>
      </c>
      <c r="H22" s="32" t="n">
        <v>-50767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0154</v>
      </c>
      <c r="H28" s="32" t="n">
        <v>-1015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5519</v>
      </c>
      <c r="H35" s="32" t="n">
        <v>-5519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5721</v>
      </c>
      <c r="H36" s="36" t="n">
        <f aca="false">SUM(H13,H14,H15,H17,H18,H19,H20,H22,H25,H28,H29,H30,H32,H33,H35)</f>
        <v>-572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35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53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5519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2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27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37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90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83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9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0">
      <formula>1</formula>
    </cfRule>
  </conditionalFormatting>
  <conditionalFormatting sqref="K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17938</v>
      </c>
      <c r="H13" s="32" t="n">
        <v>61793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30357</v>
      </c>
      <c r="H14" s="32" t="n">
        <v>33035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85106</v>
      </c>
      <c r="H15" s="32" t="n">
        <v>8510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86192</v>
      </c>
      <c r="H20" s="32" t="n">
        <v>-58619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4188</v>
      </c>
      <c r="H28" s="32" t="n">
        <v>-3418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31715</v>
      </c>
      <c r="H29" s="32" t="n">
        <v>-231715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7616</v>
      </c>
      <c r="H30" s="32" t="n">
        <v>-2761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53690</v>
      </c>
      <c r="H36" s="36" t="n">
        <f aca="false">SUM(H13,H14,H15,H17,H18,H19,H20,H22,H25,H28,H29,H30,H32,H33,H35)</f>
        <v>15369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5369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15806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6949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855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2094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2">
      <formula>1</formula>
    </cfRule>
  </conditionalFormatting>
  <conditionalFormatting sqref="K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514587</v>
      </c>
      <c r="H13" s="32" t="n">
        <v>451458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973065</v>
      </c>
      <c r="H14" s="32" t="n">
        <v>197306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49458</v>
      </c>
      <c r="H15" s="32" t="n">
        <v>74945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28004</v>
      </c>
      <c r="H20" s="32" t="n">
        <v>-22800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624060</v>
      </c>
      <c r="H22" s="32" t="n">
        <v>-362406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9403</v>
      </c>
      <c r="H28" s="32" t="n">
        <v>-18940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35879</v>
      </c>
      <c r="H29" s="32" t="n">
        <v>-143587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92157</v>
      </c>
      <c r="H30" s="32" t="n">
        <v>-19215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567607</v>
      </c>
      <c r="H36" s="36" t="n">
        <f aca="false">SUM(H13,H14,H15,H17,H18,H19,H20,H22,H25,H28,H29,H30,H32,H33,H35)</f>
        <v>156760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56760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56760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215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46545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4">
      <formula>1</formula>
    </cfRule>
  </conditionalFormatting>
  <conditionalFormatting sqref="K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195964</v>
      </c>
      <c r="H13" s="32" t="n">
        <v>319596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29056</v>
      </c>
      <c r="H14" s="32" t="n">
        <v>32905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784731</v>
      </c>
      <c r="H17" s="32" t="n">
        <v>1784731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88124</v>
      </c>
      <c r="H20" s="32" t="n">
        <v>-58812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403920</v>
      </c>
      <c r="H22" s="32" t="n">
        <v>-440392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75641</v>
      </c>
      <c r="H28" s="32" t="n">
        <v>-47564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57934</v>
      </c>
      <c r="H36" s="36" t="n">
        <f aca="false">SUM(H13,H14,H15,H17,H18,H19,H20,H22,H25,H28,H29,H30,H32,H33,H35)</f>
        <v>-15793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814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8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1275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7077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7077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8324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5402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6">
      <formula>1</formula>
    </cfRule>
  </conditionalFormatting>
  <conditionalFormatting sqref="K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2488490</v>
      </c>
      <c r="H13" s="32" t="n">
        <v>2248849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931884</v>
      </c>
      <c r="H14" s="32" t="n">
        <v>1593188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3493035</v>
      </c>
      <c r="H15" s="32" t="n">
        <v>2349303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1349464</v>
      </c>
      <c r="H20" s="32" t="n">
        <v>-1134946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4156283</v>
      </c>
      <c r="H22" s="32" t="n">
        <v>-1415628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62540</v>
      </c>
      <c r="H28" s="32" t="n">
        <v>-66254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917258</v>
      </c>
      <c r="H29" s="32" t="n">
        <v>-891725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282085</v>
      </c>
      <c r="H30" s="32" t="n">
        <v>-128208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21082</v>
      </c>
      <c r="H33" s="32" t="n">
        <v>-12108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5424697</v>
      </c>
      <c r="H36" s="36" t="n">
        <f aca="false">SUM(H13,H14,H15,H17,H18,H19,H20,H22,H25,H28,H29,H30,H32,H33,H35)</f>
        <v>2542469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888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945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541613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541613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25768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315845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">
      <formula>1</formula>
    </cfRule>
  </conditionalFormatting>
  <conditionalFormatting sqref="K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861642</v>
      </c>
      <c r="H13" s="32" t="n">
        <v>4860332</v>
      </c>
      <c r="I13" s="32"/>
      <c r="J13" s="32" t="n">
        <v>1310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437640</v>
      </c>
      <c r="H14" s="32" t="n">
        <v>4437443</v>
      </c>
      <c r="I14" s="32"/>
      <c r="J14" s="32" t="n">
        <v>197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291298</v>
      </c>
      <c r="H15" s="32" t="n">
        <v>6291018</v>
      </c>
      <c r="I15" s="32"/>
      <c r="J15" s="32" t="n">
        <v>280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48362</v>
      </c>
      <c r="H20" s="32" t="n">
        <v>-3746503</v>
      </c>
      <c r="I20" s="32"/>
      <c r="J20" s="32" t="n">
        <v>-1859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239946</v>
      </c>
      <c r="H22" s="32" t="n">
        <v>-2240204</v>
      </c>
      <c r="I22" s="32"/>
      <c r="J22" s="32" t="n">
        <v>258</v>
      </c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239946</v>
      </c>
      <c r="H23" s="32" t="n">
        <v>-2239946</v>
      </c>
      <c r="I23" s="32"/>
      <c r="J23" s="32" t="n">
        <v>0</v>
      </c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74390</v>
      </c>
      <c r="H28" s="32" t="n">
        <v>-97439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590982</v>
      </c>
      <c r="H29" s="32" t="n">
        <v>-2590867</v>
      </c>
      <c r="I29" s="32"/>
      <c r="J29" s="32" t="n">
        <v>-115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919676</v>
      </c>
      <c r="H30" s="32" t="n">
        <v>-919635</v>
      </c>
      <c r="I30" s="32"/>
      <c r="J30" s="32" t="n">
        <v>-41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117224</v>
      </c>
      <c r="H36" s="36" t="n">
        <f aca="false">SUM(H13,H14,H15,H17,H18,H19,H20,H22,H25,H28,H29,H30,H32,H33,H35)</f>
        <v>511719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3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511722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511722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665205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445201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8">
      <formula>1</formula>
    </cfRule>
  </conditionalFormatting>
  <conditionalFormatting sqref="K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5765</v>
      </c>
      <c r="H13" s="32" t="n">
        <v>5576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9748</v>
      </c>
      <c r="H14" s="32" t="n">
        <v>1974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3388</v>
      </c>
      <c r="H15" s="32" t="n">
        <v>5338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7366</v>
      </c>
      <c r="H20" s="32" t="n">
        <v>-6736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7159</v>
      </c>
      <c r="H22" s="32" t="n">
        <v>-715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7159</v>
      </c>
      <c r="H23" s="32" t="n">
        <v>-7159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8500</v>
      </c>
      <c r="H25" s="32" t="n">
        <v>-2850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28500</v>
      </c>
      <c r="H26" s="32" t="n">
        <v>2850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0929</v>
      </c>
      <c r="H28" s="32" t="n">
        <v>-1092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405</v>
      </c>
      <c r="H29" s="32" t="n">
        <v>-2405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66</v>
      </c>
      <c r="H30" s="32" t="n">
        <v>-16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2376</v>
      </c>
      <c r="H36" s="36" t="n">
        <f aca="false">SUM(H13,H14,H15,H17,H18,H19,H20,H22,H25,H28,H29,H30,H32,H33,H35)</f>
        <v>1237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237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237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886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648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0">
      <formula>1</formula>
    </cfRule>
  </conditionalFormatting>
  <conditionalFormatting sqref="K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7577</v>
      </c>
      <c r="H13" s="32" t="n">
        <v>126463</v>
      </c>
      <c r="I13" s="32" t="n">
        <v>1114</v>
      </c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04</v>
      </c>
      <c r="H14" s="32" t="n">
        <v>1039</v>
      </c>
      <c r="I14" s="32" t="n">
        <v>465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732</v>
      </c>
      <c r="H17" s="32" t="n">
        <v>3732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594</v>
      </c>
      <c r="H19" s="32" t="n">
        <v>594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646</v>
      </c>
      <c r="H20" s="32" t="n">
        <v>-3819</v>
      </c>
      <c r="I20" s="32" t="n">
        <v>-827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14723</v>
      </c>
      <c r="H22" s="32" t="n">
        <v>-114731</v>
      </c>
      <c r="I22" s="32" t="n">
        <v>8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721</v>
      </c>
      <c r="H28" s="32" t="n">
        <v>-17919</v>
      </c>
      <c r="I28" s="32" t="n">
        <v>-802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56</v>
      </c>
      <c r="H29" s="32" t="n">
        <v>-401</v>
      </c>
      <c r="I29" s="32" t="n">
        <v>-455</v>
      </c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5539</v>
      </c>
      <c r="H36" s="36" t="n">
        <f aca="false">SUM(H13,H14,H15,H17,H18,H19,H20,H22,H25,H28,H29,H30,H32,H33,H35)</f>
        <v>-5042</v>
      </c>
      <c r="I36" s="36" t="n">
        <f aca="false">SUM(I13,I14,I15,I17,I18,I19,I20,I22,I25,I28,I29,I30,I32,I33,I35)</f>
        <v>-497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53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553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1547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99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2">
      <formula>1</formula>
    </cfRule>
  </conditionalFormatting>
  <conditionalFormatting sqref="K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03684</v>
      </c>
      <c r="H13" s="32" t="n">
        <v>20368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718</v>
      </c>
      <c r="H17" s="32" t="n">
        <v>718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574</v>
      </c>
      <c r="H20" s="32" t="n">
        <v>-3057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76251</v>
      </c>
      <c r="H22" s="32" t="n">
        <v>-17625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76251</v>
      </c>
      <c r="H23" s="32" t="n">
        <v>-176251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4126</v>
      </c>
      <c r="H28" s="32" t="n">
        <v>-2412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17909</v>
      </c>
      <c r="H32" s="32" t="n">
        <v>17909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8640</v>
      </c>
      <c r="H36" s="36" t="n">
        <f aca="false">SUM(H13,H14,H15,H17,H18,H19,H20,H22,H25,H28,H29,H30,H32,H33,H35)</f>
        <v>-864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9266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976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593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4569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77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830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4866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344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43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99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4">
      <formula>1</formula>
    </cfRule>
  </conditionalFormatting>
  <conditionalFormatting sqref="K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014459</v>
      </c>
      <c r="H13" s="32" t="n">
        <v>101445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16757</v>
      </c>
      <c r="H14" s="32" t="n">
        <v>61675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7336</v>
      </c>
      <c r="H15" s="32" t="n">
        <v>9733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63032</v>
      </c>
      <c r="H20" s="32" t="n">
        <v>-46303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807778</v>
      </c>
      <c r="H22" s="32" t="n">
        <v>-80777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807778</v>
      </c>
      <c r="H23" s="32" t="n">
        <v>-807778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7399</v>
      </c>
      <c r="H28" s="32" t="n">
        <v>-8739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6810</v>
      </c>
      <c r="H29" s="32" t="n">
        <v>-2681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9174</v>
      </c>
      <c r="H30" s="32" t="n">
        <v>-29174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14359</v>
      </c>
      <c r="H36" s="36" t="n">
        <f aca="false">SUM(H13,H14,H15,H17,H18,H19,H20,H22,H25,H28,H29,H30,H32,H33,H35)</f>
        <v>31435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24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31459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31459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12749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0185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6">
      <formula>1</formula>
    </cfRule>
  </conditionalFormatting>
  <conditionalFormatting sqref="K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73109</v>
      </c>
      <c r="H13" s="32"/>
      <c r="I13" s="32"/>
      <c r="J13" s="32" t="n">
        <v>473109</v>
      </c>
      <c r="K13" s="32" t="n">
        <v>153827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7300</v>
      </c>
      <c r="H14" s="32"/>
      <c r="I14" s="32"/>
      <c r="J14" s="32" t="n">
        <v>47300</v>
      </c>
      <c r="K14" s="32" t="n">
        <v>4354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382</v>
      </c>
      <c r="H15" s="32"/>
      <c r="I15" s="32"/>
      <c r="J15" s="32" t="n">
        <v>3382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2277</v>
      </c>
      <c r="H20" s="32"/>
      <c r="I20" s="32"/>
      <c r="J20" s="32" t="n">
        <v>-302277</v>
      </c>
      <c r="K20" s="32" t="n">
        <v>-86011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5239</v>
      </c>
      <c r="H22" s="32"/>
      <c r="I22" s="32"/>
      <c r="J22" s="32" t="n">
        <v>-15239</v>
      </c>
      <c r="K22" s="32" t="n">
        <v>-247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04762</v>
      </c>
      <c r="H23" s="32"/>
      <c r="I23" s="32"/>
      <c r="J23" s="32" t="n">
        <v>-104762</v>
      </c>
      <c r="K23" s="32" t="n">
        <v>15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48426</v>
      </c>
      <c r="H24" s="32"/>
      <c r="I24" s="32"/>
      <c r="J24" s="32" t="n">
        <v>48426</v>
      </c>
      <c r="K24" s="32" t="n">
        <v>-13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28530</v>
      </c>
      <c r="H25" s="32"/>
      <c r="I25" s="32"/>
      <c r="J25" s="32" t="n">
        <v>-128530</v>
      </c>
      <c r="K25" s="32" t="n">
        <v>-38973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93972</v>
      </c>
      <c r="H26" s="32"/>
      <c r="I26" s="32"/>
      <c r="J26" s="32" t="n">
        <v>-193972</v>
      </c>
      <c r="K26" s="32" t="n">
        <v>-39995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65442</v>
      </c>
      <c r="H27" s="32"/>
      <c r="I27" s="32"/>
      <c r="J27" s="32" t="n">
        <v>65442</v>
      </c>
      <c r="K27" s="32" t="n">
        <v>1022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1146</v>
      </c>
      <c r="H28" s="32"/>
      <c r="I28" s="32"/>
      <c r="J28" s="32" t="n">
        <v>-21146</v>
      </c>
      <c r="K28" s="32" t="n">
        <v>-584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800</v>
      </c>
      <c r="H29" s="32"/>
      <c r="I29" s="32"/>
      <c r="J29" s="32" t="n">
        <v>-7800</v>
      </c>
      <c r="K29" s="32" t="n">
        <v>-239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845</v>
      </c>
      <c r="H30" s="32"/>
      <c r="I30" s="32"/>
      <c r="J30" s="32" t="n">
        <v>-1845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6954</v>
      </c>
      <c r="H36" s="36" t="n">
        <f aca="false">SUM(H13,H14,H15,H17,H18,H19,H20,H22,H25,H28,H29,H30,H32,H33,H35)</f>
        <v>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46954</v>
      </c>
      <c r="K36" s="36" t="n">
        <f aca="false">SUM(K13,K14,K15,K17,K18,K19,K20,K22,K25,K28,K29,K30,K32,K33,K35)</f>
        <v>32127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695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695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84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4410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8">
      <formula>1</formula>
    </cfRule>
  </conditionalFormatting>
  <conditionalFormatting sqref="K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954541</v>
      </c>
      <c r="H13" s="32" t="n">
        <v>595454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05039</v>
      </c>
      <c r="H14" s="32" t="n">
        <v>80503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770229</v>
      </c>
      <c r="H17" s="32" t="n">
        <v>3770229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527679</v>
      </c>
      <c r="H20" s="32" t="n">
        <v>-352767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197770</v>
      </c>
      <c r="H22" s="32" t="n">
        <v>-619777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6258</v>
      </c>
      <c r="H23" s="32" t="n">
        <v>-16258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247</v>
      </c>
      <c r="H24" s="32" t="n">
        <v>247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0200</v>
      </c>
      <c r="H28" s="32" t="n">
        <v>-18020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04378</v>
      </c>
      <c r="H35" s="32" t="n">
        <v>-404378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19782</v>
      </c>
      <c r="H36" s="36" t="n">
        <f aca="false">SUM(H13,H14,H15,H17,H18,H19,H20,H22,H25,H28,H29,H30,H32,H33,H35)</f>
        <v>21978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6938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867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04378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5024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68939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68939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3854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5084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0">
      <formula>1</formula>
    </cfRule>
  </conditionalFormatting>
  <conditionalFormatting sqref="K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4</v>
      </c>
      <c r="H13" s="32" t="n">
        <v>1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8</v>
      </c>
      <c r="H28" s="32" t="n">
        <v>-17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64</v>
      </c>
      <c r="H36" s="36" t="n">
        <f aca="false">SUM(H13,H14,H15,H17,H18,H19,H20,H22,H25,H28,H29,H30,H32,H33,H35)</f>
        <v>-16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92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2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2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2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2">
      <formula>1</formula>
    </cfRule>
  </conditionalFormatting>
  <conditionalFormatting sqref="K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5461</v>
      </c>
      <c r="H13" s="32" t="n">
        <v>15546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7475</v>
      </c>
      <c r="H14" s="32" t="n">
        <v>747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045</v>
      </c>
      <c r="H15" s="32" t="n">
        <v>704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784</v>
      </c>
      <c r="H19" s="32" t="n">
        <v>4784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25035</v>
      </c>
      <c r="H20" s="32" t="n">
        <v>-12503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088</v>
      </c>
      <c r="H22" s="32" t="n">
        <v>-408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6604</v>
      </c>
      <c r="H28" s="32" t="n">
        <v>-2660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49</v>
      </c>
      <c r="H29" s="32" t="n">
        <v>-54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62</v>
      </c>
      <c r="H30" s="32" t="n">
        <v>-262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5886</v>
      </c>
      <c r="H35" s="32" t="n">
        <v>5886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4113</v>
      </c>
      <c r="H36" s="36" t="n">
        <f aca="false">SUM(H13,H14,H15,H17,H18,H19,H20,H22,H25,H28,H29,H30,H32,H33,H35)</f>
        <v>2411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5886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822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822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62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660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4">
      <formula>1</formula>
    </cfRule>
  </conditionalFormatting>
  <conditionalFormatting sqref="K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89036</v>
      </c>
      <c r="H13" s="32" t="n">
        <v>28903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00041</v>
      </c>
      <c r="H14" s="32" t="n">
        <v>20004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63884</v>
      </c>
      <c r="H15" s="32" t="n">
        <v>16388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092</v>
      </c>
      <c r="H19" s="32" t="n">
        <v>1092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09709</v>
      </c>
      <c r="H20" s="32" t="n">
        <v>-20970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56379</v>
      </c>
      <c r="H22" s="32" t="n">
        <v>-15637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8341</v>
      </c>
      <c r="H28" s="32" t="n">
        <v>-4834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922</v>
      </c>
      <c r="H29" s="32" t="n">
        <v>-1292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46828</v>
      </c>
      <c r="H30" s="32" t="n">
        <v>-14682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79874</v>
      </c>
      <c r="H36" s="36" t="n">
        <f aca="false">SUM(H13,H14,H15,H17,H18,H19,H20,H22,H25,H28,H29,H30,H32,H33,H35)</f>
        <v>7987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7987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7987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862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4125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6">
      <formula>1</formula>
    </cfRule>
  </conditionalFormatting>
  <conditionalFormatting sqref="K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727099</v>
      </c>
      <c r="H13" s="32" t="n">
        <v>1172709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849719</v>
      </c>
      <c r="H14" s="32" t="n">
        <v>984971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532513</v>
      </c>
      <c r="H17" s="32" t="n">
        <v>532513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6133058</v>
      </c>
      <c r="H18" s="32" t="n">
        <v>16133058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18</v>
      </c>
      <c r="H19" s="32" t="n">
        <v>218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946752</v>
      </c>
      <c r="H20" s="32" t="n">
        <v>-394675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5921750</v>
      </c>
      <c r="H22" s="32" t="n">
        <v>-1592175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95758</v>
      </c>
      <c r="H28" s="32" t="n">
        <v>-39575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657776</v>
      </c>
      <c r="H29" s="32" t="n">
        <v>-365777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801713</v>
      </c>
      <c r="H30" s="32" t="n">
        <v>-280171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8</v>
      </c>
      <c r="H33" s="32" t="n">
        <v>-28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1518830</v>
      </c>
      <c r="H36" s="36" t="n">
        <f aca="false">SUM(H13,H14,H15,H17,H18,H19,H20,H22,H25,H28,H29,H30,H32,H33,H35)</f>
        <v>1151883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151883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151883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38656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013226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">
      <formula>1</formula>
    </cfRule>
  </conditionalFormatting>
  <conditionalFormatting sqref="K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8582030</v>
      </c>
      <c r="H13" s="32" t="n">
        <v>858203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004889</v>
      </c>
      <c r="H14" s="32" t="n">
        <v>100488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590114</v>
      </c>
      <c r="H17" s="32" t="n">
        <v>4590114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04772</v>
      </c>
      <c r="H19" s="32" t="n">
        <v>404772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06815</v>
      </c>
      <c r="H20" s="32" t="n">
        <v>-300681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344838</v>
      </c>
      <c r="H22" s="32" t="n">
        <v>-1034483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58128</v>
      </c>
      <c r="H28" s="32" t="n">
        <v>-75812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670</v>
      </c>
      <c r="H33" s="32" t="n">
        <v>-670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28541</v>
      </c>
      <c r="H35" s="32" t="n">
        <v>-428541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2813</v>
      </c>
      <c r="H36" s="36" t="n">
        <f aca="false">SUM(H13,H14,H15,H17,H18,H19,H20,H22,H25,H28,H29,H30,H32,H33,H35)</f>
        <v>4281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827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28541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0071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5284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403472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370363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51738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667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51804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4316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563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7332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8">
      <formula>1</formula>
    </cfRule>
  </conditionalFormatting>
  <conditionalFormatting sqref="K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978220</v>
      </c>
      <c r="H13" s="32" t="n">
        <v>2826288</v>
      </c>
      <c r="I13" s="32"/>
      <c r="J13" s="32" t="n">
        <v>151932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945794</v>
      </c>
      <c r="H14" s="32" t="n">
        <v>8926991</v>
      </c>
      <c r="I14" s="32"/>
      <c r="J14" s="32" t="n">
        <v>18803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1532248</v>
      </c>
      <c r="H15" s="32" t="n">
        <v>11511856</v>
      </c>
      <c r="I15" s="32"/>
      <c r="J15" s="32" t="n">
        <v>20392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765</v>
      </c>
      <c r="H19" s="32" t="n">
        <v>76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228567</v>
      </c>
      <c r="H20" s="32" t="n">
        <v>-3044507</v>
      </c>
      <c r="I20" s="32"/>
      <c r="J20" s="32" t="n">
        <v>-184060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01254</v>
      </c>
      <c r="H22" s="32" t="n">
        <v>-90125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901254</v>
      </c>
      <c r="H23" s="32" t="n">
        <v>-901254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89063</v>
      </c>
      <c r="H28" s="32" t="n">
        <v>-259711</v>
      </c>
      <c r="I28" s="32"/>
      <c r="J28" s="32" t="n">
        <v>-29352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935110</v>
      </c>
      <c r="H29" s="32" t="n">
        <v>-3927863</v>
      </c>
      <c r="I29" s="32"/>
      <c r="J29" s="32" t="n">
        <v>-7247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915453</v>
      </c>
      <c r="H30" s="32" t="n">
        <v>-2910287</v>
      </c>
      <c r="I30" s="32"/>
      <c r="J30" s="32" t="n">
        <v>-5166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3</v>
      </c>
      <c r="H33" s="32" t="n">
        <v>-3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2187577</v>
      </c>
      <c r="H36" s="36" t="n">
        <f aca="false">SUM(H13,H14,H15,H17,H18,H19,H20,H22,H25,H28,H29,H30,H32,H33,H35)</f>
        <v>12222275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-34698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5064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64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219247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21969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217050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150529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4991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102497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0">
      <formula>1</formula>
    </cfRule>
  </conditionalFormatting>
  <conditionalFormatting sqref="K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306969</v>
      </c>
      <c r="H13" s="32" t="n">
        <v>130696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17796</v>
      </c>
      <c r="H14" s="32" t="n">
        <v>41779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87472</v>
      </c>
      <c r="H15" s="32" t="n">
        <v>8747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70</v>
      </c>
      <c r="H19" s="32" t="n">
        <v>17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06164</v>
      </c>
      <c r="H20" s="32" t="n">
        <v>-70616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70648</v>
      </c>
      <c r="H22" s="32" t="n">
        <v>-67064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31925</v>
      </c>
      <c r="H28" s="32" t="n">
        <v>-13192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6622</v>
      </c>
      <c r="H29" s="32" t="n">
        <v>-11662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35</v>
      </c>
      <c r="H33" s="32" t="n">
        <v>-35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87013</v>
      </c>
      <c r="H36" s="36" t="n">
        <f aca="false">SUM(H13,H14,H15,H17,H18,H19,H20,H22,H25,H28,H29,H30,H32,H33,H35)</f>
        <v>18701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319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8669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8669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7775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182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0912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2">
      <formula>1</formula>
    </cfRule>
  </conditionalFormatting>
  <conditionalFormatting sqref="K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656002</v>
      </c>
      <c r="H13" s="32" t="n">
        <v>4577496</v>
      </c>
      <c r="I13" s="32" t="n">
        <v>78420</v>
      </c>
      <c r="J13" s="32" t="n">
        <v>86</v>
      </c>
      <c r="K13" s="32" t="n">
        <v>86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015515</v>
      </c>
      <c r="H14" s="32" t="n">
        <v>2012652</v>
      </c>
      <c r="I14" s="32" t="n">
        <v>2863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63529</v>
      </c>
      <c r="H15" s="32" t="n">
        <v>561750</v>
      </c>
      <c r="I15" s="32" t="n">
        <v>1779</v>
      </c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546552</v>
      </c>
      <c r="H17" s="32" t="n">
        <v>1546552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125165</v>
      </c>
      <c r="H20" s="32" t="n">
        <v>-3051005</v>
      </c>
      <c r="I20" s="32" t="n">
        <v>-74039</v>
      </c>
      <c r="J20" s="32" t="n">
        <v>-121</v>
      </c>
      <c r="K20" s="32" t="n">
        <v>-121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019808</v>
      </c>
      <c r="H22" s="32" t="n">
        <v>-4013069</v>
      </c>
      <c r="I22" s="32" t="n">
        <v>-6739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71513</v>
      </c>
      <c r="H28" s="32" t="n">
        <v>-252587</v>
      </c>
      <c r="I28" s="32" t="n">
        <v>-18918</v>
      </c>
      <c r="J28" s="32" t="n">
        <v>-8</v>
      </c>
      <c r="K28" s="32" t="n">
        <v>-8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80755</v>
      </c>
      <c r="H29" s="32" t="n">
        <v>-780214</v>
      </c>
      <c r="I29" s="32" t="n">
        <v>-541</v>
      </c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56523</v>
      </c>
      <c r="H30" s="32" t="n">
        <v>-35652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5709</v>
      </c>
      <c r="H35" s="32" t="n">
        <v>-5709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22125</v>
      </c>
      <c r="H36" s="36" t="n">
        <f aca="false">SUM(H13,H14,H15,H17,H18,H19,H20,H22,H25,H28,H29,H30,H32,H33,H35)</f>
        <v>239343</v>
      </c>
      <c r="I36" s="36" t="n">
        <f aca="false">SUM(I13,I14,I15,I17,I18,I19,I20,I22,I25,I28,I29,I30,I32,I33,I35)</f>
        <v>-17175</v>
      </c>
      <c r="J36" s="36" t="n">
        <f aca="false">SUM(J13,J14,J15,J17,J18,J19,J20,J22,J25,J28,J29,J30,J32,J33,J35)</f>
        <v>-43</v>
      </c>
      <c r="K36" s="36" t="n">
        <f aca="false">SUM(K13,K14,K15,K17,K18,K19,K20,K22,K25,K28,K29,K30,K32,K33,K35)</f>
        <v>-43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87547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43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5709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683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9264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8867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15268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7340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1411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070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4">
      <formula>1</formula>
    </cfRule>
  </conditionalFormatting>
  <conditionalFormatting sqref="K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8535663</v>
      </c>
      <c r="H13" s="32" t="n">
        <v>8473144</v>
      </c>
      <c r="I13" s="32" t="n">
        <v>62034</v>
      </c>
      <c r="J13" s="32" t="n">
        <v>485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5302449</v>
      </c>
      <c r="H17" s="32" t="n">
        <v>5302449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396</v>
      </c>
      <c r="H19" s="32" t="n">
        <v>2396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376179</v>
      </c>
      <c r="H20" s="32" t="n">
        <v>-2351017</v>
      </c>
      <c r="I20" s="32" t="n">
        <v>-25162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549486</v>
      </c>
      <c r="H22" s="32" t="n">
        <v>-10544212</v>
      </c>
      <c r="I22" s="32" t="n">
        <v>-5274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0561926</v>
      </c>
      <c r="H23" s="32" t="n">
        <v>-10556652</v>
      </c>
      <c r="I23" s="32" t="n">
        <v>-5274</v>
      </c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12439</v>
      </c>
      <c r="H24" s="32" t="n">
        <v>12439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05246</v>
      </c>
      <c r="H28" s="32" t="n">
        <v>-374378</v>
      </c>
      <c r="I28" s="32" t="n">
        <v>-30868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972</v>
      </c>
      <c r="H29" s="32" t="n">
        <v>-197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546</v>
      </c>
      <c r="H35" s="32" t="n">
        <v>61</v>
      </c>
      <c r="I35" s="32" t="n">
        <v>485</v>
      </c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08171</v>
      </c>
      <c r="H36" s="36" t="n">
        <f aca="false">SUM(H13,H14,H15,H17,H18,H19,H20,H22,H25,H28,H29,H30,H32,H33,H35)</f>
        <v>506471</v>
      </c>
      <c r="I36" s="36" t="n">
        <f aca="false">SUM(I13,I14,I15,I17,I18,I19,I20,I22,I25,I28,I29,I30,I32,I33,I35)</f>
        <v>1215</v>
      </c>
      <c r="J36" s="36" t="n">
        <f aca="false">SUM(J13,J14,J15,J17,J18,J19,J20,J22,J25,J28,J29,J30,J32,J33,J35)</f>
        <v>485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86346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47005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546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936394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9985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-410214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7454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7454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18467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65921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6">
      <formula>1</formula>
    </cfRule>
  </conditionalFormatting>
  <conditionalFormatting sqref="K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850629</v>
      </c>
      <c r="H13" s="32" t="n">
        <v>12842860</v>
      </c>
      <c r="I13" s="32"/>
      <c r="J13" s="32" t="n">
        <v>7769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2012838</v>
      </c>
      <c r="H14" s="32" t="n">
        <v>1201283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4723632</v>
      </c>
      <c r="H15" s="32" t="n">
        <v>2472363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69310</v>
      </c>
      <c r="H19" s="32" t="n">
        <v>36931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478511</v>
      </c>
      <c r="H20" s="32" t="n">
        <v>-847851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279280</v>
      </c>
      <c r="H22" s="32" t="n">
        <v>-627928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53064</v>
      </c>
      <c r="H25" s="32" t="n">
        <v>-153064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275990</v>
      </c>
      <c r="H28" s="32" t="n">
        <v>-1275722</v>
      </c>
      <c r="I28" s="32"/>
      <c r="J28" s="32" t="n">
        <v>-268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6627774</v>
      </c>
      <c r="H29" s="32" t="n">
        <v>-1662777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27158</v>
      </c>
      <c r="H30" s="32" t="n">
        <v>-82715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497558</v>
      </c>
      <c r="H33" s="32" t="n">
        <v>-497558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5817074</v>
      </c>
      <c r="H36" s="36" t="n">
        <f aca="false">SUM(H13,H14,H15,H17,H18,H19,H20,H22,H25,H28,H29,H30,H32,H33,H35)</f>
        <v>1580957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7501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581707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581707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58811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422896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8">
      <formula>1</formula>
    </cfRule>
  </conditionalFormatting>
  <conditionalFormatting sqref="K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981021</v>
      </c>
      <c r="H13" s="32" t="n">
        <v>598102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5216887</v>
      </c>
      <c r="H14" s="32" t="n">
        <v>521688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016955</v>
      </c>
      <c r="H15" s="32" t="n">
        <v>201695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383793</v>
      </c>
      <c r="H20" s="32" t="n">
        <v>-438379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941016</v>
      </c>
      <c r="H22" s="32" t="n">
        <v>-194101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941016</v>
      </c>
      <c r="H23" s="32" t="n">
        <v>-1941016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62430</v>
      </c>
      <c r="H25" s="32" t="n">
        <v>-6243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62430</v>
      </c>
      <c r="H26" s="32" t="n">
        <v>-6243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36039</v>
      </c>
      <c r="H28" s="32" t="n">
        <v>-93603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626693</v>
      </c>
      <c r="H29" s="32" t="n">
        <v>-262669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144935</v>
      </c>
      <c r="H30" s="32" t="n">
        <v>-114493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119957</v>
      </c>
      <c r="H36" s="36" t="n">
        <f aca="false">SUM(H13,H14,H15,H17,H18,H19,H20,H22,H25,H28,H29,H30,H32,H33,H35)</f>
        <v>211995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11995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11995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3370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58625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0">
      <formula>1</formula>
    </cfRule>
  </conditionalFormatting>
  <conditionalFormatting sqref="K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215353</v>
      </c>
      <c r="H13" s="32" t="n">
        <v>321535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56177</v>
      </c>
      <c r="H14" s="32" t="n">
        <v>25617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424621</v>
      </c>
      <c r="H17" s="32" t="n">
        <v>1424621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3812</v>
      </c>
      <c r="H20" s="32" t="n">
        <v>-4381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392604</v>
      </c>
      <c r="H22" s="32" t="n">
        <v>-439260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18262</v>
      </c>
      <c r="H28" s="32" t="n">
        <v>-21826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64427</v>
      </c>
      <c r="H29" s="32" t="n">
        <v>-26442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2954</v>
      </c>
      <c r="H36" s="36" t="n">
        <f aca="false">SUM(H13,H14,H15,H17,H18,H19,H20,H22,H25,H28,H29,H30,H32,H33,H35)</f>
        <v>-2295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052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682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8145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784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068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068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8815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8949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2">
      <formula>1</formula>
    </cfRule>
  </conditionalFormatting>
  <conditionalFormatting sqref="K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212</v>
      </c>
      <c r="H13" s="32" t="n">
        <v>221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837</v>
      </c>
      <c r="H14" s="32" t="n">
        <v>183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86</v>
      </c>
      <c r="H15" s="32" t="n">
        <v>18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681</v>
      </c>
      <c r="H20" s="32" t="n">
        <v>-468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700</v>
      </c>
      <c r="H22" s="32" t="n">
        <v>70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700</v>
      </c>
      <c r="H23" s="32" t="n">
        <v>70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945</v>
      </c>
      <c r="H28" s="32" t="n">
        <v>-194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99</v>
      </c>
      <c r="H29" s="32" t="n">
        <v>-9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790</v>
      </c>
      <c r="H36" s="36" t="n">
        <f aca="false">SUM(H13,H14,H15,H17,H18,H19,H20,H22,H25,H28,H29,H30,H32,H33,H35)</f>
        <v>-179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79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79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99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79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4">
      <formula>1</formula>
    </cfRule>
  </conditionalFormatting>
  <conditionalFormatting sqref="K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4165249</v>
      </c>
      <c r="H13" s="32" t="n">
        <v>113382734</v>
      </c>
      <c r="I13" s="32" t="n">
        <v>141568</v>
      </c>
      <c r="J13" s="32" t="n">
        <v>640947</v>
      </c>
      <c r="K13" s="32" t="n">
        <v>153913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8630772</v>
      </c>
      <c r="H14" s="32" t="n">
        <v>68560340</v>
      </c>
      <c r="I14" s="32" t="n">
        <v>3328</v>
      </c>
      <c r="J14" s="32" t="n">
        <v>67104</v>
      </c>
      <c r="K14" s="32" t="n">
        <v>4354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1374879</v>
      </c>
      <c r="H15" s="32" t="n">
        <v>71349046</v>
      </c>
      <c r="I15" s="32" t="n">
        <v>1779</v>
      </c>
      <c r="J15" s="32" t="n">
        <v>24054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20411817</v>
      </c>
      <c r="H17" s="32" t="n">
        <v>20411817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8984633</v>
      </c>
      <c r="H18" s="32" t="n">
        <v>18983850</v>
      </c>
      <c r="I18" s="32" t="n">
        <v>0</v>
      </c>
      <c r="J18" s="32" t="n">
        <v>783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274334</v>
      </c>
      <c r="H19" s="32" t="n">
        <v>1274334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6712324</v>
      </c>
      <c r="H20" s="32" t="n">
        <v>-56116080</v>
      </c>
      <c r="I20" s="32" t="n">
        <v>-100028</v>
      </c>
      <c r="J20" s="32" t="n">
        <v>-496216</v>
      </c>
      <c r="K20" s="32" t="n">
        <v>-86132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3171865</v>
      </c>
      <c r="H22" s="32" t="n">
        <v>-93144879</v>
      </c>
      <c r="I22" s="32" t="n">
        <v>-12005</v>
      </c>
      <c r="J22" s="32" t="n">
        <v>-14981</v>
      </c>
      <c r="K22" s="32" t="n">
        <v>-247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0656505</v>
      </c>
      <c r="H23" s="32" t="n">
        <v>-20546469</v>
      </c>
      <c r="I23" s="32" t="n">
        <v>-5274</v>
      </c>
      <c r="J23" s="32" t="n">
        <v>-104762</v>
      </c>
      <c r="K23" s="32" t="n">
        <v>15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53480</v>
      </c>
      <c r="H24" s="32" t="n">
        <v>5054</v>
      </c>
      <c r="I24" s="32" t="n">
        <v>0</v>
      </c>
      <c r="J24" s="32" t="n">
        <v>48426</v>
      </c>
      <c r="K24" s="32" t="n">
        <v>-13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398622</v>
      </c>
      <c r="H25" s="32" t="n">
        <v>-270092</v>
      </c>
      <c r="I25" s="32" t="n">
        <v>0</v>
      </c>
      <c r="J25" s="32" t="n">
        <v>-128530</v>
      </c>
      <c r="K25" s="32" t="n">
        <v>-38973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229085</v>
      </c>
      <c r="H26" s="32" t="n">
        <v>-35113</v>
      </c>
      <c r="I26" s="32" t="n">
        <v>0</v>
      </c>
      <c r="J26" s="32" t="n">
        <v>-193972</v>
      </c>
      <c r="K26" s="32" t="n">
        <v>-39995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65442</v>
      </c>
      <c r="H27" s="32" t="n">
        <v>0</v>
      </c>
      <c r="I27" s="32" t="n">
        <v>0</v>
      </c>
      <c r="J27" s="32" t="n">
        <v>65442</v>
      </c>
      <c r="K27" s="32" t="n">
        <v>1022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498789</v>
      </c>
      <c r="H28" s="32" t="n">
        <v>-8397432</v>
      </c>
      <c r="I28" s="32" t="n">
        <v>-50588</v>
      </c>
      <c r="J28" s="32" t="n">
        <v>-50769</v>
      </c>
      <c r="K28" s="32" t="n">
        <v>-592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3667602</v>
      </c>
      <c r="H29" s="32" t="n">
        <v>-43650989</v>
      </c>
      <c r="I29" s="32" t="n">
        <v>-996</v>
      </c>
      <c r="J29" s="32" t="n">
        <v>-15617</v>
      </c>
      <c r="K29" s="32" t="n">
        <v>-239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1462192</v>
      </c>
      <c r="H30" s="32" t="n">
        <v>-11454960</v>
      </c>
      <c r="I30" s="32" t="n">
        <v>0</v>
      </c>
      <c r="J30" s="32" t="n">
        <v>-7232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17909</v>
      </c>
      <c r="H32" s="32" t="n">
        <v>17909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642746</v>
      </c>
      <c r="H33" s="32" t="n">
        <v>-642746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897902</v>
      </c>
      <c r="H35" s="32" t="n">
        <v>-898387</v>
      </c>
      <c r="I35" s="32" t="n">
        <v>485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79407551</v>
      </c>
      <c r="H36" s="36" t="n">
        <f aca="false">SUM(H13,H14,H15,H17,H18,H19,H20,H22,H25,H28,H29,H30,H32,H33,H35)</f>
        <v>79404465</v>
      </c>
      <c r="I36" s="36" t="n">
        <f aca="false">SUM(I13,I14,I15,I17,I18,I19,I20,I22,I25,I28,I29,I30,I32,I33,I35)</f>
        <v>-16457</v>
      </c>
      <c r="J36" s="36" t="n">
        <f aca="false">SUM(J13,J14,J15,J17,J18,J19,J20,J22,J25,J28,J29,J30,J32,J33,J35)</f>
        <v>19543</v>
      </c>
      <c r="K36" s="36" t="n">
        <f aca="false">SUM(K13,K14,K15,K17,K18,K19,K20,K22,K25,K28,K29,K30,K32,K33,K35)</f>
        <v>32084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12750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51572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897902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303580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33767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410391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553008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-410214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8032628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71668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7960960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983191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124064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6990175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6">
      <formula>1</formula>
    </cfRule>
  </conditionalFormatting>
  <conditionalFormatting sqref="K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144</v>
      </c>
      <c r="H13" s="32" t="n">
        <v>314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119</v>
      </c>
      <c r="H14" s="32" t="n">
        <v>911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0133</v>
      </c>
      <c r="H15" s="32" t="n">
        <v>4013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1</v>
      </c>
      <c r="H19" s="32" t="n">
        <v>11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387</v>
      </c>
      <c r="H20" s="32" t="n">
        <v>-638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3344</v>
      </c>
      <c r="H22" s="32" t="n">
        <v>334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27</v>
      </c>
      <c r="H24" s="32" t="n">
        <v>27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27</v>
      </c>
      <c r="H25" s="32" t="n">
        <v>27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654</v>
      </c>
      <c r="H28" s="32" t="n">
        <v>-265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9546</v>
      </c>
      <c r="H29" s="32" t="n">
        <v>-1954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1</v>
      </c>
      <c r="H30" s="32" t="n">
        <v>-1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7180</v>
      </c>
      <c r="H36" s="36" t="n">
        <f aca="false">SUM(H13,H14,H15,H17,H18,H19,H20,H22,H25,H28,H29,H30,H32,H33,H35)</f>
        <v>2718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718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718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02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515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">
      <formula>1</formula>
    </cfRule>
  </conditionalFormatting>
  <conditionalFormatting sqref="K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4304</v>
      </c>
      <c r="H13" s="32" t="n">
        <v>2430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061</v>
      </c>
      <c r="H14" s="32" t="n">
        <v>406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922</v>
      </c>
      <c r="H15" s="32" t="n">
        <v>192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11</v>
      </c>
      <c r="H19" s="32" t="n">
        <v>111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3680</v>
      </c>
      <c r="H20" s="32" t="n">
        <v>-2368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330</v>
      </c>
      <c r="H22" s="32" t="n">
        <v>33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330</v>
      </c>
      <c r="H23" s="32" t="n">
        <v>33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367</v>
      </c>
      <c r="H28" s="32" t="n">
        <v>-236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681</v>
      </c>
      <c r="H36" s="36" t="n">
        <f aca="false">SUM(H13,H14,H15,H17,H18,H19,H20,H22,H25,H28,H29,H30,H32,H33,H35)</f>
        <v>468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68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68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468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8">
      <formula>1</formula>
    </cfRule>
  </conditionalFormatting>
  <conditionalFormatting sqref="K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43540</v>
      </c>
      <c r="H13" s="32" t="n">
        <v>14354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45500</v>
      </c>
      <c r="H14" s="32" t="n">
        <v>14550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58109</v>
      </c>
      <c r="H15" s="32" t="n">
        <v>35810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91465</v>
      </c>
      <c r="H20" s="32" t="n">
        <v>-9146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61017</v>
      </c>
      <c r="H22" s="32" t="n">
        <v>-26101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4773</v>
      </c>
      <c r="H28" s="32" t="n">
        <v>-1477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71735</v>
      </c>
      <c r="H29" s="32" t="n">
        <v>-171735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9237</v>
      </c>
      <c r="H30" s="32" t="n">
        <v>-8923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112</v>
      </c>
      <c r="H33" s="32" t="n">
        <v>-111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7810</v>
      </c>
      <c r="H36" s="36" t="n">
        <f aca="false">SUM(H13,H14,H15,H17,H18,H19,H20,H22,H25,H28,H29,H30,H32,H33,H35)</f>
        <v>1781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781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781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25624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781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0">
      <formula>1</formula>
    </cfRule>
  </conditionalFormatting>
  <conditionalFormatting sqref="K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43380</v>
      </c>
      <c r="H13" s="32" t="n">
        <v>44338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79065</v>
      </c>
      <c r="H14" s="32" t="n">
        <v>37906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55646</v>
      </c>
      <c r="H15" s="32" t="n">
        <v>25564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83609</v>
      </c>
      <c r="H20" s="32" t="n">
        <v>-38360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98772</v>
      </c>
      <c r="H22" s="32" t="n">
        <v>-298772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98772</v>
      </c>
      <c r="H23" s="32" t="n">
        <v>-298772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989</v>
      </c>
      <c r="H28" s="32" t="n">
        <v>-498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79603</v>
      </c>
      <c r="H29" s="32" t="n">
        <v>-17960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55908</v>
      </c>
      <c r="H30" s="32" t="n">
        <v>-15590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5210</v>
      </c>
      <c r="H36" s="36" t="n">
        <f aca="false">SUM(H13,H14,H15,H17,H18,H19,H20,H22,H25,H28,H29,H30,H32,H33,H35)</f>
        <v>5521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461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5274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5274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46403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634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2">
      <formula>1</formula>
    </cfRule>
  </conditionalFormatting>
  <conditionalFormatting sqref="K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148584</v>
      </c>
      <c r="H13" s="32" t="n">
        <v>214858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46575</v>
      </c>
      <c r="H14" s="32" t="n">
        <v>84657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89863</v>
      </c>
      <c r="H15" s="32" t="n">
        <v>48986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91030</v>
      </c>
      <c r="H20" s="32" t="n">
        <v>-29103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818190</v>
      </c>
      <c r="H22" s="32" t="n">
        <v>-281819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1843</v>
      </c>
      <c r="H28" s="32" t="n">
        <v>-3184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5637</v>
      </c>
      <c r="H29" s="32" t="n">
        <v>-3563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64859</v>
      </c>
      <c r="H30" s="32" t="n">
        <v>-164859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43463</v>
      </c>
      <c r="H36" s="36" t="n">
        <f aca="false">SUM(H13,H14,H15,H17,H18,H19,H20,H22,H25,H28,H29,H30,H32,H33,H35)</f>
        <v>14346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4346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4346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745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3600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4">
      <formula>1</formula>
    </cfRule>
  </conditionalFormatting>
  <conditionalFormatting sqref="K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59646</v>
      </c>
      <c r="H13" s="32" t="n">
        <v>155964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201946</v>
      </c>
      <c r="H14" s="32" t="n">
        <v>1201946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475124</v>
      </c>
      <c r="H15" s="32" t="n">
        <v>147512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115567</v>
      </c>
      <c r="H20" s="32" t="n">
        <v>-111556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33356</v>
      </c>
      <c r="H22" s="32" t="n">
        <v>-103335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6131</v>
      </c>
      <c r="H28" s="32" t="n">
        <v>-3613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42721</v>
      </c>
      <c r="H29" s="32" t="n">
        <v>-44272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12199</v>
      </c>
      <c r="H30" s="32" t="n">
        <v>-212199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396742</v>
      </c>
      <c r="H36" s="36" t="n">
        <f aca="false">SUM(H13,H14,H15,H17,H18,H19,H20,H22,H25,H28,H29,H30,H32,H33,H35)</f>
        <v>139674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30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39704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39704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5557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24146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6">
      <formula>1</formula>
    </cfRule>
  </conditionalFormatting>
  <conditionalFormatting sqref="K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9247</v>
      </c>
      <c r="H13" s="32" t="n">
        <v>12924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21129</v>
      </c>
      <c r="H14" s="32" t="n">
        <v>12112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76419</v>
      </c>
      <c r="H15" s="32" t="n">
        <v>27641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6395</v>
      </c>
      <c r="H20" s="32" t="n">
        <v>-7639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72211</v>
      </c>
      <c r="H22" s="32" t="n">
        <v>-27221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79056</v>
      </c>
      <c r="H25" s="32" t="n">
        <v>-79056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5082</v>
      </c>
      <c r="H28" s="32" t="n">
        <v>-1508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8664</v>
      </c>
      <c r="H29" s="32" t="n">
        <v>-7866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0220</v>
      </c>
      <c r="H30" s="32" t="n">
        <v>-2022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4833</v>
      </c>
      <c r="H36" s="36" t="n">
        <f aca="false">SUM(H13,H14,H15,H17,H18,H19,H20,H22,H25,H28,H29,H30,H32,H33,H35)</f>
        <v>-1483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9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486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486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0759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56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8">
      <formula>1</formula>
    </cfRule>
  </conditionalFormatting>
  <conditionalFormatting sqref="K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38157</v>
      </c>
      <c r="H13" s="32" t="n">
        <v>238157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94455</v>
      </c>
      <c r="H14" s="32" t="n">
        <v>294455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6654</v>
      </c>
      <c r="H15" s="32" t="n">
        <v>26654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79365</v>
      </c>
      <c r="H20" s="32" t="n">
        <v>-179365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67033</v>
      </c>
      <c r="H22" s="32" t="n">
        <v>67033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67033</v>
      </c>
      <c r="H23" s="32" t="n">
        <v>67033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4923</v>
      </c>
      <c r="H28" s="32" t="n">
        <v>-24923</v>
      </c>
      <c r="I28" s="32" t="n">
        <v>0</v>
      </c>
      <c r="J28" s="32" t="n">
        <v>0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5975</v>
      </c>
      <c r="H29" s="32" t="n">
        <v>-35975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57640</v>
      </c>
      <c r="H30" s="32" t="n">
        <v>-57640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31189</v>
      </c>
      <c r="H33" s="32" t="n">
        <v>-31189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97207</v>
      </c>
      <c r="H36" s="36" t="n">
        <f aca="false">SUM(H13,H14,H15,H17,H18,H19,H20,H22,H25,H28,H29,H30,H32,H33,H35)</f>
        <v>29720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9720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9720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49878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4732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0">
      <formula>1</formula>
    </cfRule>
  </conditionalFormatting>
  <conditionalFormatting sqref="K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53915</v>
      </c>
      <c r="H13" s="32" t="n">
        <v>25391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34446</v>
      </c>
      <c r="H14" s="32" t="n">
        <v>23444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68116</v>
      </c>
      <c r="H15" s="32" t="n">
        <v>26811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47805</v>
      </c>
      <c r="H20" s="32" t="n">
        <v>-14780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08600</v>
      </c>
      <c r="H22" s="32" t="n">
        <v>-40860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4685</v>
      </c>
      <c r="H28" s="32" t="n">
        <v>-1468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858</v>
      </c>
      <c r="H29" s="32" t="n">
        <v>-1485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70529</v>
      </c>
      <c r="H36" s="36" t="n">
        <f aca="false">SUM(H13,H14,H15,H17,H18,H19,H20,H22,H25,H28,H29,H30,H32,H33,H35)</f>
        <v>17052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7052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7052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103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2949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2">
      <formula>1</formula>
    </cfRule>
  </conditionalFormatting>
  <conditionalFormatting sqref="K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747</v>
      </c>
      <c r="H13" s="32" t="n">
        <v>1174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8380</v>
      </c>
      <c r="H14" s="32" t="n">
        <v>1838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5690</v>
      </c>
      <c r="H15" s="32" t="n">
        <v>9569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8588</v>
      </c>
      <c r="H20" s="32" t="n">
        <v>-5858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15650</v>
      </c>
      <c r="H22" s="32" t="n">
        <v>1565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394</v>
      </c>
      <c r="H28" s="32" t="n">
        <v>-639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4687</v>
      </c>
      <c r="H29" s="32" t="n">
        <v>-4468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165</v>
      </c>
      <c r="H30" s="32" t="n">
        <v>-216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801</v>
      </c>
      <c r="H33" s="32" t="n">
        <v>-2801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6832</v>
      </c>
      <c r="H36" s="36" t="n">
        <f aca="false">SUM(H13,H14,H15,H17,H18,H19,H20,H22,H25,H28,H29,H30,H32,H33,H35)</f>
        <v>2683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683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683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668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014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4">
      <formula>1</formula>
    </cfRule>
  </conditionalFormatting>
  <conditionalFormatting sqref="K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9837</v>
      </c>
      <c r="H13" s="32" t="n">
        <v>3983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8835</v>
      </c>
      <c r="H14" s="32" t="n">
        <v>3883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8382</v>
      </c>
      <c r="H15" s="32" t="n">
        <v>6838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7107</v>
      </c>
      <c r="H20" s="32" t="n">
        <v>-8710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8653</v>
      </c>
      <c r="H22" s="32" t="n">
        <v>865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058</v>
      </c>
      <c r="H28" s="32" t="n">
        <v>-505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607</v>
      </c>
      <c r="H29" s="32" t="n">
        <v>-1160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482</v>
      </c>
      <c r="H30" s="32" t="n">
        <v>-3482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4417</v>
      </c>
      <c r="H33" s="32" t="n">
        <v>-4417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4036</v>
      </c>
      <c r="H36" s="36" t="n">
        <f aca="false">SUM(H13,H14,H15,H17,H18,H19,H20,H22,H25,H28,H29,H30,H32,H33,H35)</f>
        <v>4403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403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403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756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3647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6">
      <formula>1</formula>
    </cfRule>
  </conditionalFormatting>
  <conditionalFormatting sqref="K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3100</v>
      </c>
      <c r="H13" s="32" t="n">
        <v>2310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9687</v>
      </c>
      <c r="H17" s="32" t="n">
        <v>968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777</v>
      </c>
      <c r="H20" s="32" t="n">
        <v>-3777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6881</v>
      </c>
      <c r="H22" s="32" t="n">
        <v>688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402</v>
      </c>
      <c r="H28" s="32" t="n">
        <v>-440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511</v>
      </c>
      <c r="H36" s="36" t="n">
        <f aca="false">SUM(H13,H14,H15,H17,H18,H19,H20,H22,H25,H28,H29,H30,H32,H33,H35)</f>
        <v>-251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5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47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47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039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51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">
      <formula>1</formula>
    </cfRule>
  </conditionalFormatting>
  <conditionalFormatting sqref="K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0793</v>
      </c>
      <c r="H13" s="32" t="n">
        <v>4079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05619</v>
      </c>
      <c r="H14" s="32" t="n">
        <v>20561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93759</v>
      </c>
      <c r="H20" s="32" t="n">
        <v>-9375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003</v>
      </c>
      <c r="H28" s="32" t="n">
        <v>-200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350</v>
      </c>
      <c r="H29" s="32" t="n">
        <v>-135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49300</v>
      </c>
      <c r="H36" s="36" t="n">
        <f aca="false">SUM(H13,H14,H15,H17,H18,H19,H20,H22,H25,H28,H29,H30,H32,H33,H35)</f>
        <v>14930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4930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4930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701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11228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8">
      <formula>1</formula>
    </cfRule>
  </conditionalFormatting>
  <conditionalFormatting sqref="K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77283</v>
      </c>
      <c r="H13" s="32" t="n">
        <v>57728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50094</v>
      </c>
      <c r="H14" s="32" t="n">
        <v>65009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57960</v>
      </c>
      <c r="H15" s="32" t="n">
        <v>55796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17230</v>
      </c>
      <c r="H20" s="32" t="n">
        <v>-51723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14254</v>
      </c>
      <c r="H22" s="32" t="n">
        <v>-61425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9376</v>
      </c>
      <c r="H28" s="32" t="n">
        <v>-1937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589</v>
      </c>
      <c r="H29" s="32" t="n">
        <v>-858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98009</v>
      </c>
      <c r="H30" s="32" t="n">
        <v>-98009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27879</v>
      </c>
      <c r="H36" s="36" t="n">
        <f aca="false">SUM(H13,H14,H15,H17,H18,H19,H20,H22,H25,H28,H29,H30,H32,H33,H35)</f>
        <v>52787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52787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52787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00562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42731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0">
      <formula>1</formula>
    </cfRule>
  </conditionalFormatting>
  <conditionalFormatting sqref="K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21197</v>
      </c>
      <c r="H13" s="32" t="n">
        <v>32119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4957</v>
      </c>
      <c r="H14" s="32" t="n">
        <v>15495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81408</v>
      </c>
      <c r="H15" s="32" t="n">
        <v>18140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1779</v>
      </c>
      <c r="H20" s="32" t="n">
        <v>-3177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71849</v>
      </c>
      <c r="H22" s="32" t="n">
        <v>-47184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197</v>
      </c>
      <c r="H28" s="32" t="n">
        <v>-1719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78401</v>
      </c>
      <c r="H29" s="32" t="n">
        <v>-17840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925</v>
      </c>
      <c r="H30" s="32" t="n">
        <v>-92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2589</v>
      </c>
      <c r="H36" s="36" t="n">
        <f aca="false">SUM(H13,H14,H15,H17,H18,H19,H20,H22,H25,H28,H29,H30,H32,H33,H35)</f>
        <v>-4258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258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258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9405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6199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2">
      <formula>1</formula>
    </cfRule>
  </conditionalFormatting>
  <conditionalFormatting sqref="K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931630</v>
      </c>
      <c r="H13" s="32" t="n">
        <v>5931630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295062</v>
      </c>
      <c r="H14" s="32" t="n">
        <v>4295062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055293</v>
      </c>
      <c r="H15" s="32" t="n">
        <v>4055293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11</v>
      </c>
      <c r="H19" s="32" t="n">
        <v>111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97379</v>
      </c>
      <c r="H20" s="32" t="n">
        <v>-3097379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086583</v>
      </c>
      <c r="H22" s="32" t="n">
        <v>-6086583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31409</v>
      </c>
      <c r="H23" s="32" t="n">
        <v>-231409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79056</v>
      </c>
      <c r="H25" s="32" t="n">
        <v>-79056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94821</v>
      </c>
      <c r="H28" s="32" t="n">
        <v>-194821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03827</v>
      </c>
      <c r="H29" s="32" t="n">
        <v>-1203827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04644</v>
      </c>
      <c r="H30" s="32" t="n">
        <v>-804644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39519</v>
      </c>
      <c r="H33" s="32" t="n">
        <v>-39519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776267</v>
      </c>
      <c r="H36" s="36" t="n">
        <f aca="false">SUM(H13,H14,H15,H17,H18,H19,H20,H22,H25,H28,H29,H30,H32,H33,H35)</f>
        <v>277626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30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49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77407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77407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9549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222467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15611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4">
      <formula>1</formula>
    </cfRule>
  </conditionalFormatting>
  <conditionalFormatting sqref="K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6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1095017</v>
      </c>
      <c r="H13" s="32" t="n">
        <v>2109501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24046</v>
      </c>
      <c r="H14" s="32" t="n">
        <v>112404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106</v>
      </c>
      <c r="H15" s="32" t="n">
        <v>110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6084</v>
      </c>
      <c r="H20" s="32" t="n">
        <v>-6608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4733865</v>
      </c>
      <c r="H22" s="32" t="n">
        <v>-3473386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85492</v>
      </c>
      <c r="H28" s="32" t="n">
        <v>-28549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52173</v>
      </c>
      <c r="H29" s="32" t="n">
        <v>-55217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13374856</v>
      </c>
      <c r="H32" s="32" t="n">
        <v>13374856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2589</v>
      </c>
      <c r="H36" s="36" t="n">
        <f aca="false">SUM(H13,H14,H15,H17,H18,H19,H20,H22,H25,H28,H29,H30,H32,H33,H35)</f>
        <v>-4258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6682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23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3786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2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0847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0847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0847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6">
      <formula>1</formula>
    </cfRule>
  </conditionalFormatting>
  <conditionalFormatting sqref="K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8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1095017</v>
      </c>
      <c r="H13" s="32" t="n">
        <v>21095017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24046</v>
      </c>
      <c r="H14" s="32" t="n">
        <v>1124046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106</v>
      </c>
      <c r="H15" s="32" t="n">
        <v>1106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6084</v>
      </c>
      <c r="H20" s="32" t="n">
        <v>-66084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4733865</v>
      </c>
      <c r="H22" s="32" t="n">
        <v>-34733865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85492</v>
      </c>
      <c r="H28" s="32" t="n">
        <v>-285492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52173</v>
      </c>
      <c r="H29" s="32" t="n">
        <v>-552173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13374856</v>
      </c>
      <c r="H32" s="32" t="n">
        <v>13374856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2589</v>
      </c>
      <c r="H36" s="36" t="n">
        <f aca="false">SUM(H13,H14,H15,H17,H18,H19,H20,H22,H25,H28,H29,H30,H32,H33,H35)</f>
        <v>-4258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6682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23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3786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2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0847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0847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0847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8">
      <formula>1</formula>
    </cfRule>
  </conditionalFormatting>
  <conditionalFormatting sqref="K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41191896</v>
      </c>
      <c r="H13" s="32" t="n">
        <v>140409381</v>
      </c>
      <c r="I13" s="32" t="n">
        <v>141568</v>
      </c>
      <c r="J13" s="32" t="n">
        <v>640947</v>
      </c>
      <c r="K13" s="32" t="n">
        <v>153913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74049880</v>
      </c>
      <c r="H14" s="32" t="n">
        <v>73979448</v>
      </c>
      <c r="I14" s="32" t="n">
        <v>3328</v>
      </c>
      <c r="J14" s="32" t="n">
        <v>67104</v>
      </c>
      <c r="K14" s="32" t="n">
        <v>4354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5431278</v>
      </c>
      <c r="H15" s="32" t="n">
        <v>75405445</v>
      </c>
      <c r="I15" s="32" t="n">
        <v>1779</v>
      </c>
      <c r="J15" s="32" t="n">
        <v>24054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20411817</v>
      </c>
      <c r="H17" s="32" t="n">
        <v>20411817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8984633</v>
      </c>
      <c r="H18" s="32" t="n">
        <v>18983850</v>
      </c>
      <c r="I18" s="32" t="n">
        <v>0</v>
      </c>
      <c r="J18" s="32" t="n">
        <v>783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274445</v>
      </c>
      <c r="H19" s="32" t="n">
        <v>1274445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9875787</v>
      </c>
      <c r="H20" s="32" t="n">
        <v>-59279543</v>
      </c>
      <c r="I20" s="32" t="n">
        <v>-100028</v>
      </c>
      <c r="J20" s="32" t="n">
        <v>-496216</v>
      </c>
      <c r="K20" s="32" t="n">
        <v>-86132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33992313</v>
      </c>
      <c r="H22" s="32" t="n">
        <v>-133965327</v>
      </c>
      <c r="I22" s="32" t="n">
        <v>-12005</v>
      </c>
      <c r="J22" s="32" t="n">
        <v>-14981</v>
      </c>
      <c r="K22" s="32" t="n">
        <v>-247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0887914</v>
      </c>
      <c r="H23" s="32" t="n">
        <v>-20777878</v>
      </c>
      <c r="I23" s="32" t="n">
        <v>-5274</v>
      </c>
      <c r="J23" s="32" t="n">
        <v>-104762</v>
      </c>
      <c r="K23" s="32" t="n">
        <v>15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53480</v>
      </c>
      <c r="H24" s="32" t="n">
        <v>5054</v>
      </c>
      <c r="I24" s="32" t="n">
        <v>0</v>
      </c>
      <c r="J24" s="32" t="n">
        <v>48426</v>
      </c>
      <c r="K24" s="32" t="n">
        <v>-13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477678</v>
      </c>
      <c r="H25" s="32" t="n">
        <v>-349148</v>
      </c>
      <c r="I25" s="32" t="n">
        <v>0</v>
      </c>
      <c r="J25" s="32" t="n">
        <v>-128530</v>
      </c>
      <c r="K25" s="32" t="n">
        <v>-38973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229085</v>
      </c>
      <c r="H26" s="32" t="n">
        <v>-35113</v>
      </c>
      <c r="I26" s="32" t="n">
        <v>0</v>
      </c>
      <c r="J26" s="32" t="n">
        <v>-193972</v>
      </c>
      <c r="K26" s="32" t="n">
        <v>-39995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65442</v>
      </c>
      <c r="H27" s="32" t="n">
        <v>0</v>
      </c>
      <c r="I27" s="32" t="n">
        <v>0</v>
      </c>
      <c r="J27" s="32" t="n">
        <v>65442</v>
      </c>
      <c r="K27" s="32" t="n">
        <v>1022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979102</v>
      </c>
      <c r="H28" s="32" t="n">
        <v>-8877745</v>
      </c>
      <c r="I28" s="32" t="n">
        <v>-50588</v>
      </c>
      <c r="J28" s="32" t="n">
        <v>-50769</v>
      </c>
      <c r="K28" s="32" t="n">
        <v>-592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5423602</v>
      </c>
      <c r="H29" s="32" t="n">
        <v>-45406989</v>
      </c>
      <c r="I29" s="32" t="n">
        <v>-996</v>
      </c>
      <c r="J29" s="32" t="n">
        <v>-15617</v>
      </c>
      <c r="K29" s="32" t="n">
        <v>-239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2266836</v>
      </c>
      <c r="H30" s="32" t="n">
        <v>-12259604</v>
      </c>
      <c r="I30" s="32" t="n">
        <v>0</v>
      </c>
      <c r="J30" s="32" t="n">
        <v>-7232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13392765</v>
      </c>
      <c r="H32" s="32" t="n">
        <v>13392765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682265</v>
      </c>
      <c r="H33" s="32" t="n">
        <v>-682265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897902</v>
      </c>
      <c r="H35" s="32" t="n">
        <v>-898387</v>
      </c>
      <c r="I35" s="32" t="n">
        <v>485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82141229</v>
      </c>
      <c r="H36" s="36" t="n">
        <f aca="false">SUM(H13,H14,H15,H17,H18,H19,H20,H22,H25,H28,H29,H30,H32,H33,H35)</f>
        <v>82138143</v>
      </c>
      <c r="I36" s="36" t="n">
        <f aca="false">SUM(I13,I14,I15,I17,I18,I19,I20,I22,I25,I28,I29,I30,I32,I33,I35)</f>
        <v>-16457</v>
      </c>
      <c r="J36" s="36" t="n">
        <f aca="false">SUM(J13,J14,J15,J17,J18,J19,J20,J22,J25,J28,J29,J30,J32,J33,J35)</f>
        <v>19543</v>
      </c>
      <c r="K36" s="36" t="n">
        <f aca="false">SUM(K13,K14,K15,K17,K18,K19,K20,K22,K25,K28,K29,K30,K32,K33,K35)</f>
        <v>32084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13449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51695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897902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3109586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33787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410391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555498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-410214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8299188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71668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8227520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22741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98403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7194938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0">
      <formula>1</formula>
    </cfRule>
  </conditionalFormatting>
  <conditionalFormatting sqref="K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72042</v>
      </c>
      <c r="H13" s="32" t="n">
        <v>7204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6403</v>
      </c>
      <c r="H14" s="32" t="n">
        <v>4640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62358</v>
      </c>
      <c r="H15" s="32" t="n">
        <v>16235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0862</v>
      </c>
      <c r="H20" s="32" t="n">
        <v>-10086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29927</v>
      </c>
      <c r="H22" s="32" t="n">
        <v>2992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6798</v>
      </c>
      <c r="H28" s="32" t="n">
        <v>-1679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6611</v>
      </c>
      <c r="H29" s="32" t="n">
        <v>-4661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46459</v>
      </c>
      <c r="H36" s="36" t="n">
        <f aca="false">SUM(H13,H14,H15,H17,H18,H19,H20,H22,H25,H28,H29,H30,H32,H33,H35)</f>
        <v>14645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65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52705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59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2742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833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643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477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">
      <formula>1</formula>
    </cfRule>
  </conditionalFormatting>
  <conditionalFormatting sqref="K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47844</v>
      </c>
      <c r="H13" s="32" t="n">
        <v>54784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3419</v>
      </c>
      <c r="H14" s="32" t="n">
        <v>4341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53827</v>
      </c>
      <c r="H17" s="32" t="n">
        <v>15382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0745</v>
      </c>
      <c r="H19" s="32" t="n">
        <v>1074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45740</v>
      </c>
      <c r="H20" s="32" t="n">
        <v>-14574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62216</v>
      </c>
      <c r="H22" s="32" t="n">
        <v>-56221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6032</v>
      </c>
      <c r="H28" s="32" t="n">
        <v>-5603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8153</v>
      </c>
      <c r="H36" s="36" t="n">
        <f aca="false">SUM(H13,H14,H15,H17,H18,H19,H20,H22,H25,H28,H29,H30,H32,H33,H35)</f>
        <v>-815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765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478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3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197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96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96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9731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169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2">
      <formula>1</formula>
    </cfRule>
  </conditionalFormatting>
  <conditionalFormatting sqref="K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43841</v>
      </c>
      <c r="H13" s="32" t="n">
        <v>54384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4551</v>
      </c>
      <c r="H14" s="32" t="n">
        <v>11455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1500</v>
      </c>
      <c r="H15" s="32" t="n">
        <v>2150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66356</v>
      </c>
      <c r="H20" s="32" t="n">
        <v>-46635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3974</v>
      </c>
      <c r="H22" s="32" t="n">
        <v>-4397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36894</v>
      </c>
      <c r="H23" s="32" t="n">
        <v>-36894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-7080</v>
      </c>
      <c r="H24" s="32" t="n">
        <v>-708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0</v>
      </c>
      <c r="H25" s="32" t="n">
        <v>-1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0</v>
      </c>
      <c r="H26" s="32" t="n">
        <v>-1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7018</v>
      </c>
      <c r="H28" s="32" t="n">
        <v>-6701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7117</v>
      </c>
      <c r="H29" s="32" t="n">
        <v>-5711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6020</v>
      </c>
      <c r="H30" s="32" t="n">
        <v>-2602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3448</v>
      </c>
      <c r="H35" s="32" t="n">
        <v>3448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2845</v>
      </c>
      <c r="H36" s="36" t="n">
        <f aca="false">SUM(H13,H14,H15,H17,H18,H19,H20,H22,H25,H28,H29,H30,H32,H33,H35)</f>
        <v>22845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4155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797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3448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538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966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284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284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284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4">
      <formula>1</formula>
    </cfRule>
  </conditionalFormatting>
  <conditionalFormatting sqref="K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74626</v>
      </c>
      <c r="H13" s="32" t="n">
        <v>27462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54858</v>
      </c>
      <c r="H14" s="32" t="n">
        <v>35485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54106</v>
      </c>
      <c r="H15" s="32" t="n">
        <v>35410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129</v>
      </c>
      <c r="H17" s="32" t="n">
        <v>1129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7224</v>
      </c>
      <c r="H20" s="32" t="n">
        <v>-37722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6225</v>
      </c>
      <c r="H22" s="32" t="n">
        <v>622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6572</v>
      </c>
      <c r="H23" s="32" t="n">
        <v>6572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-347</v>
      </c>
      <c r="H24" s="32" t="n">
        <v>-347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173</v>
      </c>
      <c r="H25" s="32" t="n">
        <v>-1173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173</v>
      </c>
      <c r="H26" s="32" t="n">
        <v>-1173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1893</v>
      </c>
      <c r="H28" s="32" t="n">
        <v>-3189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58886</v>
      </c>
      <c r="H29" s="32" t="n">
        <v>-15888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77608</v>
      </c>
      <c r="H30" s="32" t="n">
        <v>-7760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44160</v>
      </c>
      <c r="H36" s="36" t="n">
        <f aca="false">SUM(H13,H14,H15,H17,H18,H19,H20,H22,H25,H28,H29,H30,H32,H33,H35)</f>
        <v>34416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34416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2881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34127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692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8435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6">
      <formula>1</formula>
    </cfRule>
  </conditionalFormatting>
  <conditionalFormatting sqref="K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4T13:14:31Z</cp:lastPrinted>
  <dcterms:modified xsi:type="dcterms:W3CDTF">2004-09-02T09:10:02Z</dcterms:modified>
  <cp:revision>0</cp:revision>
  <dc:subject/>
  <dc:title/>
</cp:coreProperties>
</file>