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Holmia Liv" sheetId="13" state="visible" r:id="rId14"/>
    <sheet name="KAF Kollekt." sheetId="14" state="visible" r:id="rId15"/>
    <sheet name="KP Fond" sheetId="15" state="visible" r:id="rId16"/>
    <sheet name="KPA Fond" sheetId="16" state="visible" r:id="rId17"/>
    <sheet name="KPA Livförs" sheetId="17" state="visible" r:id="rId18"/>
    <sheet name="KPA Pension" sheetId="18" state="visible" r:id="rId19"/>
    <sheet name="LF  Fondliv" sheetId="19" state="visible" r:id="rId20"/>
    <sheet name="LF  Liv" sheetId="20" state="visible" r:id="rId21"/>
    <sheet name="LRF Liv" sheetId="21" state="visible" r:id="rId22"/>
    <sheet name="Moderna Liv" sheetId="22" state="visible" r:id="rId23"/>
    <sheet name="Nordea L &amp; P" sheetId="23" state="visible" r:id="rId24"/>
    <sheet name="Nordea Liv I" sheetId="24" state="visible" r:id="rId25"/>
    <sheet name="Revios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Gla" sheetId="31" state="visible" r:id="rId32"/>
    <sheet name="SEB TL Nya" sheetId="32" state="visible" r:id="rId33"/>
    <sheet name="SHB Liv" sheetId="33" state="visible" r:id="rId34"/>
    <sheet name="Skandia" sheetId="34" state="visible" r:id="rId35"/>
    <sheet name="Skandia Liv" sheetId="35" state="visible" r:id="rId36"/>
    <sheet name="SPP Liv" sheetId="36" state="visible" r:id="rId37"/>
    <sheet name="SPPLiv Fond" sheetId="37" state="visible" r:id="rId38"/>
    <sheet name="SvBr Liv" sheetId="38" state="visible" r:id="rId39"/>
    <sheet name="Sum Livförsäkringsbolag" sheetId="39" state="visible" r:id="rId40"/>
    <sheet name="PK ABB" sheetId="40" state="visible" r:id="rId41"/>
    <sheet name="PK APK" sheetId="41" state="visible" r:id="rId42"/>
    <sheet name="PK FPK" sheetId="42" state="visible" r:id="rId43"/>
    <sheet name="PK FSO" sheetId="43" state="visible" r:id="rId44"/>
    <sheet name="PK KP" sheetId="44" state="visible" r:id="rId45"/>
    <sheet name="PK KPK" sheetId="45" state="visible" r:id="rId46"/>
    <sheet name="PK Kyrkan" sheetId="46" state="visible" r:id="rId47"/>
    <sheet name="PK PP Pens." sheetId="47" state="visible" r:id="rId48"/>
    <sheet name="PK PSA" sheetId="48" state="visible" r:id="rId49"/>
    <sheet name="PK PSF" sheetId="49" state="visible" r:id="rId50"/>
    <sheet name="PK SHB" sheetId="50" state="visible" r:id="rId51"/>
    <sheet name="PK SPK" sheetId="51" state="visible" r:id="rId52"/>
    <sheet name="PK Volvo" sheetId="52" state="visible" r:id="rId53"/>
    <sheet name="Sum Pensionskassa" sheetId="53" state="visible" r:id="rId54"/>
    <sheet name="PPM" sheetId="54" state="visible" r:id="rId55"/>
    <sheet name="Sum Myndigheter" sheetId="55" state="visible" r:id="rId56"/>
    <sheet name="Sum Samtliga bolag" sheetId="56" state="visible" r:id="rId57"/>
  </sheets>
  <definedNames>
    <definedName function="false" hidden="false" localSheetId="3" name="_xlnm.Print_Titles" vbProcedure="false">AÄP!$1:$6</definedName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MF Pension'!$1:$6</definedName>
    <definedName function="false" hidden="false" localSheetId="4" name="_xlnm.Print_Titles" vbProcedure="false">'Banco Fond'!$1:$6</definedName>
    <definedName function="false" hidden="false" localSheetId="5" name="_xlnm.Print_Titles" vbProcedure="false">Bliwa!$1:$6</definedName>
    <definedName function="false" hidden="false" localSheetId="6" name="_xlnm.Print_Titles" vbProcedure="false">'Danica Fond'!$1:$6</definedName>
    <definedName function="false" hidden="false" localSheetId="7" name="_xlnm.Print_Titles" vbProcedure="false">'FL För Grupp'!$1:$6</definedName>
    <definedName function="false" hidden="false" localSheetId="8" name="_xlnm.Print_Titles" vbProcedure="false">'FL Liv AB'!$1:$6</definedName>
    <definedName function="false" hidden="false" localSheetId="9" name="_xlnm.Print_Titles" vbProcedure="false">'Folksam Liv'!$1:$6</definedName>
    <definedName function="false" hidden="false" localSheetId="10" name="_xlnm.Print_Titles" vbProcedure="false">'Folksam LO'!$1:$6</definedName>
    <definedName function="false" hidden="false" localSheetId="11" name="_xlnm.Print_Titles" vbProcedure="false">FolksamFond!$1:$6</definedName>
    <definedName function="false" hidden="false" localSheetId="12" name="_xlnm.Print_Titles" vbProcedure="false">'Holmia Liv'!$1:$6</definedName>
    <definedName function="false" hidden="false" localSheetId="13" name="_xlnm.Print_Titles" vbProcedure="false">'KAF Kollekt.'!$1:$6</definedName>
    <definedName function="false" hidden="false" localSheetId="14" name="_xlnm.Print_Titles" vbProcedure="false">'KP Fond'!$1:$6</definedName>
    <definedName function="false" hidden="false" localSheetId="15" name="_xlnm.Print_Titles" vbProcedure="false">'KPA Fond'!$1:$6</definedName>
    <definedName function="false" hidden="false" localSheetId="16" name="_xlnm.Print_Titles" vbProcedure="false">'KPA Livförs'!$1:$6</definedName>
    <definedName function="false" hidden="false" localSheetId="17" name="_xlnm.Print_Titles" vbProcedure="false">'KPA Pension'!$1:$6</definedName>
    <definedName function="false" hidden="false" localSheetId="18" name="_xlnm.Print_Titles" vbProcedure="false">'LF  Fondliv'!$1:$6</definedName>
    <definedName function="false" hidden="false" localSheetId="19" name="_xlnm.Print_Titles" vbProcedure="false">'LF  Liv'!$1:$6</definedName>
    <definedName function="false" hidden="false" localSheetId="20" name="_xlnm.Print_Titles" vbProcedure="false">'LRF Liv'!$1:$6</definedName>
    <definedName function="false" hidden="false" localSheetId="21" name="_xlnm.Print_Titles" vbProcedure="false">'Moderna Liv'!$1:$6</definedName>
    <definedName function="false" hidden="false" localSheetId="22" name="_xlnm.Print_Titles" vbProcedure="false">'Nordea L &amp; P'!$1:$6</definedName>
    <definedName function="false" hidden="false" localSheetId="23" name="_xlnm.Print_Titles" vbProcedure="false">'Nordea Liv I'!$1:$6</definedName>
    <definedName function="false" hidden="false" localSheetId="39" name="_xlnm.Print_Titles" vbProcedure="false">'PK ABB'!$1:$6</definedName>
    <definedName function="false" hidden="false" localSheetId="40" name="_xlnm.Print_Titles" vbProcedure="false">'PK APK'!$1:$6</definedName>
    <definedName function="false" hidden="false" localSheetId="41" name="_xlnm.Print_Titles" vbProcedure="false">'PK FPK'!$1:$6</definedName>
    <definedName function="false" hidden="false" localSheetId="42" name="_xlnm.Print_Titles" vbProcedure="false">'PK FSO'!$1:$6</definedName>
    <definedName function="false" hidden="false" localSheetId="43" name="_xlnm.Print_Titles" vbProcedure="false">'PK KP'!$1:$6</definedName>
    <definedName function="false" hidden="false" localSheetId="44" name="_xlnm.Print_Titles" vbProcedure="false">'PK KPK'!$1:$6</definedName>
    <definedName function="false" hidden="false" localSheetId="45" name="_xlnm.Print_Titles" vbProcedure="false">'PK Kyrkan'!$1:$6</definedName>
    <definedName function="false" hidden="false" localSheetId="46" name="_xlnm.Print_Titles" vbProcedure="false">'PK PP Pens.'!$1:$6</definedName>
    <definedName function="false" hidden="false" localSheetId="47" name="_xlnm.Print_Titles" vbProcedure="false">'PK PSA'!$1:$6</definedName>
    <definedName function="false" hidden="false" localSheetId="48" name="_xlnm.Print_Titles" vbProcedure="false">'PK PSF'!$1:$6</definedName>
    <definedName function="false" hidden="false" localSheetId="49" name="_xlnm.Print_Titles" vbProcedure="false">'PK SHB'!$1:$6</definedName>
    <definedName function="false" hidden="false" localSheetId="50" name="_xlnm.Print_Titles" vbProcedure="false">'PK SPK'!$1:$6</definedName>
    <definedName function="false" hidden="false" localSheetId="51" name="_xlnm.Print_Titles" vbProcedure="false">'PK Volvo'!$1:$6</definedName>
    <definedName function="false" hidden="false" localSheetId="53" name="_xlnm.Print_Titles" vbProcedure="false">PPM!$1:$6</definedName>
    <definedName function="false" hidden="false" localSheetId="24" name="_xlnm.Print_Titles" vbProcedure="false">Revios!$1:$6</definedName>
    <definedName function="false" hidden="false" localSheetId="25" name="_xlnm.Print_Titles" vbProcedure="false">'Robur Förs'!$1:$6</definedName>
    <definedName function="false" hidden="false" localSheetId="26" name="_xlnm.Print_Titles" vbProcedure="false">'SAFE Liv'!$1:$6</definedName>
    <definedName function="false" hidden="false" localSheetId="27" name="_xlnm.Print_Titles" vbProcedure="false">'SalusAn Gr'!$1:$6</definedName>
    <definedName function="false" hidden="false" localSheetId="28" name="_xlnm.Print_Titles" vbProcedure="false">'SalusAn Liv'!$1:$6</definedName>
    <definedName function="false" hidden="false" localSheetId="29" name="_xlnm.Print_Titles" vbProcedure="false">'SEB TL Fond'!$1:$6</definedName>
    <definedName function="false" hidden="false" localSheetId="30" name="_xlnm.Print_Titles" vbProcedure="false">'SEB TL Gla'!$1:$6</definedName>
    <definedName function="false" hidden="false" localSheetId="31" name="_xlnm.Print_Titles" vbProcedure="false">'SEB TL Nya'!$1:$6</definedName>
    <definedName function="false" hidden="false" localSheetId="32" name="_xlnm.Print_Titles" vbProcedure="false">'SHB Liv'!$1:$6</definedName>
    <definedName function="false" hidden="false" localSheetId="33" name="_xlnm.Print_Titles" vbProcedure="false">Skandia!$1:$6</definedName>
    <definedName function="false" hidden="false" localSheetId="34" name="_xlnm.Print_Titles" vbProcedure="false">'Skandia Liv'!$1:$6</definedName>
    <definedName function="false" hidden="false" localSheetId="35" name="_xlnm.Print_Titles" vbProcedure="false">'SPP Liv'!$1:$6</definedName>
    <definedName function="false" hidden="false" localSheetId="36" name="_xlnm.Print_Titles" vbProcedure="false">'SPPLiv Fond'!$1:$6</definedName>
    <definedName function="false" hidden="false" localSheetId="38" name="_xlnm.Print_Titles" vbProcedure="false">'Sum Livförsäkringsbolag'!$1:$6</definedName>
    <definedName function="false" hidden="false" localSheetId="54" name="_xlnm.Print_Titles" vbProcedure="false">'Sum Myndigheter'!$1:$6</definedName>
    <definedName function="false" hidden="false" localSheetId="52" name="_xlnm.Print_Titles" vbProcedure="false">'Sum Pensionskassa'!$1:$6</definedName>
    <definedName function="false" hidden="false" localSheetId="55" name="_xlnm.Print_Titles" vbProcedure="false">'Sum Samtliga bolag'!$1:$6</definedName>
    <definedName function="false" hidden="false" localSheetId="37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74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C.  SPECIFIKATION AV PLACERINGSTILLGÅNGAR</t>
  </si>
  <si>
    <t xml:space="preserve">Bokfört värde</t>
  </si>
  <si>
    <t xml:space="preserve">Verkligt värde</t>
  </si>
  <si>
    <t xml:space="preserve">C.I  Byggnader och mark</t>
  </si>
  <si>
    <t xml:space="preserve">C.II Placeringar i koncernföretag och intresseföretag (1 : 4)</t>
  </si>
  <si>
    <t xml:space="preserve">      1   Aktier och andelar i koncernföretag</t>
  </si>
  <si>
    <t xml:space="preserve">      2   Räntebärande värdepapper emitterade av, och lån till, koncernföretag</t>
  </si>
  <si>
    <t xml:space="preserve">      3   Aktier och andelar i intresseföretag</t>
  </si>
  <si>
    <t xml:space="preserve">      4   Räntebärande värdepapper emitterade av, och lån till, intresseföretag</t>
  </si>
  <si>
    <t xml:space="preserve">C.III Andra finansiella placeringstillgångar (1 : 7)</t>
  </si>
  <si>
    <t xml:space="preserve">      1   Aktier och andelar</t>
  </si>
  <si>
    <t xml:space="preserve">      2   Obligationer och andra räntebärande värdepapper</t>
  </si>
  <si>
    <t xml:space="preserve">      3   Andelar i investeringspooler</t>
  </si>
  <si>
    <t xml:space="preserve">      4   Lån med säkerhet i fast egendom</t>
  </si>
  <si>
    <t xml:space="preserve">      5   Övriga lån</t>
  </si>
  <si>
    <t xml:space="preserve">      6   Utlåning till kreditinstitut</t>
  </si>
  <si>
    <t xml:space="preserve">      6a  Derivat</t>
  </si>
  <si>
    <t xml:space="preserve">      7   Övriga finansiella placeringstillgångar</t>
  </si>
  <si>
    <t xml:space="preserve">C.IV Depåer hos företag som återgivit återförsäkring</t>
  </si>
  <si>
    <t xml:space="preserve">C. SUMMA PLACERINGSTILLGÅNGAR - BOKFÖRT VÄRDE (C.I : C.IV)</t>
  </si>
  <si>
    <t xml:space="preserve">D.  SPECIFIKATION AV DIVERSE SPECIFIKATIONER FRÅN BALANSRÄKNINGEN M.M.</t>
  </si>
  <si>
    <t xml:space="preserve">SPECIFIKATION AV FOND FÖR OREALISERADE VINSTER. POST AA. V2</t>
  </si>
  <si>
    <t xml:space="preserve">   1 Byggnader och mark</t>
  </si>
  <si>
    <t xml:space="preserve">   2 Placeringar i koncernföretag och intresseföretag (1 + 2)</t>
  </si>
  <si>
    <t xml:space="preserve">         1   Räntebärande värdepapper emitterade av, och lån till, koncernföretag</t>
  </si>
  <si>
    <t xml:space="preserve">         2   Räntebärande värdepapper emitterade av, och lån till, intresseföretag</t>
  </si>
  <si>
    <t xml:space="preserve">   3 Andra finansiella placeringar (1 : 7)</t>
  </si>
  <si>
    <t xml:space="preserve">         1   Aktier och andelar</t>
  </si>
  <si>
    <t xml:space="preserve">         2   Obligationer och andra räntebärande värdepapper</t>
  </si>
  <si>
    <t xml:space="preserve">         3   Andelar i investeringspooler</t>
  </si>
  <si>
    <t xml:space="preserve">         4   Lån med säkerhet i fast egendom</t>
  </si>
  <si>
    <t xml:space="preserve">         5   Övriga lån</t>
  </si>
  <si>
    <t xml:space="preserve">         6   Utlåning till kreditinstitut</t>
  </si>
  <si>
    <t xml:space="preserve">         6a  Derivat</t>
  </si>
  <si>
    <t xml:space="preserve">         7   Övriga finansiella placeringstillgångar</t>
  </si>
  <si>
    <t xml:space="preserve">   4 Depåer hos företag som avgivit återförsäkring</t>
  </si>
  <si>
    <t xml:space="preserve">   5 Derivat (negativa värden)</t>
  </si>
  <si>
    <t xml:space="preserve">   AA V2  SUMMA (1 : 5)</t>
  </si>
  <si>
    <t xml:space="preserve">DIVERSE SPECIFIKATION FRÅN AVSÄTTNINGAR OCH SKULDER</t>
  </si>
  <si>
    <t xml:space="preserve">FF. Avsättningar för andra risker och kostnader (1 : 3)</t>
  </si>
  <si>
    <t xml:space="preserve">        1   Pensioner och liknande förpliktelser</t>
  </si>
  <si>
    <t xml:space="preserve">        2   Skatter</t>
  </si>
  <si>
    <t xml:space="preserve">        3   Övriga avsättningar</t>
  </si>
  <si>
    <t xml:space="preserve">HH. Skulder (I : V)</t>
  </si>
  <si>
    <t xml:space="preserve">        I    Skulder avseende direkt försäkring</t>
  </si>
  <si>
    <t xml:space="preserve">        II   Skulder avseende återförsäkring</t>
  </si>
  <si>
    <t xml:space="preserve">       III   Obligationslån</t>
  </si>
  <si>
    <t xml:space="preserve">       IV  Skulder till kreditinstitut</t>
  </si>
  <si>
    <t xml:space="preserve">      IVa  Derivat</t>
  </si>
  <si>
    <t xml:space="preserve">       V   Övriga skulder</t>
  </si>
  <si>
    <t xml:space="preserve">  II.  Upplupna kostnader och förutbetalda intäkter (I + II)</t>
  </si>
  <si>
    <t xml:space="preserve">        I    Återförsäkrares andel av förutbetalda anskaffningskostnader</t>
  </si>
  <si>
    <t xml:space="preserve">       II    Övriga upplupna kostnader och förutbetalda intäkter</t>
  </si>
  <si>
    <t xml:space="preserve">KONSOLIDERINGSKAPITAL  ( juridisk person )</t>
  </si>
  <si>
    <t xml:space="preserve">    Summa konsolideringskapital</t>
  </si>
  <si>
    <t xml:space="preserve">      - varav 1  Eget kapital</t>
  </si>
  <si>
    <t xml:space="preserve">      - varav 2  Obeskattade reserver</t>
  </si>
  <si>
    <t xml:space="preserve">      - varav 3  Efterställda skulder</t>
  </si>
  <si>
    <t xml:space="preserve">      - varav 4  Återlagd uppskjuten skatt</t>
  </si>
  <si>
    <t xml:space="preserve">      - varav 5  Övervärden (netto)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66525</v>
      </c>
      <c r="K11" s="31" t="n">
        <v>26652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00</v>
      </c>
      <c r="K12" s="35" t="n">
        <f aca="false">SUM(K14,K16)</f>
        <v>10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10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335607</v>
      </c>
      <c r="K17" s="35" t="n">
        <f aca="false">SUM(K18,K19,K20,K21,K22,K23,K24,K25)</f>
        <v>733560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010188</v>
      </c>
      <c r="K18" s="31" t="n">
        <v>301018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300390</v>
      </c>
      <c r="K19" s="31" t="n">
        <v>430039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5029</v>
      </c>
      <c r="K24" s="31" t="n">
        <v>25029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603132</v>
      </c>
      <c r="K27" s="35" t="n">
        <f aca="false">SUM(K11,K12,K17,K26)</f>
        <v>760313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9145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0514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4842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671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9660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6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063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9978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737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711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752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15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15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47278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7515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349763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0">
      <formula>1</formula>
    </cfRule>
  </conditionalFormatting>
  <conditionalFormatting sqref="K8 K32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695141</v>
      </c>
      <c r="K11" s="31" t="n">
        <v>269514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654058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65393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25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4275100</v>
      </c>
      <c r="K17" s="35" t="n">
        <f aca="false">SUM(K18,K19,K20,K21,K22,K23,K24,K25)</f>
        <v>4427510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9777525</v>
      </c>
      <c r="K18" s="31" t="n">
        <v>977752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1957929</v>
      </c>
      <c r="K19" s="31" t="n">
        <v>3195792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1331</v>
      </c>
      <c r="K21" s="31" t="n">
        <v>2133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5804</v>
      </c>
      <c r="K22" s="31" t="n">
        <v>2580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73634</v>
      </c>
      <c r="K24" s="31" t="n">
        <v>17363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318877</v>
      </c>
      <c r="K25" s="31" t="n">
        <v>2318877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0624299</v>
      </c>
      <c r="K27" s="35" t="n">
        <f aca="false">SUM(K11,K12,K17,K26)</f>
        <v>4697024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72503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0421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0421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2924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7625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6803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10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7579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2039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2873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6728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6728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74662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51512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2496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89000</v>
      </c>
    </row>
  </sheetData>
  <conditionalFormatting sqref="I7 I31">
    <cfRule type="cellIs" priority="2" operator="equal" aboveAverage="0" equalAverage="0" bottom="0" percent="0" rank="0" text="" dxfId="18">
      <formula>1</formula>
    </cfRule>
  </conditionalFormatting>
  <conditionalFormatting sqref="K8 K32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0005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000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81745</v>
      </c>
      <c r="K17" s="35" t="n">
        <f aca="false">SUM(K18,K19,K20,K21,K22,K23,K24,K25)</f>
        <v>18174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2789</v>
      </c>
      <c r="K18" s="31" t="n">
        <v>2278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8956</v>
      </c>
      <c r="K19" s="31" t="n">
        <v>15895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1750</v>
      </c>
      <c r="K27" s="35" t="n">
        <f aca="false">SUM(K11,K12,K17,K26)</f>
        <v>18174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57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57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57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0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0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864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864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5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5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2388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1176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1125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0">
      <formula>1</formula>
    </cfRule>
  </conditionalFormatting>
  <conditionalFormatting sqref="K8 K32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7887</v>
      </c>
      <c r="K17" s="35" t="n">
        <f aca="false">SUM(K18,K19,K20,K21,K22,K23,K24,K25)</f>
        <v>11788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0894</v>
      </c>
      <c r="K18" s="31" t="n">
        <v>3089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6993</v>
      </c>
      <c r="K19" s="31" t="n">
        <v>8699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7887</v>
      </c>
      <c r="K27" s="35" t="n">
        <f aca="false">SUM(K11,K12,K17,K26)</f>
        <v>11788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33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33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33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96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96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40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488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9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1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1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8899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8757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455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963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2">
      <formula>1</formula>
    </cfRule>
  </conditionalFormatting>
  <conditionalFormatting sqref="K8 K32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9290</v>
      </c>
      <c r="K17" s="35" t="n">
        <f aca="false">SUM(K18,K19,K20,K21,K22,K23,K24,K25)</f>
        <v>9929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9290</v>
      </c>
      <c r="K19" s="31" t="n">
        <v>9929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9290</v>
      </c>
      <c r="K27" s="35" t="n">
        <f aca="false">SUM(K11,K12,K17,K26)</f>
        <v>9929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2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2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2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8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8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181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81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8599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8599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4">
      <formula>1</formula>
    </cfRule>
  </conditionalFormatting>
  <conditionalFormatting sqref="K8 K32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90845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59918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30927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90945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12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920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97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946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12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75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75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023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5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968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4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4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6">
      <formula>1</formula>
    </cfRule>
  </conditionalFormatting>
  <conditionalFormatting sqref="K8 K32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0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0</v>
      </c>
      <c r="K18" s="31" t="n">
        <v>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0</v>
      </c>
      <c r="K19" s="31" t="n">
        <v>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0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2130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2130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2130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1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61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5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5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865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865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0</v>
      </c>
    </row>
  </sheetData>
  <conditionalFormatting sqref="I7 I31">
    <cfRule type="cellIs" priority="2" operator="equal" aboveAverage="0" equalAverage="0" bottom="0" percent="0" rank="0" text="" dxfId="28">
      <formula>1</formula>
    </cfRule>
  </conditionalFormatting>
  <conditionalFormatting sqref="K8 K32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1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1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/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1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46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46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9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9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374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296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788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0">
      <formula>1</formula>
    </cfRule>
  </conditionalFormatting>
  <conditionalFormatting sqref="K8 K32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87882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8788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367873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47513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110819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9541</v>
      </c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755755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177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177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177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537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6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51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199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58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58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9004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61908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5854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242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2">
      <formula>1</formula>
    </cfRule>
  </conditionalFormatting>
  <conditionalFormatting sqref="K8 K32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406828</v>
      </c>
      <c r="K17" s="35" t="n">
        <f aca="false">SUM(K18,K19,K20,K21,K22,K23,K24,K25)</f>
        <v>1740682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075840</v>
      </c>
      <c r="K18" s="31" t="n">
        <v>307584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268245</v>
      </c>
      <c r="K19" s="31" t="n">
        <v>1426824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62743</v>
      </c>
      <c r="K24" s="31" t="n">
        <v>6274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7406828</v>
      </c>
      <c r="K27" s="35" t="n">
        <f aca="false">SUM(K11,K12,K17,K26)</f>
        <v>1740682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550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550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550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215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215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3017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7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4942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495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877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877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20650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20650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4">
      <formula>1</formula>
    </cfRule>
  </conditionalFormatting>
  <conditionalFormatting sqref="K8 K32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98046</v>
      </c>
      <c r="K17" s="35" t="n">
        <f aca="false">SUM(K18,K19,K20,K21,K22,K23,K24,K25)</f>
        <v>9804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5009</v>
      </c>
      <c r="K18" s="31" t="n">
        <v>500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3037</v>
      </c>
      <c r="K19" s="31" t="n">
        <v>9303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98046</v>
      </c>
      <c r="K27" s="35" t="n">
        <f aca="false">SUM(K11,K12,K17,K26)</f>
        <v>9804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62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62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62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4318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4318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4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4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36">
      <formula>1</formula>
    </cfRule>
  </conditionalFormatting>
  <conditionalFormatting sqref="K8 K32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9499577</v>
      </c>
      <c r="K11" s="31" t="n">
        <v>19499577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158721</v>
      </c>
      <c r="K12" s="35" t="n">
        <f aca="false">SUM(K14,K16)</f>
        <v>1454541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70418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454541</v>
      </c>
      <c r="K14" s="31" t="n">
        <v>1454541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91549561</v>
      </c>
      <c r="K17" s="35" t="n">
        <f aca="false">SUM(K18,K19,K20,K21,K22,K23,K24,K25)</f>
        <v>29154956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4756314</v>
      </c>
      <c r="K18" s="31" t="n">
        <v>8475631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06258652</v>
      </c>
      <c r="K19" s="31" t="n">
        <v>20625865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01150</v>
      </c>
      <c r="K21" s="31" t="n">
        <v>10115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433445</v>
      </c>
      <c r="K22" s="31" t="n">
        <v>43344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13207859</v>
      </c>
      <c r="K27" s="35" t="n">
        <f aca="false">SUM(K11,K12,K17,K26)</f>
        <v>31250367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3528721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62658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3303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99319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35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915530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32314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32314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14421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80581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0854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32754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583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583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555784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555784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2">
      <formula>1</formula>
    </cfRule>
  </conditionalFormatting>
  <conditionalFormatting sqref="K8 K32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164000</v>
      </c>
      <c r="K11" s="31" t="n">
        <v>2164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181951</v>
      </c>
      <c r="K12" s="35" t="n">
        <f aca="false">SUM(K14,K16)</f>
        <v>750903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68444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353011</v>
      </c>
      <c r="K14" s="31" t="n">
        <v>608477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445276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699215</v>
      </c>
      <c r="K16" s="31" t="n">
        <v>1424264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9043399</v>
      </c>
      <c r="K17" s="35" t="n">
        <f aca="false">SUM(K18,K19,K20,K21,K22,K23,K24,K25)</f>
        <v>7904339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4667692</v>
      </c>
      <c r="K18" s="31" t="n">
        <v>3466769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1768184</v>
      </c>
      <c r="K19" s="31" t="n">
        <v>4176818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31741</v>
      </c>
      <c r="K21" s="31" t="n">
        <v>231741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2331</v>
      </c>
      <c r="K22" s="31" t="n">
        <v>22331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353451</v>
      </c>
      <c r="K24" s="31" t="n">
        <v>2353451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99</v>
      </c>
      <c r="K26" s="31" t="n">
        <v>99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8389449</v>
      </c>
      <c r="K27" s="35" t="n">
        <f aca="false">SUM(K11,K12,K17,K26)</f>
        <v>8871653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9800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53300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72100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70600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0600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310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012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0121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68169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13276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73639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3202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2504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2504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624983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592274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27088</v>
      </c>
    </row>
  </sheetData>
  <conditionalFormatting sqref="I7 I31">
    <cfRule type="cellIs" priority="2" operator="equal" aboveAverage="0" equalAverage="0" bottom="0" percent="0" rank="0" text="" dxfId="38">
      <formula>1</formula>
    </cfRule>
  </conditionalFormatting>
  <conditionalFormatting sqref="K8 K32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36691</v>
      </c>
      <c r="K17" s="35" t="n">
        <f aca="false">SUM(K18,K19,K20,K21,K22,K23,K24,K25)</f>
        <v>53669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62922</v>
      </c>
      <c r="K18" s="31" t="n">
        <v>36292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3769</v>
      </c>
      <c r="K19" s="31" t="n">
        <v>17376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36691</v>
      </c>
      <c r="K27" s="35" t="n">
        <f aca="false">SUM(K11,K12,K17,K26)</f>
        <v>53669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60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60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808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470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250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8087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6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6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9196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9190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6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0">
      <formula>1</formula>
    </cfRule>
  </conditionalFormatting>
  <conditionalFormatting sqref="K8 K32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6050</v>
      </c>
      <c r="K12" s="35" t="n">
        <f aca="false">SUM(K14,K16)</f>
        <v>605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605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05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865</v>
      </c>
      <c r="K17" s="35" t="n">
        <f aca="false">SUM(K18,K19,K20,K21,K22,K23,K24,K25)</f>
        <v>1786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954</v>
      </c>
      <c r="K19" s="31" t="n">
        <v>1395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608</v>
      </c>
      <c r="K22" s="31" t="n">
        <v>3608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03</v>
      </c>
      <c r="K25" s="31" t="n">
        <v>303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915</v>
      </c>
      <c r="K27" s="35" t="n">
        <f aca="false">SUM(K11,K12,K17,K26)</f>
        <v>2391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02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655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41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0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0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388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091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091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2">
      <formula>1</formula>
    </cfRule>
  </conditionalFormatting>
  <conditionalFormatting sqref="K8 K32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955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524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3027</v>
      </c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25927</v>
      </c>
      <c r="K17" s="35" t="n">
        <f aca="false">SUM(K18,K19,K20,K21,K22,K23,K24,K25)</f>
        <v>24547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 t="n">
        <v>1955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5927</v>
      </c>
      <c r="K19" s="31" t="n">
        <v>22592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45478</v>
      </c>
      <c r="K27" s="35" t="n">
        <f aca="false">SUM(K11,K12,K17,K26)</f>
        <v>24547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8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8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8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93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938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72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13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59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43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43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4825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3250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5745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4">
      <formula>1</formula>
    </cfRule>
  </conditionalFormatting>
  <conditionalFormatting sqref="K8 K32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937000</v>
      </c>
      <c r="K11" s="31" t="n">
        <v>937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558682</v>
      </c>
      <c r="K12" s="35" t="n">
        <f aca="false">SUM(K14,K16)</f>
        <v>153305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562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533059</v>
      </c>
      <c r="K14" s="31" t="n">
        <v>153305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251384</v>
      </c>
      <c r="K17" s="35" t="n">
        <f aca="false">SUM(K18,K19,K20,K21,K22,K23,K24,K25)</f>
        <v>1027700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99674</v>
      </c>
      <c r="K18" s="31" t="n">
        <v>92529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337503</v>
      </c>
      <c r="K19" s="31" t="n">
        <v>933750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4207</v>
      </c>
      <c r="K24" s="31" t="n">
        <v>1420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747066</v>
      </c>
      <c r="K27" s="35" t="n">
        <f aca="false">SUM(K11,K12,K17,K26)</f>
        <v>1274706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453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153213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153213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4450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182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62675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4225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-1122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-1122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883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4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013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298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102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102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1293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1262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3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1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46">
      <formula>1</formula>
    </cfRule>
  </conditionalFormatting>
  <conditionalFormatting sqref="K8 K32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228</v>
      </c>
      <c r="K11" s="31" t="n">
        <v>175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1302</v>
      </c>
      <c r="K17" s="35" t="n">
        <f aca="false">SUM(K18,K19,K20,K21,K22,K23,K24,K25)</f>
        <v>21130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5593</v>
      </c>
      <c r="K18" s="31" t="n">
        <v>6559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5709</v>
      </c>
      <c r="K19" s="31" t="n">
        <v>14570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681069</v>
      </c>
      <c r="K26" s="31" t="n">
        <v>1681069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893599</v>
      </c>
      <c r="K27" s="35" t="n">
        <f aca="false">SUM(K11,K12,K17,K26)</f>
        <v>189412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06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14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1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6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90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901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642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530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2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23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23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0005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9849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033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522</v>
      </c>
    </row>
  </sheetData>
  <conditionalFormatting sqref="I7 I31">
    <cfRule type="cellIs" priority="2" operator="equal" aboveAverage="0" equalAverage="0" bottom="0" percent="0" rank="0" text="" dxfId="48">
      <formula>1</formula>
    </cfRule>
  </conditionalFormatting>
  <conditionalFormatting sqref="K8 K32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60747</v>
      </c>
      <c r="K17" s="35" t="n">
        <f aca="false">SUM(K18,K19,K20,K21,K22,K23,K24,K25)</f>
        <v>16074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0747</v>
      </c>
      <c r="K19" s="31" t="n">
        <v>16074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60747</v>
      </c>
      <c r="K27" s="35" t="n">
        <f aca="false">SUM(K11,K12,K17,K26)</f>
        <v>16074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1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1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1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54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54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639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263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0265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0265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64747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64688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589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0">
      <formula>1</formula>
    </cfRule>
  </conditionalFormatting>
  <conditionalFormatting sqref="K8 K32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000</v>
      </c>
      <c r="K17" s="35" t="n">
        <f aca="false">SUM(K18,K19,K20,K21,K22,K23,K24,K25)</f>
        <v>1000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000</v>
      </c>
      <c r="K19" s="31" t="n">
        <v>1000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000</v>
      </c>
      <c r="K27" s="35" t="n">
        <f aca="false">SUM(K11,K12,K17,K26)</f>
        <v>1000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2">
      <formula>1</formula>
    </cfRule>
  </conditionalFormatting>
  <conditionalFormatting sqref="K8 K32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1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1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61858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4328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37530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1869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6185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432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3752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61857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749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427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22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4">
      <formula>1</formula>
    </cfRule>
  </conditionalFormatting>
  <conditionalFormatting sqref="K8 K32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902</v>
      </c>
      <c r="K11" s="31" t="n">
        <v>902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15531</v>
      </c>
      <c r="K12" s="35" t="n">
        <f aca="false">SUM(K14,K16)</f>
        <v>15000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655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150000</v>
      </c>
      <c r="K14" s="31" t="n">
        <v>15000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125649</v>
      </c>
      <c r="K17" s="35" t="n">
        <f aca="false">SUM(K18,K19,K20,K21,K22,K23,K24,K25)</f>
        <v>512564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6585</v>
      </c>
      <c r="K18" s="31" t="n">
        <v>16658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959064</v>
      </c>
      <c r="K19" s="31" t="n">
        <v>495906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5342082</v>
      </c>
      <c r="K27" s="35" t="n">
        <f aca="false">SUM(K11,K12,K17,K26)</f>
        <v>527655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902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15000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15000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12564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6658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95906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27655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69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0534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15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1677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1677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6">
      <formula>1</formula>
    </cfRule>
  </conditionalFormatting>
  <conditionalFormatting sqref="K8 K32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0062616</v>
      </c>
      <c r="K11" s="31" t="n">
        <v>10062616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24765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24765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9358074</v>
      </c>
      <c r="K17" s="35" t="n">
        <f aca="false">SUM(K18,K19,K20,K21,K22,K23,K24,K25)</f>
        <v>19940720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73514456</v>
      </c>
      <c r="K18" s="31" t="n">
        <v>7351445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2026201</v>
      </c>
      <c r="K19" s="31" t="n">
        <v>10202620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6</v>
      </c>
      <c r="K21" s="31" t="n">
        <v>3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797043</v>
      </c>
      <c r="K22" s="31" t="n">
        <v>384617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007200</v>
      </c>
      <c r="K24" s="31" t="n">
        <v>200720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8013138</v>
      </c>
      <c r="K25" s="31" t="n">
        <v>18013138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10668346</v>
      </c>
      <c r="K27" s="35" t="n">
        <f aca="false">SUM(K11,K12,K17,K26)</f>
        <v>20946982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868645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05651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848484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7167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092516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817503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9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52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817421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149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1149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504476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504185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2916</v>
      </c>
    </row>
  </sheetData>
  <conditionalFormatting sqref="I7 I31">
    <cfRule type="cellIs" priority="2" operator="equal" aboveAverage="0" equalAverage="0" bottom="0" percent="0" rank="0" text="" dxfId="4">
      <formula>1</formula>
    </cfRule>
  </conditionalFormatting>
  <conditionalFormatting sqref="K8 K32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553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553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78258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0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78178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78811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993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993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208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369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225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6694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3467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3467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2918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52918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58">
      <formula>1</formula>
    </cfRule>
  </conditionalFormatting>
  <conditionalFormatting sqref="K8 K32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0921771</v>
      </c>
      <c r="K11" s="31" t="n">
        <v>10921771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57915</v>
      </c>
      <c r="K12" s="35" t="n">
        <f aca="false">SUM(K14,K16)</f>
        <v>248014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6053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480142</v>
      </c>
      <c r="K14" s="31" t="n">
        <v>2480142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7238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47681180</v>
      </c>
      <c r="K17" s="35" t="n">
        <f aca="false">SUM(K18,K19,K20,K21,K22,K23,K24,K25)</f>
        <v>14768148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5519402</v>
      </c>
      <c r="K18" s="31" t="n">
        <v>4551940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0597310</v>
      </c>
      <c r="K19" s="31" t="n">
        <v>9059731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97640</v>
      </c>
      <c r="K21" s="31" t="n">
        <v>9794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7103639</v>
      </c>
      <c r="K22" s="31" t="n">
        <v>7103639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734065</v>
      </c>
      <c r="K24" s="31" t="n">
        <v>1734065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629124</v>
      </c>
      <c r="K25" s="31" t="n">
        <v>2629124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61460866</v>
      </c>
      <c r="K27" s="35" t="n">
        <f aca="false">SUM(K11,K12,K17,K26)</f>
        <v>16108339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4092543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20987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3096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96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955587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722359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38525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934094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867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852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15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14904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13414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88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1706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401503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124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124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4615714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597433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36791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4601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0">
      <formula>1</formula>
    </cfRule>
  </conditionalFormatting>
  <conditionalFormatting sqref="K8 K32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125254</v>
      </c>
      <c r="K17" s="35" t="n">
        <f aca="false">SUM(K18,K19,K20,K21,K22,K23,K24,K25)</f>
        <v>1012525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016383</v>
      </c>
      <c r="K19" s="31" t="n">
        <v>1001638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7071</v>
      </c>
      <c r="K22" s="31" t="n">
        <v>7071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01800</v>
      </c>
      <c r="K24" s="31" t="n">
        <v>10180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125254</v>
      </c>
      <c r="K27" s="35" t="n">
        <f aca="false">SUM(K11,K12,K17,K26)</f>
        <v>1012525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746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221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05246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2746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866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866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507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80263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7049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637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637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5413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1648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765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23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2">
      <formula>1</formula>
    </cfRule>
  </conditionalFormatting>
  <conditionalFormatting sqref="K8 K32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41000</v>
      </c>
      <c r="K11" s="31" t="n">
        <v>341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04504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4504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9229692</v>
      </c>
      <c r="K17" s="35" t="n">
        <f aca="false">SUM(K18,K19,K20,K21,K22,K23,K24,K25)</f>
        <v>1922969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726363</v>
      </c>
      <c r="K18" s="31" t="n">
        <v>472636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415799</v>
      </c>
      <c r="K19" s="31" t="n">
        <v>1441579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7</v>
      </c>
      <c r="K22" s="31" t="n">
        <v>2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87263</v>
      </c>
      <c r="K24" s="31" t="n">
        <v>8726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0615738</v>
      </c>
      <c r="K27" s="35" t="n">
        <f aca="false">SUM(K11,K12,K17,K26)</f>
        <v>1957069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86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3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75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86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586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586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8492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4936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2441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8176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4135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967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967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60612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6154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5268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229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06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4">
      <formula>1</formula>
    </cfRule>
  </conditionalFormatting>
  <conditionalFormatting sqref="K8 K32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426734</v>
      </c>
      <c r="K12" s="35" t="n">
        <f aca="false">SUM(K14,K16)</f>
        <v>351643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9976831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51643</v>
      </c>
      <c r="K14" s="31" t="n">
        <v>351643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9826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812555</v>
      </c>
      <c r="K17" s="35" t="n">
        <f aca="false">SUM(K18,K19,K20,K21,K22,K23,K24,K25)</f>
        <v>781990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695899</v>
      </c>
      <c r="K18" s="31" t="n">
        <v>469589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651273</v>
      </c>
      <c r="K19" s="31" t="n">
        <v>165862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5275</v>
      </c>
      <c r="K22" s="31" t="n">
        <v>115275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250000</v>
      </c>
      <c r="K23" s="31" t="n">
        <v>125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00108</v>
      </c>
      <c r="K24" s="31" t="n">
        <v>100108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8239289</v>
      </c>
      <c r="K27" s="35" t="n">
        <f aca="false">SUM(K11,K12,K17,K26)</f>
        <v>817154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6646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66462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6646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4519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4287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510906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2704026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7251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483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849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50818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10585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2318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09353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94897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498382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210920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848607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7347</v>
      </c>
    </row>
  </sheetData>
  <conditionalFormatting sqref="I7 I31">
    <cfRule type="cellIs" priority="2" operator="equal" aboveAverage="0" equalAverage="0" bottom="0" percent="0" rank="0" text="" dxfId="66">
      <formula>1</formula>
    </cfRule>
  </conditionalFormatting>
  <conditionalFormatting sqref="K8 K32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3287176</v>
      </c>
      <c r="K12" s="35" t="n">
        <f aca="false">SUM(K14,K16)</f>
        <v>29574344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71283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29574344</v>
      </c>
      <c r="K14" s="31" t="n">
        <v>29574344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00558918</v>
      </c>
      <c r="K17" s="35" t="n">
        <f aca="false">SUM(K18,K19,K20,K21,K22,K23,K24,K25)</f>
        <v>20055891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9040558</v>
      </c>
      <c r="K18" s="31" t="n">
        <v>8904055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09067599</v>
      </c>
      <c r="K19" s="31" t="n">
        <v>10906759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205008</v>
      </c>
      <c r="K21" s="31" t="n">
        <v>205008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107057</v>
      </c>
      <c r="K24" s="31" t="n">
        <v>110705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138696</v>
      </c>
      <c r="K25" s="31" t="n">
        <v>1138696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3846094</v>
      </c>
      <c r="K27" s="35" t="n">
        <f aca="false">SUM(K11,K12,K17,K26)</f>
        <v>23013326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452764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60224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92489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518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52764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61591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61591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93044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03661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23326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66057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87285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87285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279721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251566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28155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8">
      <formula>1</formula>
    </cfRule>
  </conditionalFormatting>
  <conditionalFormatting sqref="K8 K32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55000</v>
      </c>
      <c r="K11" s="31" t="n">
        <v>155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9396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109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0830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2701456</v>
      </c>
      <c r="K17" s="35" t="n">
        <f aca="false">SUM(K18,K19,K20,K21,K22,K23,K24,K25)</f>
        <v>7270145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564668</v>
      </c>
      <c r="K18" s="31" t="n">
        <v>1456466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2882295</v>
      </c>
      <c r="K19" s="31" t="n">
        <v>5288229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81606</v>
      </c>
      <c r="K24" s="31" t="n">
        <v>281606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972887</v>
      </c>
      <c r="K25" s="31" t="n">
        <v>4972887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73065852</v>
      </c>
      <c r="K27" s="35" t="n">
        <f aca="false">SUM(K11,K12,K17,K26)</f>
        <v>7285645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71995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0318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7927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137495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1995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381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346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035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613500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9316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9888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44111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38784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3232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3232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82740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274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6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900000</v>
      </c>
    </row>
  </sheetData>
  <conditionalFormatting sqref="I7 I31">
    <cfRule type="cellIs" priority="2" operator="equal" aboveAverage="0" equalAverage="0" bottom="0" percent="0" rank="0" text="" dxfId="70">
      <formula>1</formula>
    </cfRule>
  </conditionalFormatting>
  <conditionalFormatting sqref="K8 K32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3453</v>
      </c>
      <c r="K17" s="35" t="n">
        <f aca="false">SUM(K18,K19,K20,K21,K22,K23,K24,K25)</f>
        <v>10345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0633</v>
      </c>
      <c r="K18" s="31" t="n">
        <v>4063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2820</v>
      </c>
      <c r="K19" s="31" t="n">
        <v>6282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3453</v>
      </c>
      <c r="K27" s="35" t="n">
        <f aca="false">SUM(K11,K12,K17,K26)</f>
        <v>10345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0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6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7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523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523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7802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0295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27729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059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029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00</v>
      </c>
    </row>
  </sheetData>
  <conditionalFormatting sqref="I7 I31">
    <cfRule type="cellIs" priority="2" operator="equal" aboveAverage="0" equalAverage="0" bottom="0" percent="0" rank="0" text="" dxfId="72">
      <formula>1</formula>
    </cfRule>
  </conditionalFormatting>
  <conditionalFormatting sqref="K8 K32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7858</v>
      </c>
      <c r="K17" s="35" t="n">
        <f aca="false">SUM(K18,K19,K20,K21,K22,K23,K24,K25)</f>
        <v>67858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7858</v>
      </c>
      <c r="K19" s="31" t="n">
        <v>6785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7858</v>
      </c>
      <c r="K27" s="35" t="n">
        <f aca="false">SUM(K11,K12,K17,K26)</f>
        <v>6785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7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7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7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6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67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8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813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2813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4">
      <formula>1</formula>
    </cfRule>
  </conditionalFormatting>
  <conditionalFormatting sqref="K8 K32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7069764</v>
      </c>
      <c r="K11" s="31" t="n">
        <v>47049382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4541068</v>
      </c>
      <c r="K12" s="35" t="n">
        <f aca="false">SUM(K14,K16)</f>
        <v>43059818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523875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7909767</v>
      </c>
      <c r="K14" s="31" t="n">
        <v>41635554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9333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699215</v>
      </c>
      <c r="K16" s="31" t="n">
        <v>1424264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26858264</v>
      </c>
      <c r="K17" s="35" t="n">
        <f aca="false">SUM(K18,K19,K20,K21,K22,K23,K24,K25)</f>
        <v>112301152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1545429</v>
      </c>
      <c r="K18" s="31" t="n">
        <v>37094215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04460009</v>
      </c>
      <c r="K19" s="31" t="n">
        <v>70117664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667895</v>
      </c>
      <c r="K21" s="31" t="n">
        <v>668195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508750</v>
      </c>
      <c r="K22" s="31" t="n">
        <v>1155788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250000</v>
      </c>
      <c r="K23" s="31" t="n">
        <v>125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8077754</v>
      </c>
      <c r="K24" s="31" t="n">
        <v>806821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29348427</v>
      </c>
      <c r="K25" s="31" t="n">
        <v>29348427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681168</v>
      </c>
      <c r="K26" s="31" t="n">
        <v>1681168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50150264</v>
      </c>
      <c r="K27" s="35" t="n">
        <f aca="false">SUM(K11,K12,K17,K26)</f>
        <v>1214801888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997294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303213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303213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82718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598796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730353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518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955587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137562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520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38525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614186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877591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5740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0807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512119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214266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17855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0319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7579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24092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946213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826711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997408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2706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9847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5429797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4325378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595008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3308607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5833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427173</v>
      </c>
    </row>
  </sheetData>
  <conditionalFormatting sqref="I7 I31">
    <cfRule type="cellIs" priority="2" operator="equal" aboveAverage="0" equalAverage="0" bottom="0" percent="0" rank="0" text="" dxfId="76">
      <formula>1</formula>
    </cfRule>
  </conditionalFormatting>
  <conditionalFormatting sqref="K8 K32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0904</v>
      </c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49824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6833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2991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70728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0554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17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21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177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7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41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747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47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92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92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6">
      <formula>1</formula>
    </cfRule>
  </conditionalFormatting>
  <conditionalFormatting sqref="K8 K32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88013</v>
      </c>
      <c r="K17" s="35" t="n">
        <f aca="false">SUM(K18,K19,K20,K21,K22,K23,K24,K25)</f>
        <v>8801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8163</v>
      </c>
      <c r="K18" s="31" t="n">
        <v>816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9500</v>
      </c>
      <c r="K19" s="31" t="n">
        <v>7950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0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8013</v>
      </c>
      <c r="K27" s="35" t="n">
        <f aca="false">SUM(K11,K12,K17,K26)</f>
        <v>8801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5537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69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383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78">
      <formula>1</formula>
    </cfRule>
  </conditionalFormatting>
  <conditionalFormatting sqref="K8 K32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166000</v>
      </c>
      <c r="K11" s="31" t="n">
        <v>166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332251</v>
      </c>
      <c r="K17" s="35" t="n">
        <f aca="false">SUM(K18,K19,K20,K21,K22,K23,K24,K25)</f>
        <v>3332251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46315</v>
      </c>
      <c r="K18" s="31" t="n">
        <v>114631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169169</v>
      </c>
      <c r="K19" s="31" t="n">
        <v>2169169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16767</v>
      </c>
      <c r="K24" s="31" t="n">
        <v>1676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498251</v>
      </c>
      <c r="K27" s="35" t="n">
        <f aca="false">SUM(K11,K12,K17,K26)</f>
        <v>3498251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84659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04242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0424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8890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69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69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970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7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3267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685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57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57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7476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7476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0">
      <formula>1</formula>
    </cfRule>
  </conditionalFormatting>
  <conditionalFormatting sqref="K8 K32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82000</v>
      </c>
      <c r="K11" s="31" t="n">
        <v>582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316545</v>
      </c>
      <c r="K12" s="35" t="n">
        <f aca="false">SUM(K14,K16)</f>
        <v>316545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16485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316485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 t="n">
        <v>6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315865</v>
      </c>
      <c r="K17" s="35" t="n">
        <f aca="false">SUM(K18,K19,K20,K21,K22,K23,K24,K25)</f>
        <v>531586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625079</v>
      </c>
      <c r="K18" s="31" t="n">
        <v>162507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3680081</v>
      </c>
      <c r="K19" s="31" t="n">
        <v>368008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0705</v>
      </c>
      <c r="K21" s="31" t="n">
        <v>10705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214410</v>
      </c>
      <c r="K27" s="35" t="n">
        <f aca="false">SUM(K11,K12,K17,K26)</f>
        <v>621441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2719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335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335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8054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873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873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42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42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1481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1481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0</v>
      </c>
    </row>
  </sheetData>
  <conditionalFormatting sqref="I7 I31">
    <cfRule type="cellIs" priority="2" operator="equal" aboveAverage="0" equalAverage="0" bottom="0" percent="0" rank="0" text="" dxfId="82">
      <formula>1</formula>
    </cfRule>
  </conditionalFormatting>
  <conditionalFormatting sqref="K8 K32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6640539</v>
      </c>
      <c r="K17" s="35" t="n">
        <f aca="false">SUM(K18,K19,K20,K21,K22,K23,K24,K25)</f>
        <v>1664053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753523</v>
      </c>
      <c r="K18" s="31" t="n">
        <v>275352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3879452</v>
      </c>
      <c r="K19" s="31" t="n">
        <v>1387945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7564</v>
      </c>
      <c r="K24" s="31" t="n">
        <v>756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6640539</v>
      </c>
      <c r="K27" s="35" t="n">
        <f aca="false">SUM(K11,K12,K17,K26)</f>
        <v>1664053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62525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24769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3019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756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6252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742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7429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3441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3441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23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23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62525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62525</v>
      </c>
    </row>
  </sheetData>
  <conditionalFormatting sqref="I7 I31">
    <cfRule type="cellIs" priority="2" operator="equal" aboveAverage="0" equalAverage="0" bottom="0" percent="0" rank="0" text="" dxfId="84">
      <formula>1</formula>
    </cfRule>
  </conditionalFormatting>
  <conditionalFormatting sqref="K8 K32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658053</v>
      </c>
      <c r="K12" s="35" t="n">
        <f aca="false">SUM(K14,K16)</f>
        <v>2583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63209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3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 t="n">
        <v>2583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900653</v>
      </c>
      <c r="K17" s="35" t="n">
        <f aca="false">SUM(K18,K19,K20,K21,K22,K23,K24,K25)</f>
        <v>2190065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6731622</v>
      </c>
      <c r="K18" s="31" t="n">
        <v>673162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5032917</v>
      </c>
      <c r="K19" s="31" t="n">
        <v>1503291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33296</v>
      </c>
      <c r="K21" s="31" t="n">
        <v>133296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818</v>
      </c>
      <c r="K22" s="31" t="n">
        <v>2818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3558706</v>
      </c>
      <c r="K27" s="35" t="n">
        <f aca="false">SUM(K11,K12,K17,K26)</f>
        <v>2192648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190065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673162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032917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33296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818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1926483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4565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565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68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68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67342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673423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6">
      <formula>1</formula>
    </cfRule>
  </conditionalFormatting>
  <conditionalFormatting sqref="K8 K32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614000</v>
      </c>
      <c r="K11" s="31" t="n">
        <v>6140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181843</v>
      </c>
      <c r="K17" s="35" t="n">
        <f aca="false">SUM(K18,K19,K20,K21,K22,K23,K24,K25)</f>
        <v>218184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019625</v>
      </c>
      <c r="K18" s="31" t="n">
        <v>1019625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112281</v>
      </c>
      <c r="K19" s="31" t="n">
        <v>111228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49413</v>
      </c>
      <c r="K21" s="31" t="n">
        <v>4941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524</v>
      </c>
      <c r="K22" s="31" t="n">
        <v>524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795843</v>
      </c>
      <c r="K27" s="35" t="n">
        <f aca="false">SUM(K11,K12,K17,K26)</f>
        <v>279584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92157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183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974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4209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0434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750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50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77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77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668814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64474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304340</v>
      </c>
    </row>
  </sheetData>
  <conditionalFormatting sqref="I7 I31">
    <cfRule type="cellIs" priority="2" operator="equal" aboveAverage="0" equalAverage="0" bottom="0" percent="0" rank="0" text="" dxfId="88">
      <formula>1</formula>
    </cfRule>
  </conditionalFormatting>
  <conditionalFormatting sqref="K8 K32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401717</v>
      </c>
      <c r="K17" s="35" t="n">
        <f aca="false">SUM(K18,K19,K20,K21,K22,K23,K24,K25)</f>
        <v>640171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4941</v>
      </c>
      <c r="K18" s="31" t="n">
        <v>114941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286776</v>
      </c>
      <c r="K19" s="31" t="n">
        <v>6286776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0</v>
      </c>
      <c r="K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401717</v>
      </c>
      <c r="K27" s="35" t="n">
        <f aca="false">SUM(K11,K12,K17,K26)</f>
        <v>64017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5051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05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051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0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0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681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6810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77262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7726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0</v>
      </c>
    </row>
  </sheetData>
  <conditionalFormatting sqref="I7 I31">
    <cfRule type="cellIs" priority="2" operator="equal" aboveAverage="0" equalAverage="0" bottom="0" percent="0" rank="0" text="" dxfId="90">
      <formula>1</formula>
    </cfRule>
  </conditionalFormatting>
  <conditionalFormatting sqref="K8 K32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2186695</v>
      </c>
      <c r="K11" s="31" t="n">
        <v>218669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879</v>
      </c>
      <c r="K12" s="35" t="n">
        <f aca="false">SUM(K14,K16)</f>
        <v>879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879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 t="n">
        <v>879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854802</v>
      </c>
      <c r="K17" s="35" t="n">
        <f aca="false">SUM(K18,K19,K20,K21,K22,K23,K24,K25)</f>
        <v>385480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73130</v>
      </c>
      <c r="K18" s="31" t="n">
        <v>117313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267575</v>
      </c>
      <c r="K19" s="31" t="n">
        <v>22675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309084</v>
      </c>
      <c r="K21" s="31" t="n">
        <v>309084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05013</v>
      </c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 t="n">
        <v>105013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042376</v>
      </c>
      <c r="K27" s="35" t="n">
        <f aca="false">SUM(K11,K12,K17,K26)</f>
        <v>604237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39929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090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0908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54019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3903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390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9188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83666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9284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536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8297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829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6228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477915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540198</v>
      </c>
    </row>
  </sheetData>
  <conditionalFormatting sqref="I7 I31">
    <cfRule type="cellIs" priority="2" operator="equal" aboveAverage="0" equalAverage="0" bottom="0" percent="0" rank="0" text="" dxfId="92">
      <formula>1</formula>
    </cfRule>
  </conditionalFormatting>
  <conditionalFormatting sqref="K8 K32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638802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2486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66316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38802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414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414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414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9705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7053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4">
      <formula>1</formula>
    </cfRule>
  </conditionalFormatting>
  <conditionalFormatting sqref="K8 K32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020191</v>
      </c>
      <c r="K17" s="35" t="n">
        <f aca="false">SUM(K18,K19,K20,K21,K22,K23,K24,K25)</f>
        <v>0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70021</v>
      </c>
      <c r="K18" s="31"/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650170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020191</v>
      </c>
      <c r="K27" s="35" t="n">
        <f aca="false">SUM(K11,K12,K17,K26)</f>
        <v>0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181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1814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181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440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440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4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43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/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96">
      <formula>1</formula>
    </cfRule>
  </conditionalFormatting>
  <conditionalFormatting sqref="K8 K32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62</v>
      </c>
      <c r="K17" s="35" t="n">
        <f aca="false">SUM(K18,K19,K20,K21,K22,K23,K24,K25)</f>
        <v>26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/>
      <c r="K18" s="31" t="n">
        <v>262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62</v>
      </c>
      <c r="K19" s="31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2</v>
      </c>
      <c r="K27" s="35" t="n">
        <f aca="false">SUM(K11,K12,K17,K26)</f>
        <v>262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02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02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04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2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04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0519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51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8">
      <formula>1</formula>
    </cfRule>
  </conditionalFormatting>
  <conditionalFormatting sqref="K8 K32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3752432</v>
      </c>
      <c r="K17" s="35" t="n">
        <f aca="false">SUM(K18,K19,K20,K21,K22,K23,K24,K25)</f>
        <v>560787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316733</v>
      </c>
      <c r="K18" s="31" t="n">
        <v>3058074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435699</v>
      </c>
      <c r="K19" s="31" t="n">
        <v>2549801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3752432</v>
      </c>
      <c r="K27" s="35" t="n">
        <f aca="false">SUM(K11,K12,K17,K26)</f>
        <v>560787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2462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2462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0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640893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78545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1855443</v>
      </c>
    </row>
  </sheetData>
  <conditionalFormatting sqref="I7 I31">
    <cfRule type="cellIs" priority="2" operator="equal" aboveAverage="0" equalAverage="0" bottom="0" percent="0" rank="0" text="" dxfId="98">
      <formula>1</formula>
    </cfRule>
  </conditionalFormatting>
  <conditionalFormatting sqref="K8 K32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047703</v>
      </c>
      <c r="K17" s="35" t="n">
        <f aca="false">SUM(K18,K19,K20,K21,K22,K23,K24,K25)</f>
        <v>12047703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192366</v>
      </c>
      <c r="K18" s="31" t="n">
        <v>319236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8855337</v>
      </c>
      <c r="K19" s="31" t="n">
        <v>885533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2047703</v>
      </c>
      <c r="K27" s="35" t="n">
        <f aca="false">SUM(K11,K12,K17,K26)</f>
        <v>12047703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5796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557960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5796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397865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39786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72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2472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5774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5774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0102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041076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59951</v>
      </c>
    </row>
  </sheetData>
  <conditionalFormatting sqref="I7 I31">
    <cfRule type="cellIs" priority="2" operator="equal" aboveAverage="0" equalAverage="0" bottom="0" percent="0" rank="0" text="" dxfId="100">
      <formula>1</formula>
    </cfRule>
  </conditionalFormatting>
  <conditionalFormatting sqref="K8 K32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2693964</v>
      </c>
      <c r="K17" s="35" t="n">
        <f aca="false">SUM(K18,K19,K20,K21,K22,K23,K24,K25)</f>
        <v>2693964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14840</v>
      </c>
      <c r="K18" s="31" t="n">
        <v>21484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479124</v>
      </c>
      <c r="K19" s="31" t="n">
        <v>2479124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2693964</v>
      </c>
      <c r="K27" s="35" t="n">
        <f aca="false">SUM(K11,K12,K17,K26)</f>
        <v>269396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914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391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219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219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72361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72361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2">
      <formula>1</formula>
    </cfRule>
  </conditionalFormatting>
  <conditionalFormatting sqref="K8 K32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3548695</v>
      </c>
      <c r="K11" s="31" t="n">
        <v>3548695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1975477</v>
      </c>
      <c r="K12" s="35" t="n">
        <f aca="false">SUM(K14,K16)</f>
        <v>343254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949456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317364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9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25830</v>
      </c>
      <c r="K16" s="31" t="n">
        <v>2589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79868775</v>
      </c>
      <c r="K17" s="35" t="n">
        <f aca="false">SUM(K18,K19,K20,K21,K22,K23,K24,K25)</f>
        <v>8006522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0038844</v>
      </c>
      <c r="K18" s="31" t="n">
        <v>21037678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59194397</v>
      </c>
      <c r="K19" s="31" t="n">
        <v>58392013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502498</v>
      </c>
      <c r="K21" s="31" t="n">
        <v>502498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3342</v>
      </c>
      <c r="K22" s="31" t="n">
        <v>3342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05013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4331</v>
      </c>
      <c r="K24" s="31" t="n">
        <v>129344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350</v>
      </c>
      <c r="K25" s="31" t="n">
        <v>35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85392947</v>
      </c>
      <c r="K27" s="35" t="n">
        <f aca="false">SUM(K11,K12,K17,K26)</f>
        <v>83957174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903296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2583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329283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7422325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1572683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33296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818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7564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5221965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1413358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39786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5493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23247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69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7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383666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25523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72141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08684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08684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569942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1176969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4522457</v>
      </c>
    </row>
  </sheetData>
  <conditionalFormatting sqref="I7 I31">
    <cfRule type="cellIs" priority="2" operator="equal" aboveAverage="0" equalAverage="0" bottom="0" percent="0" rank="0" text="" dxfId="104">
      <formula>1</formula>
    </cfRule>
  </conditionalFormatting>
  <conditionalFormatting sqref="K8 K32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0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1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5823708</v>
      </c>
      <c r="K17" s="35" t="n">
        <f aca="false">SUM(K18,K19,K20,K21,K22,K23,K24,K25)</f>
        <v>4652571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5633</v>
      </c>
      <c r="K18" s="31" t="n">
        <v>2563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5930</v>
      </c>
      <c r="K19" s="31" t="n">
        <v>2593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5772145</v>
      </c>
      <c r="K25" s="31" t="n">
        <v>46474154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5823708</v>
      </c>
      <c r="K27" s="35" t="n">
        <f aca="false">SUM(K11,K12,K17,K26)</f>
        <v>465257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7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18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9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47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76449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764496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19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19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72693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72693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6">
      <formula>1</formula>
    </cfRule>
  </conditionalFormatting>
  <conditionalFormatting sqref="K8 K32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2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0</v>
      </c>
      <c r="K11" s="31" t="n">
        <v>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0</v>
      </c>
      <c r="K14" s="31" t="n">
        <v>0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0</v>
      </c>
      <c r="K16" s="31" t="n">
        <v>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45823708</v>
      </c>
      <c r="K17" s="35" t="n">
        <f aca="false">SUM(K18,K19,K20,K21,K22,K23,K24,K25)</f>
        <v>46525717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25633</v>
      </c>
      <c r="K18" s="31" t="n">
        <v>2563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25930</v>
      </c>
      <c r="K19" s="31" t="n">
        <v>25930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0</v>
      </c>
      <c r="K21" s="31" t="n">
        <v>0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0</v>
      </c>
      <c r="K22" s="31" t="n">
        <v>0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0</v>
      </c>
      <c r="K23" s="31" t="n">
        <v>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0</v>
      </c>
      <c r="K24" s="31" t="n">
        <v>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45772145</v>
      </c>
      <c r="K25" s="31" t="n">
        <v>46474154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0</v>
      </c>
      <c r="K26" s="31" t="n">
        <v>0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45823708</v>
      </c>
      <c r="K27" s="35" t="n">
        <f aca="false">SUM(K11,K12,K17,K26)</f>
        <v>46525717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0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0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247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18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9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0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0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0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0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2474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0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0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4764496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0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0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0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0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0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47644962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221931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0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221931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-1726938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-1726938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0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0</v>
      </c>
    </row>
  </sheetData>
  <conditionalFormatting sqref="I7 I31">
    <cfRule type="cellIs" priority="2" operator="equal" aboveAverage="0" equalAverage="0" bottom="0" percent="0" rank="0" text="" dxfId="108">
      <formula>1</formula>
    </cfRule>
  </conditionalFormatting>
  <conditionalFormatting sqref="K8 K32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50618459</v>
      </c>
      <c r="K11" s="31" t="n">
        <v>50598077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76516545</v>
      </c>
      <c r="K12" s="35" t="n">
        <f aca="false">SUM(K14,K16)</f>
        <v>43403072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37188212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 t="n">
        <v>37909767</v>
      </c>
      <c r="K14" s="31" t="n">
        <v>41952918</v>
      </c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693521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 t="n">
        <v>725045</v>
      </c>
      <c r="K16" s="31" t="n">
        <v>1450154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252550747</v>
      </c>
      <c r="K17" s="35" t="n">
        <f aca="false">SUM(K18,K19,K20,K21,K22,K23,K24,K25)</f>
        <v>1249602462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391609906</v>
      </c>
      <c r="K18" s="31" t="n">
        <v>392005463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763680336</v>
      </c>
      <c r="K19" s="31" t="n">
        <v>759594592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 t="n">
        <v>0</v>
      </c>
      <c r="K20" s="31" t="n">
        <v>0</v>
      </c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170393</v>
      </c>
      <c r="K21" s="31" t="n">
        <v>1170693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11512092</v>
      </c>
      <c r="K22" s="31" t="n">
        <v>11561226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 t="n">
        <v>1355013</v>
      </c>
      <c r="K23" s="31" t="n">
        <v>1250000</v>
      </c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8102085</v>
      </c>
      <c r="K24" s="31" t="n">
        <v>8197557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75120922</v>
      </c>
      <c r="K25" s="31" t="n">
        <v>75822931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 t="n">
        <v>1681168</v>
      </c>
      <c r="K26" s="31" t="n">
        <v>1681168</v>
      </c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381366919</v>
      </c>
      <c r="K27" s="35" t="n">
        <f aca="false">SUM(K11,K12,K17,K26)</f>
        <v>134528477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11876236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329043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 t="n">
        <v>303213</v>
      </c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 t="n">
        <v>25830</v>
      </c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912249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3412472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0457481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 t="n">
        <v>0</v>
      </c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 t="n">
        <v>133814</v>
      </c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 t="n">
        <v>2958405</v>
      </c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 t="n">
        <v>0</v>
      </c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 t="n">
        <v>2145126</v>
      </c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5200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 t="n">
        <v>0</v>
      </c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 t="n">
        <v>38525</v>
      </c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7136630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1329094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11455265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323565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 t="n">
        <v>512119</v>
      </c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41020101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18024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30336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 t="n">
        <v>907579</v>
      </c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407758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19587658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16633488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4328023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 t="n">
        <v>12706</v>
      </c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4315317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36827046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35270381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5950080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3308607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358332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 t="n">
        <v>5949630</v>
      </c>
    </row>
  </sheetData>
  <conditionalFormatting sqref="I7 I31">
    <cfRule type="cellIs" priority="2" operator="equal" aboveAverage="0" equalAverage="0" bottom="0" percent="0" rank="0" text="" dxfId="110">
      <formula>1</formula>
    </cfRule>
  </conditionalFormatting>
  <conditionalFormatting sqref="K8 K32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 t="n">
        <v>4100</v>
      </c>
      <c r="K11" s="31" t="n">
        <v>4100</v>
      </c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805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10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 t="n">
        <v>18050</v>
      </c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13419</v>
      </c>
      <c r="K17" s="35" t="n">
        <f aca="false">SUM(K18,K19,K20,K21,K22,K23,K24,K25)</f>
        <v>1113419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440456</v>
      </c>
      <c r="K18" s="31" t="n">
        <v>440456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86305</v>
      </c>
      <c r="K19" s="31" t="n">
        <v>48630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 t="n">
        <v>10989</v>
      </c>
      <c r="K21" s="31" t="n">
        <v>10989</v>
      </c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 t="n">
        <v>267</v>
      </c>
      <c r="K22" s="31" t="n">
        <v>267</v>
      </c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75402</v>
      </c>
      <c r="K25" s="31" t="n">
        <v>175402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45569</v>
      </c>
      <c r="K27" s="35" t="n">
        <f aca="false">SUM(K11,K12,K17,K26)</f>
        <v>1117519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 t="n">
        <v>2548</v>
      </c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9774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22801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3076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 t="n">
        <v>13897</v>
      </c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42322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2739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 t="n">
        <v>23819</v>
      </c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1892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131963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125997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/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5966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1445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1445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553276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522401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16542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14333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0">
      <formula>1</formula>
    </cfRule>
  </conditionalFormatting>
  <conditionalFormatting sqref="K8 K32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10425</v>
      </c>
      <c r="K17" s="35" t="n">
        <f aca="false">SUM(K18,K19,K20,K21,K22,K23,K24,K25)</f>
        <v>11042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4557</v>
      </c>
      <c r="K18" s="31" t="n">
        <v>14557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95868</v>
      </c>
      <c r="K19" s="31" t="n">
        <v>95868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10425</v>
      </c>
      <c r="K27" s="35" t="n">
        <f aca="false">SUM(K11,K12,K17,K26)</f>
        <v>11042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128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28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/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128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41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410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3003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5759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412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 t="n">
        <v>5803</v>
      </c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2064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305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305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37930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37930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2">
      <formula>1</formula>
    </cfRule>
  </conditionalFormatting>
  <conditionalFormatting sqref="K8 K32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/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1518816</v>
      </c>
      <c r="K17" s="35" t="n">
        <f aca="false">SUM(K18,K19,K20,K21,K22,K23,K24,K25)</f>
        <v>1518816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11749</v>
      </c>
      <c r="K18" s="31" t="n">
        <v>111749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1407067</v>
      </c>
      <c r="K19" s="31" t="n">
        <v>1407067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/>
      <c r="K24" s="31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/>
      <c r="K25" s="31"/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1518816</v>
      </c>
      <c r="K27" s="35" t="n">
        <f aca="false">SUM(K11,K12,K17,K26)</f>
        <v>1518816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3539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 t="n">
        <v>14367</v>
      </c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21032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35399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0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/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82128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 t="n">
        <v>3268</v>
      </c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69149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/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971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056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056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244217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44217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/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 t="n">
        <v>100000</v>
      </c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/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4">
      <formula>1</formula>
    </cfRule>
  </conditionalFormatting>
  <conditionalFormatting sqref="K8 K32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3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17" customFormat="true" ht="11.25" hidden="false" customHeight="false" outlineLevel="0" collapsed="false">
      <c r="J9" s="26" t="s">
        <v>8</v>
      </c>
      <c r="K9" s="26" t="s">
        <v>9</v>
      </c>
    </row>
    <row r="10" s="17" customFormat="true" ht="11.25" hidden="false" customHeight="false" outlineLevel="0" collapsed="false">
      <c r="J10" s="27"/>
      <c r="K10" s="27"/>
    </row>
    <row r="11" customFormat="false" ht="12.75" hidden="false" customHeight="fals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2.75" hidden="false" customHeight="false" outlineLevel="0" collapsed="false">
      <c r="A12" s="32" t="s">
        <v>11</v>
      </c>
      <c r="B12" s="33"/>
      <c r="C12" s="33"/>
      <c r="D12" s="33"/>
      <c r="E12" s="33"/>
      <c r="F12" s="33"/>
      <c r="G12" s="33"/>
      <c r="H12" s="33"/>
      <c r="I12" s="34"/>
      <c r="J12" s="35" t="n">
        <f aca="false">SUM(J13,J14,J15,J16)</f>
        <v>205000</v>
      </c>
      <c r="K12" s="35" t="n">
        <f aca="false">SUM(K14,K16)</f>
        <v>0</v>
      </c>
    </row>
    <row r="13" customFormat="false" ht="12.75" hidden="false" customHeight="fals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4"/>
      <c r="J13" s="31" t="n">
        <v>205000</v>
      </c>
      <c r="K13" s="36"/>
    </row>
    <row r="14" customFormat="false" ht="12.7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4"/>
      <c r="J14" s="31"/>
      <c r="K14" s="31"/>
    </row>
    <row r="15" customFormat="false" ht="12.75" hidden="false" customHeight="fals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4"/>
      <c r="J15" s="31"/>
      <c r="K15" s="36"/>
    </row>
    <row r="16" customFormat="false" ht="12.75" hidden="false" customHeight="fals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4"/>
      <c r="J16" s="31"/>
      <c r="K16" s="31"/>
    </row>
    <row r="17" customFormat="false" ht="12.75" hidden="false" customHeight="false" outlineLevel="0" collapsed="false">
      <c r="A17" s="32" t="s">
        <v>16</v>
      </c>
      <c r="B17" s="33"/>
      <c r="C17" s="33"/>
      <c r="D17" s="33"/>
      <c r="E17" s="33"/>
      <c r="F17" s="33"/>
      <c r="G17" s="33"/>
      <c r="H17" s="33"/>
      <c r="I17" s="34"/>
      <c r="J17" s="35" t="n">
        <f aca="false">SUM(J18,J19,J20,J21,J22,J23,J24,J25)</f>
        <v>5881175</v>
      </c>
      <c r="K17" s="35" t="n">
        <f aca="false">SUM(K18,K19,K20,K21,K22,K23,K24,K25)</f>
        <v>5881175</v>
      </c>
    </row>
    <row r="18" customFormat="false" ht="12.75" hidden="false" customHeight="fals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4"/>
      <c r="J18" s="31" t="n">
        <v>1386950</v>
      </c>
      <c r="K18" s="31" t="n">
        <v>1386950</v>
      </c>
    </row>
    <row r="19" customFormat="false" ht="12.75" hidden="false" customHeight="fals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4"/>
      <c r="J19" s="31" t="n">
        <v>4374175</v>
      </c>
      <c r="K19" s="31" t="n">
        <v>4374175</v>
      </c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4"/>
      <c r="J20" s="31"/>
      <c r="K20" s="31"/>
    </row>
    <row r="21" customFormat="false" ht="12.75" hidden="false" customHeight="fals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4"/>
      <c r="J21" s="31"/>
      <c r="K21" s="31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1"/>
      <c r="K22" s="31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4"/>
      <c r="J23" s="31"/>
      <c r="K23" s="31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4"/>
      <c r="J24" s="31" t="n">
        <v>20050</v>
      </c>
      <c r="K24" s="31" t="n">
        <v>20050</v>
      </c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4"/>
      <c r="J25" s="31" t="n">
        <v>100000</v>
      </c>
      <c r="K25" s="31" t="n">
        <v>10000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4"/>
      <c r="J26" s="31"/>
      <c r="K26" s="31"/>
    </row>
    <row r="27" customFormat="false" ht="12.75" hidden="false" customHeight="false" outlineLevel="0" collapsed="false">
      <c r="A27" s="32" t="s">
        <v>26</v>
      </c>
      <c r="B27" s="33"/>
      <c r="C27" s="33"/>
      <c r="D27" s="33"/>
      <c r="E27" s="33"/>
      <c r="F27" s="33"/>
      <c r="G27" s="33"/>
      <c r="H27" s="33"/>
      <c r="I27" s="34"/>
      <c r="J27" s="35" t="n">
        <f aca="false">SUM(J11,J12,J17,J26)</f>
        <v>6086175</v>
      </c>
      <c r="K27" s="35" t="n">
        <f aca="false">SUM(K11,K12,K17,K26)</f>
        <v>5881175</v>
      </c>
    </row>
    <row r="31" customFormat="false" ht="13.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37" t="s">
        <v>28</v>
      </c>
    </row>
    <row r="35" customFormat="false" ht="12.75" hidden="false" customHeight="false" outlineLevel="0" collapsed="false">
      <c r="A35" s="28" t="s">
        <v>29</v>
      </c>
      <c r="B35" s="29"/>
      <c r="C35" s="29"/>
      <c r="D35" s="29"/>
      <c r="E35" s="29"/>
      <c r="F35" s="29"/>
      <c r="G35" s="29"/>
      <c r="H35" s="29"/>
      <c r="I35" s="29"/>
      <c r="J35" s="30"/>
      <c r="K35" s="31"/>
    </row>
    <row r="37" customFormat="false" ht="12.75" hidden="false" customHeight="false" outlineLevel="0" collapsed="false">
      <c r="A37" s="28" t="s">
        <v>30</v>
      </c>
      <c r="B37" s="29"/>
      <c r="C37" s="29"/>
      <c r="D37" s="29"/>
      <c r="E37" s="29"/>
      <c r="F37" s="29"/>
      <c r="G37" s="29"/>
      <c r="H37" s="29"/>
      <c r="I37" s="29"/>
      <c r="J37" s="30"/>
      <c r="K37" s="35" t="n">
        <f aca="false">SUM(K38,K39)</f>
        <v>0</v>
      </c>
    </row>
    <row r="38" customFormat="false" ht="12.75" hidden="false" customHeight="false" outlineLevel="0" collapsed="false">
      <c r="A38" s="33" t="s">
        <v>31</v>
      </c>
      <c r="B38" s="33"/>
      <c r="C38" s="33"/>
      <c r="D38" s="33"/>
      <c r="E38" s="33"/>
      <c r="F38" s="33"/>
      <c r="G38" s="33"/>
      <c r="H38" s="33"/>
      <c r="I38" s="33"/>
      <c r="J38" s="34"/>
      <c r="K38" s="31"/>
    </row>
    <row r="39" customFormat="false" ht="12.75" hidden="false" customHeight="false" outlineLevel="0" collapsed="false">
      <c r="A39" s="33" t="s">
        <v>32</v>
      </c>
      <c r="B39" s="33"/>
      <c r="C39" s="33"/>
      <c r="D39" s="33"/>
      <c r="E39" s="33"/>
      <c r="F39" s="33"/>
      <c r="G39" s="33"/>
      <c r="H39" s="33"/>
      <c r="I39" s="33"/>
      <c r="J39" s="34"/>
      <c r="K39" s="31"/>
    </row>
    <row r="41" customFormat="false" ht="12.75" hidden="false" customHeight="false" outlineLevel="0" collapsed="false">
      <c r="A41" s="28" t="s">
        <v>33</v>
      </c>
      <c r="B41" s="29"/>
      <c r="C41" s="29"/>
      <c r="D41" s="29"/>
      <c r="E41" s="29"/>
      <c r="F41" s="29"/>
      <c r="G41" s="29"/>
      <c r="H41" s="29"/>
      <c r="I41" s="29"/>
      <c r="J41" s="30"/>
      <c r="K41" s="35" t="n">
        <f aca="false">SUM(K42,K43,K44,K45,K46,K47,K48,K49)</f>
        <v>52210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  <c r="J42" s="34"/>
      <c r="K42" s="31"/>
    </row>
    <row r="43" customFormat="false" ht="12.75" hidden="false" customHeight="false" outlineLevel="0" collapsed="false">
      <c r="A43" s="33" t="s">
        <v>35</v>
      </c>
      <c r="B43" s="33"/>
      <c r="C43" s="33"/>
      <c r="D43" s="33"/>
      <c r="E43" s="33"/>
      <c r="F43" s="33"/>
      <c r="G43" s="33"/>
      <c r="H43" s="33"/>
      <c r="I43" s="33"/>
      <c r="J43" s="34"/>
      <c r="K43" s="31" t="n">
        <v>52210</v>
      </c>
    </row>
    <row r="44" customFormat="false" ht="12.7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4"/>
      <c r="K44" s="31"/>
    </row>
    <row r="45" customFormat="false" ht="12.75" hidden="false" customHeight="false" outlineLevel="0" collapsed="false">
      <c r="A45" s="33" t="s">
        <v>37</v>
      </c>
      <c r="B45" s="33"/>
      <c r="C45" s="33"/>
      <c r="D45" s="33"/>
      <c r="E45" s="33"/>
      <c r="F45" s="33"/>
      <c r="G45" s="33"/>
      <c r="H45" s="33"/>
      <c r="I45" s="33"/>
      <c r="J45" s="34"/>
      <c r="K45" s="31"/>
    </row>
    <row r="46" customFormat="false" ht="12.75" hidden="false" customHeight="false" outlineLevel="0" collapsed="false">
      <c r="A46" s="33" t="s">
        <v>38</v>
      </c>
      <c r="B46" s="33"/>
      <c r="C46" s="33"/>
      <c r="D46" s="33"/>
      <c r="E46" s="33"/>
      <c r="F46" s="33"/>
      <c r="G46" s="33"/>
      <c r="H46" s="33"/>
      <c r="I46" s="33"/>
      <c r="J46" s="34"/>
      <c r="K46" s="31"/>
    </row>
    <row r="47" customFormat="false" ht="12.75" hidden="false" customHeight="fals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4"/>
      <c r="K47" s="31"/>
    </row>
    <row r="48" customFormat="false" ht="12.7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4"/>
      <c r="K48" s="31"/>
    </row>
    <row r="49" customFormat="false" ht="12.75" hidden="false" customHeight="fals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4"/>
      <c r="K49" s="31"/>
    </row>
    <row r="51" customFormat="false" ht="12.75" hidden="false" customHeight="false" outlineLevel="0" collapsed="false">
      <c r="A51" s="28" t="s">
        <v>42</v>
      </c>
      <c r="B51" s="29"/>
      <c r="C51" s="29"/>
      <c r="D51" s="29"/>
      <c r="E51" s="29"/>
      <c r="F51" s="29"/>
      <c r="G51" s="29"/>
      <c r="H51" s="29"/>
      <c r="I51" s="29"/>
      <c r="J51" s="30"/>
      <c r="K51" s="31"/>
    </row>
    <row r="53" customFormat="false" ht="12.75" hidden="false" customHeight="false" outlineLevel="0" collapsed="false">
      <c r="A53" s="28" t="s">
        <v>43</v>
      </c>
      <c r="B53" s="29"/>
      <c r="C53" s="29"/>
      <c r="D53" s="29"/>
      <c r="E53" s="29"/>
      <c r="F53" s="29"/>
      <c r="G53" s="29"/>
      <c r="H53" s="29"/>
      <c r="I53" s="29"/>
      <c r="J53" s="30"/>
      <c r="K53" s="31"/>
    </row>
    <row r="55" customFormat="false" ht="12.75" hidden="false" customHeight="false" outlineLevel="0" collapsed="false">
      <c r="A55" s="28" t="s">
        <v>44</v>
      </c>
      <c r="B55" s="29"/>
      <c r="C55" s="29"/>
      <c r="D55" s="29"/>
      <c r="E55" s="29"/>
      <c r="F55" s="29"/>
      <c r="G55" s="29"/>
      <c r="H55" s="29"/>
      <c r="I55" s="29"/>
      <c r="J55" s="30"/>
      <c r="K55" s="35" t="n">
        <f aca="false">SUM(K35,K37,K41,K51,K53)</f>
        <v>52210</v>
      </c>
    </row>
    <row r="58" customFormat="false" ht="12.75" hidden="false" customHeight="false" outlineLevel="0" collapsed="false">
      <c r="A58" s="37" t="s">
        <v>45</v>
      </c>
    </row>
    <row r="60" customFormat="false" ht="12.75" hidden="false" customHeight="false" outlineLevel="0" collapsed="false">
      <c r="A60" s="28" t="s">
        <v>46</v>
      </c>
      <c r="B60" s="29"/>
      <c r="C60" s="29"/>
      <c r="D60" s="29"/>
      <c r="E60" s="29"/>
      <c r="F60" s="29"/>
      <c r="G60" s="29"/>
      <c r="H60" s="29"/>
      <c r="I60" s="29"/>
      <c r="J60" s="29"/>
      <c r="K60" s="35" t="n">
        <f aca="false">SUM(K61,K62,K63)</f>
        <v>816</v>
      </c>
    </row>
    <row r="61" customFormat="false" ht="12.75" hidden="false" customHeight="false" outlineLevel="0" collapsed="false">
      <c r="A61" s="33" t="s">
        <v>47</v>
      </c>
      <c r="B61" s="33"/>
      <c r="C61" s="33"/>
      <c r="D61" s="33"/>
      <c r="E61" s="33"/>
      <c r="F61" s="33"/>
      <c r="G61" s="33"/>
      <c r="H61" s="33"/>
      <c r="I61" s="33"/>
      <c r="J61" s="33"/>
      <c r="K61" s="31"/>
    </row>
    <row r="62" customFormat="false" ht="12.75" hidden="false" customHeight="false" outlineLevel="0" collapsed="false">
      <c r="A62" s="33" t="s">
        <v>48</v>
      </c>
      <c r="B62" s="33"/>
      <c r="C62" s="33"/>
      <c r="D62" s="33"/>
      <c r="E62" s="33"/>
      <c r="F62" s="33"/>
      <c r="G62" s="33"/>
      <c r="H62" s="33"/>
      <c r="I62" s="33"/>
      <c r="J62" s="33"/>
      <c r="K62" s="31" t="n">
        <v>816</v>
      </c>
    </row>
    <row r="63" customFormat="false" ht="12.75" hidden="false" customHeight="false" outlineLevel="0" collapsed="false">
      <c r="A63" s="33" t="s">
        <v>49</v>
      </c>
      <c r="B63" s="33"/>
      <c r="C63" s="33"/>
      <c r="D63" s="33"/>
      <c r="E63" s="33"/>
      <c r="F63" s="33"/>
      <c r="G63" s="33"/>
      <c r="H63" s="33"/>
      <c r="I63" s="33"/>
      <c r="J63" s="33"/>
      <c r="K63" s="31"/>
    </row>
    <row r="64" customFormat="false" ht="12.75" hidden="false" customHeight="false" outlineLevel="0" collapsed="false">
      <c r="K64" s="36"/>
    </row>
    <row r="65" customFormat="false" ht="12.75" hidden="false" customHeight="false" outlineLevel="0" collapsed="false">
      <c r="A65" s="28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35" t="n">
        <f aca="false">SUM(K66,K67,K68,K69,K70,K71)</f>
        <v>24752</v>
      </c>
    </row>
    <row r="66" customFormat="false" ht="12.75" hidden="false" customHeight="false" outlineLevel="0" collapsed="false">
      <c r="A66" s="33" t="s">
        <v>51</v>
      </c>
      <c r="B66" s="33"/>
      <c r="C66" s="33"/>
      <c r="D66" s="33"/>
      <c r="E66" s="33"/>
      <c r="F66" s="33"/>
      <c r="G66" s="33"/>
      <c r="H66" s="33"/>
      <c r="I66" s="33"/>
      <c r="J66" s="33"/>
      <c r="K66" s="31"/>
    </row>
    <row r="67" customFormat="false" ht="12.75" hidden="false" customHeight="false" outlineLevel="0" collapsed="false">
      <c r="A67" s="33" t="s">
        <v>52</v>
      </c>
      <c r="B67" s="33"/>
      <c r="C67" s="33"/>
      <c r="D67" s="33"/>
      <c r="E67" s="33"/>
      <c r="F67" s="33"/>
      <c r="G67" s="33"/>
      <c r="H67" s="33"/>
      <c r="I67" s="33"/>
      <c r="J67" s="33"/>
      <c r="K67" s="31" t="n">
        <v>1686</v>
      </c>
    </row>
    <row r="68" customFormat="false" ht="12.75" hidden="false" customHeight="false" outlineLevel="0" collapsed="false">
      <c r="A68" s="33" t="s">
        <v>53</v>
      </c>
      <c r="B68" s="33"/>
      <c r="C68" s="33"/>
      <c r="D68" s="33"/>
      <c r="E68" s="33"/>
      <c r="F68" s="33"/>
      <c r="G68" s="33"/>
      <c r="H68" s="33"/>
      <c r="I68" s="33"/>
      <c r="J68" s="33"/>
      <c r="K68" s="31"/>
    </row>
    <row r="69" customFormat="false" ht="12.75" hidden="false" customHeight="false" outlineLevel="0" collapsed="false">
      <c r="A69" s="33" t="s">
        <v>54</v>
      </c>
      <c r="B69" s="33"/>
      <c r="C69" s="33"/>
      <c r="D69" s="33"/>
      <c r="E69" s="33"/>
      <c r="F69" s="33"/>
      <c r="G69" s="33"/>
      <c r="H69" s="33"/>
      <c r="I69" s="33"/>
      <c r="J69" s="33"/>
      <c r="K69" s="31"/>
    </row>
    <row r="70" customFormat="false" ht="12.75" hidden="false" customHeight="false" outlineLevel="0" collapsed="false">
      <c r="A70" s="33" t="s">
        <v>55</v>
      </c>
      <c r="B70" s="33"/>
      <c r="C70" s="33"/>
      <c r="D70" s="33"/>
      <c r="E70" s="33"/>
      <c r="F70" s="33"/>
      <c r="G70" s="33"/>
      <c r="H70" s="33"/>
      <c r="I70" s="33"/>
      <c r="J70" s="33"/>
      <c r="K70" s="31" t="n">
        <v>4725</v>
      </c>
    </row>
    <row r="71" customFormat="false" ht="12.75" hidden="false" customHeight="false" outlineLevel="0" collapsed="false">
      <c r="A71" s="33" t="s">
        <v>56</v>
      </c>
      <c r="B71" s="33"/>
      <c r="C71" s="33"/>
      <c r="D71" s="33"/>
      <c r="E71" s="33"/>
      <c r="F71" s="33"/>
      <c r="G71" s="33"/>
      <c r="H71" s="33"/>
      <c r="I71" s="33"/>
      <c r="J71" s="33"/>
      <c r="K71" s="31" t="n">
        <v>18341</v>
      </c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A73" s="28" t="s">
        <v>57</v>
      </c>
      <c r="B73" s="29"/>
      <c r="C73" s="29"/>
      <c r="D73" s="29"/>
      <c r="E73" s="29"/>
      <c r="F73" s="29"/>
      <c r="G73" s="29"/>
      <c r="H73" s="29"/>
      <c r="I73" s="29"/>
      <c r="J73" s="29"/>
      <c r="K73" s="35" t="n">
        <f aca="false">SUM(K74,K75)</f>
        <v>8902</v>
      </c>
    </row>
    <row r="74" customFormat="false" ht="12.75" hidden="false" customHeight="false" outlineLevel="0" collapsed="false">
      <c r="A74" s="33" t="s">
        <v>58</v>
      </c>
      <c r="B74" s="33"/>
      <c r="C74" s="33"/>
      <c r="D74" s="33"/>
      <c r="E74" s="33"/>
      <c r="F74" s="33"/>
      <c r="G74" s="33"/>
      <c r="H74" s="33"/>
      <c r="I74" s="33"/>
      <c r="J74" s="33"/>
      <c r="K74" s="31"/>
    </row>
    <row r="75" customFormat="false" ht="12.75" hidden="false" customHeight="fals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1" t="n">
        <v>8902</v>
      </c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A78" s="37" t="s">
        <v>60</v>
      </c>
      <c r="K78" s="36"/>
    </row>
    <row r="79" customFormat="false" ht="12.75" hidden="false" customHeight="false" outlineLevel="0" collapsed="false">
      <c r="K79" s="36"/>
    </row>
    <row r="80" customFormat="false" ht="12.75" hidden="false" customHeight="false" outlineLevel="0" collapsed="false">
      <c r="A80" s="28" t="s">
        <v>61</v>
      </c>
      <c r="B80" s="29"/>
      <c r="C80" s="29"/>
      <c r="D80" s="29"/>
      <c r="E80" s="29"/>
      <c r="F80" s="29"/>
      <c r="G80" s="29"/>
      <c r="H80" s="29"/>
      <c r="I80" s="29"/>
      <c r="J80" s="29"/>
      <c r="K80" s="35" t="n">
        <f aca="false">SUM(K81,K82,K83,K84,K85)</f>
        <v>1155101</v>
      </c>
    </row>
    <row r="81" customFormat="false" ht="12.7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1" t="n">
        <v>1116502</v>
      </c>
    </row>
    <row r="82" customFormat="false" ht="12.75" hidden="false" customHeight="false" outlineLevel="0" collapsed="false">
      <c r="A82" s="33" t="s">
        <v>63</v>
      </c>
      <c r="B82" s="33"/>
      <c r="C82" s="33"/>
      <c r="D82" s="33"/>
      <c r="E82" s="33"/>
      <c r="F82" s="33"/>
      <c r="G82" s="33"/>
      <c r="H82" s="33"/>
      <c r="I82" s="33"/>
      <c r="J82" s="33"/>
      <c r="K82" s="31" t="n">
        <v>37783</v>
      </c>
    </row>
    <row r="83" customFormat="false" ht="12.75" hidden="false" customHeight="fals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1"/>
    </row>
    <row r="84" customFormat="false" ht="12.75" hidden="false" customHeight="false" outlineLevel="0" collapsed="false">
      <c r="A84" s="33" t="s">
        <v>65</v>
      </c>
      <c r="B84" s="33"/>
      <c r="C84" s="33"/>
      <c r="D84" s="33"/>
      <c r="E84" s="33"/>
      <c r="F84" s="33"/>
      <c r="G84" s="33"/>
      <c r="H84" s="33"/>
      <c r="I84" s="33"/>
      <c r="J84" s="33"/>
      <c r="K84" s="31" t="n">
        <v>816</v>
      </c>
    </row>
    <row r="85" customFormat="false" ht="12.75" hidden="false" customHeight="false" outlineLevel="0" collapsed="false">
      <c r="A85" s="33" t="s">
        <v>66</v>
      </c>
      <c r="B85" s="33"/>
      <c r="C85" s="33"/>
      <c r="D85" s="33"/>
      <c r="E85" s="33"/>
      <c r="F85" s="33"/>
      <c r="G85" s="33"/>
      <c r="H85" s="33"/>
      <c r="I85" s="33"/>
      <c r="J85" s="33"/>
      <c r="K85" s="31"/>
    </row>
  </sheetData>
  <conditionalFormatting sqref="I7 I31">
    <cfRule type="cellIs" priority="2" operator="equal" aboveAverage="0" equalAverage="0" bottom="0" percent="0" rank="0" text="" dxfId="16">
      <formula>1</formula>
    </cfRule>
  </conditionalFormatting>
  <conditionalFormatting sqref="K8 K32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3-4: C-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30T05:37:41Z</cp:lastPrinted>
  <dcterms:modified xsi:type="dcterms:W3CDTF">2004-09-02T09:09:45Z</dcterms:modified>
  <cp:revision>0</cp:revision>
  <dc:subject/>
  <dc:title/>
</cp:coreProperties>
</file>