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5"/>
  </bookViews>
  <sheets>
    <sheet name="AFA Liv" sheetId="1" state="visible" r:id="rId2"/>
    <sheet name="Alecta" sheetId="2" state="visible" r:id="rId3"/>
    <sheet name="AMF Pension" sheetId="3" state="visible" r:id="rId4"/>
    <sheet name="AÄP" sheetId="4" state="visible" r:id="rId5"/>
    <sheet name="Banco Fond" sheetId="5" state="visible" r:id="rId6"/>
    <sheet name="Bliwa" sheetId="6" state="visible" r:id="rId7"/>
    <sheet name="Danica Fond" sheetId="7" state="visible" r:id="rId8"/>
    <sheet name="FL För Grupp" sheetId="8" state="visible" r:id="rId9"/>
    <sheet name="FL Liv AB" sheetId="9" state="visible" r:id="rId10"/>
    <sheet name="Folksam Liv" sheetId="10" state="visible" r:id="rId11"/>
    <sheet name="Folksam LO" sheetId="11" state="visible" r:id="rId12"/>
    <sheet name="FolksamFond" sheetId="12" state="visible" r:id="rId13"/>
    <sheet name="Holmia Liv" sheetId="13" state="visible" r:id="rId14"/>
    <sheet name="KAF Kollekt." sheetId="14" state="visible" r:id="rId15"/>
    <sheet name="KP Fond" sheetId="15" state="visible" r:id="rId16"/>
    <sheet name="KPA Fond" sheetId="16" state="visible" r:id="rId17"/>
    <sheet name="KPA Livförs" sheetId="17" state="visible" r:id="rId18"/>
    <sheet name="KPA Pension" sheetId="18" state="visible" r:id="rId19"/>
    <sheet name="LF  Fondliv" sheetId="19" state="visible" r:id="rId20"/>
    <sheet name="LF  Liv" sheetId="20" state="visible" r:id="rId21"/>
    <sheet name="LRF Liv" sheetId="21" state="visible" r:id="rId22"/>
    <sheet name="Moderna Liv" sheetId="22" state="visible" r:id="rId23"/>
    <sheet name="Nordea L &amp; P" sheetId="23" state="visible" r:id="rId24"/>
    <sheet name="Nordea Liv I" sheetId="24" state="visible" r:id="rId25"/>
    <sheet name="Revios" sheetId="25" state="visible" r:id="rId26"/>
    <sheet name="Robur Förs" sheetId="26" state="visible" r:id="rId27"/>
    <sheet name="SAFE Liv" sheetId="27" state="visible" r:id="rId28"/>
    <sheet name="SalusAn Gr" sheetId="28" state="visible" r:id="rId29"/>
    <sheet name="SalusAn Liv" sheetId="29" state="visible" r:id="rId30"/>
    <sheet name="SEB TL Fond" sheetId="30" state="visible" r:id="rId31"/>
    <sheet name="SEB TL Gla" sheetId="31" state="visible" r:id="rId32"/>
    <sheet name="SEB TL Nya" sheetId="32" state="visible" r:id="rId33"/>
    <sheet name="SHB Liv" sheetId="33" state="visible" r:id="rId34"/>
    <sheet name="Skandia" sheetId="34" state="visible" r:id="rId35"/>
    <sheet name="Skandia Liv" sheetId="35" state="visible" r:id="rId36"/>
    <sheet name="SPP Liv" sheetId="36" state="visible" r:id="rId37"/>
    <sheet name="SPPLiv Fond" sheetId="37" state="visible" r:id="rId38"/>
    <sheet name="SvBr Liv" sheetId="38" state="visible" r:id="rId39"/>
    <sheet name="Sum Livförsäkringsbolag" sheetId="39" state="visible" r:id="rId40"/>
    <sheet name="PK ABB" sheetId="40" state="visible" r:id="rId41"/>
    <sheet name="PK APK" sheetId="41" state="visible" r:id="rId42"/>
    <sheet name="PK FPK" sheetId="42" state="visible" r:id="rId43"/>
    <sheet name="PK FSO" sheetId="43" state="visible" r:id="rId44"/>
    <sheet name="PK KP" sheetId="44" state="visible" r:id="rId45"/>
    <sheet name="PK KPK" sheetId="45" state="visible" r:id="rId46"/>
    <sheet name="PK Kyrkan" sheetId="46" state="visible" r:id="rId47"/>
    <sheet name="PK PP Pens." sheetId="47" state="visible" r:id="rId48"/>
    <sheet name="PK PSA" sheetId="48" state="visible" r:id="rId49"/>
    <sheet name="PK PSF" sheetId="49" state="visible" r:id="rId50"/>
    <sheet name="PK SHB" sheetId="50" state="visible" r:id="rId51"/>
    <sheet name="PK SPK" sheetId="51" state="visible" r:id="rId52"/>
    <sheet name="PK Volvo" sheetId="52" state="visible" r:id="rId53"/>
    <sheet name="Sum Pensionskassa" sheetId="53" state="visible" r:id="rId54"/>
    <sheet name="PPM" sheetId="54" state="visible" r:id="rId55"/>
    <sheet name="Sum Myndigheter" sheetId="55" state="visible" r:id="rId56"/>
    <sheet name="Sum Samtliga bolag" sheetId="56" state="visible" r:id="rId57"/>
  </sheets>
  <definedNames>
    <definedName function="false" hidden="false" localSheetId="3" name="_xlnm.Print_Area" vbProcedure="false">AÄP!$A$1:$K$92</definedName>
    <definedName function="false" hidden="false" localSheetId="3" name="_xlnm.Print_Titles" vbProcedure="false">AÄP!$1:$6</definedName>
    <definedName function="false" hidden="false" localSheetId="0" name="_xlnm.Print_Area" vbProcedure="false">'AFA Liv'!$A$1:$K$92</definedName>
    <definedName function="false" hidden="false" localSheetId="0" name="_xlnm.Print_Titles" vbProcedure="false">'AFA Liv'!$1:$6</definedName>
    <definedName function="false" hidden="false" localSheetId="1" name="_xlnm.Print_Area" vbProcedure="false">Alecta!$A$1:$K$92</definedName>
    <definedName function="false" hidden="false" localSheetId="1" name="_xlnm.Print_Titles" vbProcedure="false">Alecta!$1:$6</definedName>
    <definedName function="false" hidden="false" localSheetId="2" name="_xlnm.Print_Area" vbProcedure="false">'AMF Pension'!$A$1:$K$92</definedName>
    <definedName function="false" hidden="false" localSheetId="2" name="_xlnm.Print_Titles" vbProcedure="false">'AMF Pension'!$1:$6</definedName>
    <definedName function="false" hidden="false" localSheetId="4" name="_xlnm.Print_Area" vbProcedure="false">'Banco Fond'!$A$1:$K$92</definedName>
    <definedName function="false" hidden="false" localSheetId="4" name="_xlnm.Print_Titles" vbProcedure="false">'Banco Fond'!$1:$6</definedName>
    <definedName function="false" hidden="false" localSheetId="5" name="_xlnm.Print_Area" vbProcedure="false">Bliwa!$A$1:$K$92</definedName>
    <definedName function="false" hidden="false" localSheetId="5" name="_xlnm.Print_Titles" vbProcedure="false">Bliwa!$1:$6</definedName>
    <definedName function="false" hidden="false" localSheetId="6" name="_xlnm.Print_Area" vbProcedure="false">'Danica Fond'!$A$1:$K$92</definedName>
    <definedName function="false" hidden="false" localSheetId="6" name="_xlnm.Print_Titles" vbProcedure="false">'Danica Fond'!$1:$6</definedName>
    <definedName function="false" hidden="false" localSheetId="7" name="_xlnm.Print_Area" vbProcedure="false">'FL För Grupp'!$A$1:$K$92</definedName>
    <definedName function="false" hidden="false" localSheetId="7" name="_xlnm.Print_Titles" vbProcedure="false">'FL För Grupp'!$1:$6</definedName>
    <definedName function="false" hidden="false" localSheetId="8" name="_xlnm.Print_Area" vbProcedure="false">'FL Liv AB'!$A$1:$K$92</definedName>
    <definedName function="false" hidden="false" localSheetId="8" name="_xlnm.Print_Titles" vbProcedure="false">'FL Liv AB'!$1:$6</definedName>
    <definedName function="false" hidden="false" localSheetId="9" name="_xlnm.Print_Area" vbProcedure="false">'Folksam Liv'!$A$1:$K$92</definedName>
    <definedName function="false" hidden="false" localSheetId="9" name="_xlnm.Print_Titles" vbProcedure="false">'Folksam Liv'!$1:$6</definedName>
    <definedName function="false" hidden="false" localSheetId="10" name="_xlnm.Print_Area" vbProcedure="false">'Folksam LO'!$A$1:$K$92</definedName>
    <definedName function="false" hidden="false" localSheetId="10" name="_xlnm.Print_Titles" vbProcedure="false">'Folksam LO'!$1:$6</definedName>
    <definedName function="false" hidden="false" localSheetId="11" name="_xlnm.Print_Area" vbProcedure="false">FolksamFond!$A$1:$K$92</definedName>
    <definedName function="false" hidden="false" localSheetId="11" name="_xlnm.Print_Titles" vbProcedure="false">FolksamFond!$1:$6</definedName>
    <definedName function="false" hidden="false" localSheetId="12" name="_xlnm.Print_Area" vbProcedure="false">'Holmia Liv'!$A$1:$K$92</definedName>
    <definedName function="false" hidden="false" localSheetId="12" name="_xlnm.Print_Titles" vbProcedure="false">'Holmia Liv'!$1:$6</definedName>
    <definedName function="false" hidden="false" localSheetId="13" name="_xlnm.Print_Area" vbProcedure="false">'KAF Kollekt.'!$A$1:$K$92</definedName>
    <definedName function="false" hidden="false" localSheetId="13" name="_xlnm.Print_Titles" vbProcedure="false">'KAF Kollekt.'!$1:$6</definedName>
    <definedName function="false" hidden="false" localSheetId="14" name="_xlnm.Print_Area" vbProcedure="false">'KP Fond'!$A$1:$K$92</definedName>
    <definedName function="false" hidden="false" localSheetId="14" name="_xlnm.Print_Titles" vbProcedure="false">'KP Fond'!$1:$6</definedName>
    <definedName function="false" hidden="false" localSheetId="15" name="_xlnm.Print_Area" vbProcedure="false">'KPA Fond'!$A$1:$K$92</definedName>
    <definedName function="false" hidden="false" localSheetId="15" name="_xlnm.Print_Titles" vbProcedure="false">'KPA Fond'!$1:$6</definedName>
    <definedName function="false" hidden="false" localSheetId="16" name="_xlnm.Print_Area" vbProcedure="false">'KPA Livförs'!$A$1:$K$92</definedName>
    <definedName function="false" hidden="false" localSheetId="16" name="_xlnm.Print_Titles" vbProcedure="false">'KPA Livförs'!$1:$6</definedName>
    <definedName function="false" hidden="false" localSheetId="17" name="_xlnm.Print_Area" vbProcedure="false">'KPA Pension'!$A$1:$K$92</definedName>
    <definedName function="false" hidden="false" localSheetId="17" name="_xlnm.Print_Titles" vbProcedure="false">'KPA Pension'!$1:$6</definedName>
    <definedName function="false" hidden="false" localSheetId="18" name="_xlnm.Print_Area" vbProcedure="false">'LF  Fondliv'!$A$1:$K$92</definedName>
    <definedName function="false" hidden="false" localSheetId="18" name="_xlnm.Print_Titles" vbProcedure="false">'LF  Fondliv'!$1:$6</definedName>
    <definedName function="false" hidden="false" localSheetId="19" name="_xlnm.Print_Area" vbProcedure="false">'LF  Liv'!$A$1:$K$92</definedName>
    <definedName function="false" hidden="false" localSheetId="19" name="_xlnm.Print_Titles" vbProcedure="false">'LF  Liv'!$1:$6</definedName>
    <definedName function="false" hidden="false" localSheetId="20" name="_xlnm.Print_Area" vbProcedure="false">'LRF Liv'!$A$1:$K$92</definedName>
    <definedName function="false" hidden="false" localSheetId="20" name="_xlnm.Print_Titles" vbProcedure="false">'LRF Liv'!$1:$6</definedName>
    <definedName function="false" hidden="false" localSheetId="21" name="_xlnm.Print_Area" vbProcedure="false">'Moderna Liv'!$A$1:$K$92</definedName>
    <definedName function="false" hidden="false" localSheetId="21" name="_xlnm.Print_Titles" vbProcedure="false">'Moderna Liv'!$1:$6</definedName>
    <definedName function="false" hidden="false" localSheetId="22" name="_xlnm.Print_Area" vbProcedure="false">'Nordea L &amp; P'!$A$1:$K$92</definedName>
    <definedName function="false" hidden="false" localSheetId="22" name="_xlnm.Print_Titles" vbProcedure="false">'Nordea L &amp; P'!$1:$6</definedName>
    <definedName function="false" hidden="false" localSheetId="23" name="_xlnm.Print_Area" vbProcedure="false">'Nordea Liv I'!$A$1:$K$92</definedName>
    <definedName function="false" hidden="false" localSheetId="23" name="_xlnm.Print_Titles" vbProcedure="false">'Nordea Liv I'!$1:$6</definedName>
    <definedName function="false" hidden="false" localSheetId="39" name="_xlnm.Print_Area" vbProcedure="false">'PK ABB'!$A$1:$K$92</definedName>
    <definedName function="false" hidden="false" localSheetId="39" name="_xlnm.Print_Titles" vbProcedure="false">'PK ABB'!$1:$6</definedName>
    <definedName function="false" hidden="false" localSheetId="40" name="_xlnm.Print_Area" vbProcedure="false">'PK APK'!$A$1:$K$92</definedName>
    <definedName function="false" hidden="false" localSheetId="40" name="_xlnm.Print_Titles" vbProcedure="false">'PK APK'!$1:$6</definedName>
    <definedName function="false" hidden="false" localSheetId="41" name="_xlnm.Print_Area" vbProcedure="false">'PK FPK'!$A$1:$K$92</definedName>
    <definedName function="false" hidden="false" localSheetId="41" name="_xlnm.Print_Titles" vbProcedure="false">'PK FPK'!$1:$6</definedName>
    <definedName function="false" hidden="false" localSheetId="42" name="_xlnm.Print_Area" vbProcedure="false">'PK FSO'!$A$1:$K$92</definedName>
    <definedName function="false" hidden="false" localSheetId="42" name="_xlnm.Print_Titles" vbProcedure="false">'PK FSO'!$1:$6</definedName>
    <definedName function="false" hidden="false" localSheetId="43" name="_xlnm.Print_Area" vbProcedure="false">'PK KP'!$A$1:$K$92</definedName>
    <definedName function="false" hidden="false" localSheetId="43" name="_xlnm.Print_Titles" vbProcedure="false">'PK KP'!$1:$6</definedName>
    <definedName function="false" hidden="false" localSheetId="44" name="_xlnm.Print_Area" vbProcedure="false">'PK KPK'!$A$1:$K$92</definedName>
    <definedName function="false" hidden="false" localSheetId="44" name="_xlnm.Print_Titles" vbProcedure="false">'PK KPK'!$1:$6</definedName>
    <definedName function="false" hidden="false" localSheetId="45" name="_xlnm.Print_Area" vbProcedure="false">'PK Kyrkan'!$A$1:$K$92</definedName>
    <definedName function="false" hidden="false" localSheetId="45" name="_xlnm.Print_Titles" vbProcedure="false">'PK Kyrkan'!$1:$6</definedName>
    <definedName function="false" hidden="false" localSheetId="46" name="_xlnm.Print_Area" vbProcedure="false">'PK PP Pens.'!$A$1:$K$92</definedName>
    <definedName function="false" hidden="false" localSheetId="46" name="_xlnm.Print_Titles" vbProcedure="false">'PK PP Pens.'!$1:$6</definedName>
    <definedName function="false" hidden="false" localSheetId="47" name="_xlnm.Print_Area" vbProcedure="false">'PK PSA'!$A$1:$K$92</definedName>
    <definedName function="false" hidden="false" localSheetId="47" name="_xlnm.Print_Titles" vbProcedure="false">'PK PSA'!$1:$6</definedName>
    <definedName function="false" hidden="false" localSheetId="48" name="_xlnm.Print_Area" vbProcedure="false">'PK PSF'!$A$1:$K$92</definedName>
    <definedName function="false" hidden="false" localSheetId="48" name="_xlnm.Print_Titles" vbProcedure="false">'PK PSF'!$1:$6</definedName>
    <definedName function="false" hidden="false" localSheetId="49" name="_xlnm.Print_Area" vbProcedure="false">'PK SHB'!$A$1:$K$92</definedName>
    <definedName function="false" hidden="false" localSheetId="49" name="_xlnm.Print_Titles" vbProcedure="false">'PK SHB'!$1:$6</definedName>
    <definedName function="false" hidden="false" localSheetId="50" name="_xlnm.Print_Area" vbProcedure="false">'PK SPK'!$A$1:$K$92</definedName>
    <definedName function="false" hidden="false" localSheetId="50" name="_xlnm.Print_Titles" vbProcedure="false">'PK SPK'!$1:$6</definedName>
    <definedName function="false" hidden="false" localSheetId="51" name="_xlnm.Print_Area" vbProcedure="false">'PK Volvo'!$A$1:$K$92</definedName>
    <definedName function="false" hidden="false" localSheetId="51" name="_xlnm.Print_Titles" vbProcedure="false">'PK Volvo'!$1:$6</definedName>
    <definedName function="false" hidden="false" localSheetId="53" name="_xlnm.Print_Area" vbProcedure="false">PPM!$A$1:$K$92</definedName>
    <definedName function="false" hidden="false" localSheetId="53" name="_xlnm.Print_Titles" vbProcedure="false">PPM!$1:$6</definedName>
    <definedName function="false" hidden="false" localSheetId="24" name="_xlnm.Print_Area" vbProcedure="false">Revios!$A$1:$K$92</definedName>
    <definedName function="false" hidden="false" localSheetId="24" name="_xlnm.Print_Titles" vbProcedure="false">Revios!$1:$6</definedName>
    <definedName function="false" hidden="false" localSheetId="25" name="_xlnm.Print_Area" vbProcedure="false">'Robur Förs'!$A$1:$K$92</definedName>
    <definedName function="false" hidden="false" localSheetId="25" name="_xlnm.Print_Titles" vbProcedure="false">'Robur Förs'!$1:$6</definedName>
    <definedName function="false" hidden="false" localSheetId="26" name="_xlnm.Print_Area" vbProcedure="false">'SAFE Liv'!$A$1:$K$92</definedName>
    <definedName function="false" hidden="false" localSheetId="26" name="_xlnm.Print_Titles" vbProcedure="false">'SAFE Liv'!$1:$6</definedName>
    <definedName function="false" hidden="false" localSheetId="27" name="_xlnm.Print_Area" vbProcedure="false">'SalusAn Gr'!$A$1:$K$92</definedName>
    <definedName function="false" hidden="false" localSheetId="27" name="_xlnm.Print_Titles" vbProcedure="false">'SalusAn Gr'!$1:$6</definedName>
    <definedName function="false" hidden="false" localSheetId="28" name="_xlnm.Print_Area" vbProcedure="false">'SalusAn Liv'!$A$1:$K$92</definedName>
    <definedName function="false" hidden="false" localSheetId="28" name="_xlnm.Print_Titles" vbProcedure="false">'SalusAn Liv'!$1:$6</definedName>
    <definedName function="false" hidden="false" localSheetId="29" name="_xlnm.Print_Area" vbProcedure="false">'SEB TL Fond'!$A$1:$K$92</definedName>
    <definedName function="false" hidden="false" localSheetId="29" name="_xlnm.Print_Titles" vbProcedure="false">'SEB TL Fond'!$1:$6</definedName>
    <definedName function="false" hidden="false" localSheetId="30" name="_xlnm.Print_Area" vbProcedure="false">'SEB TL Gla'!$A$1:$K$92</definedName>
    <definedName function="false" hidden="false" localSheetId="30" name="_xlnm.Print_Titles" vbProcedure="false">'SEB TL Gla'!$1:$6</definedName>
    <definedName function="false" hidden="false" localSheetId="31" name="_xlnm.Print_Area" vbProcedure="false">'SEB TL Nya'!$A$1:$K$92</definedName>
    <definedName function="false" hidden="false" localSheetId="31" name="_xlnm.Print_Titles" vbProcedure="false">'SEB TL Nya'!$1:$6</definedName>
    <definedName function="false" hidden="false" localSheetId="32" name="_xlnm.Print_Area" vbProcedure="false">'SHB Liv'!$A$1:$K$92</definedName>
    <definedName function="false" hidden="false" localSheetId="32" name="_xlnm.Print_Titles" vbProcedure="false">'SHB Liv'!$1:$6</definedName>
    <definedName function="false" hidden="false" localSheetId="33" name="_xlnm.Print_Area" vbProcedure="false">Skandia!$A$1:$K$92</definedName>
    <definedName function="false" hidden="false" localSheetId="33" name="_xlnm.Print_Titles" vbProcedure="false">Skandia!$1:$6</definedName>
    <definedName function="false" hidden="false" localSheetId="34" name="_xlnm.Print_Area" vbProcedure="false">'Skandia Liv'!$A$1:$K$92</definedName>
    <definedName function="false" hidden="false" localSheetId="34" name="_xlnm.Print_Titles" vbProcedure="false">'Skandia Liv'!$1:$6</definedName>
    <definedName function="false" hidden="false" localSheetId="35" name="_xlnm.Print_Area" vbProcedure="false">'SPP Liv'!$A$1:$K$92</definedName>
    <definedName function="false" hidden="false" localSheetId="35" name="_xlnm.Print_Titles" vbProcedure="false">'SPP Liv'!$1:$6</definedName>
    <definedName function="false" hidden="false" localSheetId="36" name="_xlnm.Print_Area" vbProcedure="false">'SPPLiv Fond'!$A$1:$K$92</definedName>
    <definedName function="false" hidden="false" localSheetId="36" name="_xlnm.Print_Titles" vbProcedure="false">'SPPLiv Fond'!$1:$6</definedName>
    <definedName function="false" hidden="false" localSheetId="38" name="_xlnm.Print_Area" vbProcedure="false">'Sum Livförsäkringsbolag'!$A$1:$K$92</definedName>
    <definedName function="false" hidden="false" localSheetId="38" name="_xlnm.Print_Titles" vbProcedure="false">'Sum Livförsäkringsbolag'!$1:$6</definedName>
    <definedName function="false" hidden="false" localSheetId="54" name="_xlnm.Print_Area" vbProcedure="false">'Sum Myndigheter'!$A$1:$K$92</definedName>
    <definedName function="false" hidden="false" localSheetId="54" name="_xlnm.Print_Titles" vbProcedure="false">'Sum Myndigheter'!$1:$6</definedName>
    <definedName function="false" hidden="false" localSheetId="52" name="_xlnm.Print_Area" vbProcedure="false">'Sum Pensionskassa'!$A$1:$K$92</definedName>
    <definedName function="false" hidden="false" localSheetId="52" name="_xlnm.Print_Titles" vbProcedure="false">'Sum Pensionskassa'!$1:$6</definedName>
    <definedName function="false" hidden="false" localSheetId="55" name="_xlnm.Print_Area" vbProcedure="false">'Sum Samtliga bolag'!$A$1:$K$92</definedName>
    <definedName function="false" hidden="false" localSheetId="55" name="_xlnm.Print_Titles" vbProcedure="false">'Sum Samtliga bolag'!$1:$6</definedName>
    <definedName function="false" hidden="false" localSheetId="37" name="_xlnm.Print_Area" vbProcedure="false">'SvBr Liv'!$A$1:$K$92</definedName>
    <definedName function="false" hidden="false" localSheetId="37" name="_xlnm.Print_Titles" vbProcedure="false">'SvBr Liv'!$1:$6</definedName>
    <definedName function="false" hidden="false" name="TagSwit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174">
  <si>
    <t xml:space="preserve">REDOGÖRELSE - LIV</t>
  </si>
  <si>
    <t xml:space="preserve">Bolagets firma</t>
  </si>
  <si>
    <t xml:space="preserve">Period</t>
  </si>
  <si>
    <t xml:space="preserve">AFA Liv</t>
  </si>
  <si>
    <t xml:space="preserve">Org nr</t>
  </si>
  <si>
    <t xml:space="preserve">502000-9659</t>
  </si>
  <si>
    <t xml:space="preserve">Belopp i tkr</t>
  </si>
  <si>
    <t xml:space="preserve">Å.  SPECIFIKATION AV KAPITALAVKASTNING</t>
  </si>
  <si>
    <t xml:space="preserve">INTÄKTER</t>
  </si>
  <si>
    <t xml:space="preserve">A. Driftsnetto från byggnader och mark</t>
  </si>
  <si>
    <t xml:space="preserve">B. Erhållna utdelningar (1 : 3)</t>
  </si>
  <si>
    <t xml:space="preserve">     1   Utdelningar från koncernföretag</t>
  </si>
  <si>
    <t xml:space="preserve">     2   Utdelningar från intresseföretag</t>
  </si>
  <si>
    <t xml:space="preserve">     3   Övriga utdelningar</t>
  </si>
  <si>
    <t xml:space="preserve">C. Ränteintäkter m.m 1</t>
  </si>
  <si>
    <t xml:space="preserve">     1   Obligationer och andra räntebärande värdepapper</t>
  </si>
  <si>
    <t xml:space="preserve">     2   Övriga ränteintäkter </t>
  </si>
  <si>
    <t xml:space="preserve">D. Återförda nedskrivningar (1 : 3)</t>
  </si>
  <si>
    <t xml:space="preserve">     1   Byggnader och mark</t>
  </si>
  <si>
    <t xml:space="preserve">     2   Aktier och andelar</t>
  </si>
  <si>
    <t xml:space="preserve">     3   Övriga placeringstillgångar</t>
  </si>
  <si>
    <t xml:space="preserve">E. Valutakursvinst (netto)</t>
  </si>
  <si>
    <t xml:space="preserve">F. Realisationsvinst (netto) (1 : 4)</t>
  </si>
  <si>
    <t xml:space="preserve">     3   Räntebärande värdepapper</t>
  </si>
  <si>
    <t xml:space="preserve">     4   Övriga placeringstillgångar</t>
  </si>
  <si>
    <t xml:space="preserve">Summa Kapitalavkastning, intäkter  (A : F)</t>
  </si>
  <si>
    <t xml:space="preserve">KOSTNADER</t>
  </si>
  <si>
    <t xml:space="preserve">A. Kapitalförvaltningskostnader</t>
  </si>
  <si>
    <t xml:space="preserve">B. Räntekostnader m.m. 2  (1 : 3)</t>
  </si>
  <si>
    <t xml:space="preserve">     2   Fastighetslån</t>
  </si>
  <si>
    <t xml:space="preserve">     3   Övriga räntekostnader </t>
  </si>
  <si>
    <t xml:space="preserve">C. Av- och nedskrivningar (1 : 3)</t>
  </si>
  <si>
    <t xml:space="preserve">E. Valutakursförlust (netto)</t>
  </si>
  <si>
    <t xml:space="preserve">F. Realisationsförlust (netto) (1 : 4)</t>
  </si>
  <si>
    <t xml:space="preserve">Summa Kapitalavkastning, kostnader (A : F)</t>
  </si>
  <si>
    <t xml:space="preserve">Diverse specifikation ur kapitalavkastningen</t>
  </si>
  <si>
    <t xml:space="preserve">1) Härav ränteintäkter från</t>
  </si>
  <si>
    <t xml:space="preserve">    1 Koncernföretag</t>
  </si>
  <si>
    <t xml:space="preserve">    2 Intresseföretag</t>
  </si>
  <si>
    <t xml:space="preserve">2) Härav räntekostnader till</t>
  </si>
  <si>
    <t xml:space="preserve">   1 Koncernföretag</t>
  </si>
  <si>
    <t xml:space="preserve">   2 Intresseföretag</t>
  </si>
  <si>
    <t xml:space="preserve">Ä.  SPECIFIKATION AV OREALISERADE VINSTER OCH FÖRLUSTER I PLACERINGSTILLGÅNGAR</t>
  </si>
  <si>
    <t xml:space="preserve">Orealiserade vinster</t>
  </si>
  <si>
    <t xml:space="preserve">Orealiserade förluster</t>
  </si>
  <si>
    <t xml:space="preserve">A. Värdeförändring under året</t>
  </si>
  <si>
    <t xml:space="preserve">   1   Byggnader och mark</t>
  </si>
  <si>
    <t xml:space="preserve">   2   Placeringar i koncernföretag och intresseföretag</t>
  </si>
  <si>
    <t xml:space="preserve">        1   Räntebärande värdepapper emitterade av, och lån till, koncernföretag</t>
  </si>
  <si>
    <t xml:space="preserve">        2   Räntebärande värdepapper emmiterade av,och lån till, intresseföretag</t>
  </si>
  <si>
    <t xml:space="preserve">   3  Andra Finansiella placeringar</t>
  </si>
  <si>
    <t xml:space="preserve">        1   Aktier och andelar</t>
  </si>
  <si>
    <t xml:space="preserve">        2   Obligationer och andra räntebärande värdepapper</t>
  </si>
  <si>
    <t xml:space="preserve">        3   Andelar i investeringspooler</t>
  </si>
  <si>
    <t xml:space="preserve">        4   Lån med säkerhet i fast egendom</t>
  </si>
  <si>
    <t xml:space="preserve">        5   Övriga lån</t>
  </si>
  <si>
    <t xml:space="preserve">        6   Utlåning till kreditinstitut</t>
  </si>
  <si>
    <t xml:space="preserve">        7   Derivat</t>
  </si>
  <si>
    <t xml:space="preserve">        8   Övriga finansiella placeringstillgångar</t>
  </si>
  <si>
    <t xml:space="preserve">   4  Depåer hos företag som avgivit återförsäkring</t>
  </si>
  <si>
    <t xml:space="preserve">   5  Derivat (negativa värden)</t>
  </si>
  <si>
    <t xml:space="preserve">B. Återlagda orealiserade värdeförändringar</t>
  </si>
  <si>
    <t xml:space="preserve">Summa  (A + B)</t>
  </si>
  <si>
    <t xml:space="preserve">KOMMENTARER ELLER NOTER</t>
  </si>
  <si>
    <t xml:space="preserve">SPECIFIKATIONER SOM INTE FANNS MED I FFFS 2002:24</t>
  </si>
  <si>
    <t xml:space="preserve">KA1a  Antal anställda kvinnor</t>
  </si>
  <si>
    <t xml:space="preserve">KA1a  Antal anställda män</t>
  </si>
  <si>
    <t xml:space="preserve">Alecta</t>
  </si>
  <si>
    <t xml:space="preserve">502014-6865</t>
  </si>
  <si>
    <t xml:space="preserve">AMF Pension</t>
  </si>
  <si>
    <t xml:space="preserve">502033-2259</t>
  </si>
  <si>
    <t xml:space="preserve">AÄP</t>
  </si>
  <si>
    <t xml:space="preserve">502000-5202</t>
  </si>
  <si>
    <t xml:space="preserve">Banco Fond</t>
  </si>
  <si>
    <t xml:space="preserve">516401-6775</t>
  </si>
  <si>
    <t xml:space="preserve">Bliwa</t>
  </si>
  <si>
    <t xml:space="preserve">502006-6329</t>
  </si>
  <si>
    <t xml:space="preserve">Danica Fond</t>
  </si>
  <si>
    <t xml:space="preserve">516401-6643</t>
  </si>
  <si>
    <t xml:space="preserve">FL För Grupp</t>
  </si>
  <si>
    <t xml:space="preserve">516401-6569</t>
  </si>
  <si>
    <t xml:space="preserve">FL Liv AB</t>
  </si>
  <si>
    <t xml:space="preserve">516401-8201</t>
  </si>
  <si>
    <t xml:space="preserve">Folksam Liv</t>
  </si>
  <si>
    <t xml:space="preserve">502006-1585</t>
  </si>
  <si>
    <t xml:space="preserve">Folksam LO</t>
  </si>
  <si>
    <t xml:space="preserve">516401-6619</t>
  </si>
  <si>
    <t xml:space="preserve">FolksamFond</t>
  </si>
  <si>
    <t xml:space="preserve">516401-8607</t>
  </si>
  <si>
    <t xml:space="preserve">Holmia Liv</t>
  </si>
  <si>
    <t xml:space="preserve">516401-6510</t>
  </si>
  <si>
    <t xml:space="preserve">KAF Kollekt.</t>
  </si>
  <si>
    <t xml:space="preserve">516406-0047</t>
  </si>
  <si>
    <t xml:space="preserve">KP Fond</t>
  </si>
  <si>
    <t xml:space="preserve">516401-6676</t>
  </si>
  <si>
    <t xml:space="preserve">KPA Fond</t>
  </si>
  <si>
    <t xml:space="preserve">516401-6650</t>
  </si>
  <si>
    <t xml:space="preserve">KPA Livförs</t>
  </si>
  <si>
    <t xml:space="preserve">502010-3502</t>
  </si>
  <si>
    <t xml:space="preserve">KPA Pension</t>
  </si>
  <si>
    <t xml:space="preserve">516401-6544</t>
  </si>
  <si>
    <t xml:space="preserve">LF  Fondliv</t>
  </si>
  <si>
    <t xml:space="preserve">516401-8219</t>
  </si>
  <si>
    <t xml:space="preserve">LF  Liv</t>
  </si>
  <si>
    <t xml:space="preserve">516401-6627</t>
  </si>
  <si>
    <t xml:space="preserve">LRF Liv</t>
  </si>
  <si>
    <t xml:space="preserve">516401-8052</t>
  </si>
  <si>
    <t xml:space="preserve">Moderna Liv</t>
  </si>
  <si>
    <t xml:space="preserve">516401-6718</t>
  </si>
  <si>
    <t xml:space="preserve">Nordea L &amp; P</t>
  </si>
  <si>
    <t xml:space="preserve">516401-6759</t>
  </si>
  <si>
    <t xml:space="preserve">Nordea Liv I</t>
  </si>
  <si>
    <t xml:space="preserve">516401-8508</t>
  </si>
  <si>
    <t xml:space="preserve">Revios</t>
  </si>
  <si>
    <t xml:space="preserve">502018-7695</t>
  </si>
  <si>
    <t xml:space="preserve">Robur Förs</t>
  </si>
  <si>
    <t xml:space="preserve">516401-8292</t>
  </si>
  <si>
    <t xml:space="preserve">SAFE Liv</t>
  </si>
  <si>
    <t xml:space="preserve">516401-6783</t>
  </si>
  <si>
    <t xml:space="preserve">SalusAn Gr</t>
  </si>
  <si>
    <t xml:space="preserve">516401-8342</t>
  </si>
  <si>
    <t xml:space="preserve">SalusAn Liv</t>
  </si>
  <si>
    <t xml:space="preserve">516401-8573</t>
  </si>
  <si>
    <t xml:space="preserve">SEB TL Fond</t>
  </si>
  <si>
    <t xml:space="preserve">516401-8243</t>
  </si>
  <si>
    <t xml:space="preserve">SEB TL Gla</t>
  </si>
  <si>
    <t xml:space="preserve">516401-6536</t>
  </si>
  <si>
    <t xml:space="preserve">SEB TL Nya</t>
  </si>
  <si>
    <t xml:space="preserve">516401-6528</t>
  </si>
  <si>
    <t xml:space="preserve">SHB Liv</t>
  </si>
  <si>
    <t xml:space="preserve">516401-8284</t>
  </si>
  <si>
    <t xml:space="preserve">Skandia</t>
  </si>
  <si>
    <t xml:space="preserve">502017-3083</t>
  </si>
  <si>
    <t xml:space="preserve">Skandia Liv</t>
  </si>
  <si>
    <t xml:space="preserve">502019-6365</t>
  </si>
  <si>
    <t xml:space="preserve">SPP Liv</t>
  </si>
  <si>
    <t xml:space="preserve">516401-8524</t>
  </si>
  <si>
    <t xml:space="preserve">SPPLiv Fond</t>
  </si>
  <si>
    <t xml:space="preserve">516401-8599</t>
  </si>
  <si>
    <t xml:space="preserve">SvBr Liv</t>
  </si>
  <si>
    <t xml:space="preserve">516401-6692</t>
  </si>
  <si>
    <t xml:space="preserve">Livförsäkringsbolag</t>
  </si>
  <si>
    <t xml:space="preserve">-</t>
  </si>
  <si>
    <t xml:space="preserve">PK ABB</t>
  </si>
  <si>
    <t xml:space="preserve">878000-0124</t>
  </si>
  <si>
    <t xml:space="preserve">PK APK</t>
  </si>
  <si>
    <t xml:space="preserve">802004-8008</t>
  </si>
  <si>
    <t xml:space="preserve">PK FPK</t>
  </si>
  <si>
    <t xml:space="preserve">802005-6142</t>
  </si>
  <si>
    <t xml:space="preserve">PK FSO</t>
  </si>
  <si>
    <t xml:space="preserve">816400-4114</t>
  </si>
  <si>
    <t xml:space="preserve">PK KP</t>
  </si>
  <si>
    <t xml:space="preserve">802005-5540</t>
  </si>
  <si>
    <t xml:space="preserve">PK KPK</t>
  </si>
  <si>
    <t xml:space="preserve">802005-5631</t>
  </si>
  <si>
    <t xml:space="preserve">PK Kyrkan</t>
  </si>
  <si>
    <t xml:space="preserve">816400-4155</t>
  </si>
  <si>
    <t xml:space="preserve">PK PP Pens.</t>
  </si>
  <si>
    <t xml:space="preserve">802005-5573</t>
  </si>
  <si>
    <t xml:space="preserve">PK PSA</t>
  </si>
  <si>
    <t xml:space="preserve">802005-5730</t>
  </si>
  <si>
    <t xml:space="preserve">PK PSF</t>
  </si>
  <si>
    <t xml:space="preserve">802005-5748</t>
  </si>
  <si>
    <t xml:space="preserve">PK SHB</t>
  </si>
  <si>
    <t xml:space="preserve">802005-5565</t>
  </si>
  <si>
    <t xml:space="preserve">PK SPK</t>
  </si>
  <si>
    <t xml:space="preserve">802005-5581</t>
  </si>
  <si>
    <t xml:space="preserve">PK Volvo</t>
  </si>
  <si>
    <t xml:space="preserve">816400-4056</t>
  </si>
  <si>
    <t xml:space="preserve">Pensionskassa</t>
  </si>
  <si>
    <t xml:space="preserve">PPM</t>
  </si>
  <si>
    <t xml:space="preserve">202100-5034</t>
  </si>
  <si>
    <t xml:space="preserve">Myndigheter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1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4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</cellStyles>
  <dxfs count="112"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9459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87674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87674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06211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7064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35571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68285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68285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81629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932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8929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8929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237284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233767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233767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48930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 t="n">
        <v>-6297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894387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49577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894387</v>
      </c>
      <c r="K79" s="34" t="n">
        <f aca="false">SUM(K63,K65,K66,K68,K69,K70,K71,K72,K73,K74,K75,K76,K77,K78)</f>
        <v>-55874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0">
      <formula>1</formula>
    </cfRule>
  </conditionalFormatting>
  <conditionalFormatting sqref="K8 K60 K84">
    <cfRule type="cellIs" priority="3" operator="notEqual" aboveAverage="0" equalAverage="0" bottom="0" percent="0" rank="0" text="" dxfId="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50067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3644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22208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1423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767407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685558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8184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774603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25917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748686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92852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02815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48018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407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48425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63642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63642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705343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736283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736283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656101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519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182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 t="n">
        <v>-67691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851576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572335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 t="n">
        <v>-16982</v>
      </c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851576</v>
      </c>
      <c r="K79" s="34" t="n">
        <f aca="false">SUM(K63,K65,K66,K68,K69,K70,K71,K72,K73,K74,K75,K76,K77,K78)</f>
        <v>-657008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420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455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8">
      <formula>1</formula>
    </cfRule>
  </conditionalFormatting>
  <conditionalFormatting sqref="K8 K60 K84">
    <cfRule type="cellIs" priority="3" operator="notEqual" aboveAverage="0" equalAverage="0" bottom="0" percent="0" rank="0" text="" dxfId="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1787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17871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/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17871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0">
      <formula>1</formula>
    </cfRule>
  </conditionalFormatting>
  <conditionalFormatting sqref="K8 K60 K84">
    <cfRule type="cellIs" priority="3" operator="notEqual" aboveAverage="0" equalAverage="0" bottom="0" percent="0" rank="0" text="" dxfId="2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43434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43434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656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8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64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828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8280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5337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196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276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276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4566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4566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6038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188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478</v>
      </c>
      <c r="K68" s="30" t="n">
        <v>-2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470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948</v>
      </c>
      <c r="K79" s="34" t="n">
        <f aca="false">SUM(K63,K65,K66,K68,K69,K70,K71,K72,K73,K74,K75,K76,K77,K78)</f>
        <v>-2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0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2">
      <formula>1</formula>
    </cfRule>
  </conditionalFormatting>
  <conditionalFormatting sqref="K8 K60 K84">
    <cfRule type="cellIs" priority="3" operator="notEqual" aboveAverage="0" equalAverage="0" bottom="0" percent="0" rank="0" text="" dxfId="2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431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771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54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319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59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81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81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4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139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72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4">
      <formula>1</formula>
    </cfRule>
  </conditionalFormatting>
  <conditionalFormatting sqref="K8 K60 K84">
    <cfRule type="cellIs" priority="3" operator="notEqual" aboveAverage="0" equalAverage="0" bottom="0" percent="0" rank="0" text="" dxfId="2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5364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5364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7181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7109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72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548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3200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228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8025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521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573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573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428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1522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352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9206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4973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4179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6">
      <formula>1</formula>
    </cfRule>
  </conditionalFormatting>
  <conditionalFormatting sqref="K8 K60 K84">
    <cfRule type="cellIs" priority="3" operator="notEqual" aboveAverage="0" equalAverage="0" bottom="0" percent="0" rank="0" text="" dxfId="2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0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6384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0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0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6384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0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0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0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0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0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0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0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638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0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0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0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0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0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0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0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0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0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0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0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0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0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0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0</v>
      </c>
      <c r="K63" s="30" t="n">
        <v>0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8">
      <formula>1</formula>
    </cfRule>
  </conditionalFormatting>
  <conditionalFormatting sqref="K8 K60 K84">
    <cfRule type="cellIs" priority="3" operator="notEqual" aboveAverage="0" equalAverage="0" bottom="0" percent="0" rank="0" text="" dxfId="2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4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41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30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30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53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53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503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22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22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2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5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3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30">
      <formula>1</formula>
    </cfRule>
  </conditionalFormatting>
  <conditionalFormatting sqref="K8 K60 K84">
    <cfRule type="cellIs" priority="3" operator="notEqual" aboveAverage="0" equalAverage="0" bottom="0" percent="0" rank="0" text="" dxfId="3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6666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6666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0699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03849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314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138039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78659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5003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73656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30357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0373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649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649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500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5000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156844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58849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26847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32002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31715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85106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27616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85106</v>
      </c>
      <c r="K79" s="34" t="n">
        <f aca="false">SUM(K63,K65,K66,K68,K69,K70,K71,K72,K73,K74,K75,K76,K77,K78)</f>
        <v>-27616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32">
      <formula>1</formula>
    </cfRule>
  </conditionalFormatting>
  <conditionalFormatting sqref="K8 K60 K84">
    <cfRule type="cellIs" priority="3" operator="notEqual" aboveAverage="0" equalAverage="0" bottom="0" percent="0" rank="0" text="" dxfId="3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6254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6254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63480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620394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441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797255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478458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30291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448167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973065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66664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922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922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7316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-7316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1005712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355265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56578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198687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435879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749458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192157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749458</v>
      </c>
      <c r="K79" s="34" t="n">
        <f aca="false">SUM(K63,K65,K66,K68,K69,K70,K71,K72,K73,K74,K75,K76,K77,K78)</f>
        <v>-192157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27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65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34">
      <formula>1</formula>
    </cfRule>
  </conditionalFormatting>
  <conditionalFormatting sqref="K8 K60 K84">
    <cfRule type="cellIs" priority="3" operator="notEqual" aboveAverage="0" equalAverage="0" bottom="0" percent="0" rank="0" text="" dxfId="3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2910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29101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809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888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5211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3720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06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9592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18791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801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196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381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381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1275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0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0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18786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0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10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76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86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0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36">
      <formula>1</formula>
    </cfRule>
  </conditionalFormatting>
  <conditionalFormatting sqref="K8 K60 K84">
    <cfRule type="cellIs" priority="3" operator="notEqual" aboveAverage="0" equalAverage="0" bottom="0" percent="0" rank="0" text="" dxfId="3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6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6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431005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54074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124704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41603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8648597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8398382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5021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977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977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31056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125618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2805211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379735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593188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4711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6328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14588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40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48732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14544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-14544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3567267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5025057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5025057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8917258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 t="n">
        <v>-169040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3454478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1079240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 t="n">
        <v>0</v>
      </c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38557</v>
      </c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 t="n">
        <v>-33804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3493035</v>
      </c>
      <c r="K79" s="34" t="n">
        <f aca="false">SUM(K63,K65,K66,K68,K69,K70,K71,K72,K73,K74,K75,K76,K77,K78)</f>
        <v>-1282084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381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88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">
      <formula>1</formula>
    </cfRule>
  </conditionalFormatting>
  <conditionalFormatting sqref="K8 K60 K84">
    <cfRule type="cellIs" priority="3" operator="notEqual" aboveAverage="0" equalAverage="0" bottom="0" percent="0" rank="0" text="" dxfId="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31304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904427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11793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686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891948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63259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939692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692906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542543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526000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16543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7687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19081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133682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31260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54139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43764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89633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807242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5899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-2983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79836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237688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237688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356419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987171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369248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590982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184836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36982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 t="n">
        <v>-206591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 t="n">
        <v>-73655</v>
      </c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5653106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915</v>
      </c>
      <c r="K69" s="30" t="n">
        <v>-639429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636275</v>
      </c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6291296</v>
      </c>
      <c r="K79" s="34" t="n">
        <f aca="false">SUM(K63,K65,K66,K68,K69,K70,K71,K72,K73,K74,K75,K76,K77,K78)</f>
        <v>-919675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38">
      <formula>1</formula>
    </cfRule>
  </conditionalFormatting>
  <conditionalFormatting sqref="K8 K60 K84">
    <cfRule type="cellIs" priority="3" operator="notEqual" aboveAverage="0" equalAverage="0" bottom="0" percent="0" rank="0" text="" dxfId="3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502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502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867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8045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633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6045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4861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184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974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405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405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53388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166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53388</v>
      </c>
      <c r="K79" s="34" t="n">
        <f aca="false">SUM(K63,K65,K66,K68,K69,K70,K71,K72,K73,K74,K75,K76,K77,K78)</f>
        <v>-166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5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3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0">
      <formula>1</formula>
    </cfRule>
  </conditionalFormatting>
  <conditionalFormatting sqref="K8 K60 K84">
    <cfRule type="cellIs" priority="3" operator="notEqual" aboveAverage="0" equalAverage="0" bottom="0" percent="0" rank="0" text="" dxfId="4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261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05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856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43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43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50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855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856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2">
      <formula>1</formula>
    </cfRule>
  </conditionalFormatting>
  <conditionalFormatting sqref="K8 K60 K84">
    <cfRule type="cellIs" priority="3" operator="notEqual" aboveAverage="0" equalAverage="0" bottom="0" percent="0" rank="0" text="" dxfId="4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176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163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01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088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9789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10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7201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7201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926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38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28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28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7184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7184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7592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9766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4569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9766</v>
      </c>
      <c r="K79" s="34" t="n">
        <f aca="false">SUM(K63,K65,K66,K68,K69,K70,K71,K72,K73,K74,K75,K76,K77,K78)</f>
        <v>-4569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4">
      <formula>1</formula>
    </cfRule>
  </conditionalFormatting>
  <conditionalFormatting sqref="K8 K60 K84">
    <cfRule type="cellIs" priority="3" operator="notEqual" aboveAverage="0" equalAverage="0" bottom="0" percent="0" rank="0" text="" dxfId="4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35812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0054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0054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1314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29997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83143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-6965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64717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43845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20872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61675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0248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6562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-796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5766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681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82962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15438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11000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 t="n">
        <v>153301</v>
      </c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86335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145288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 t="n">
        <v>-37186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97335</v>
      </c>
      <c r="K79" s="34" t="n">
        <f aca="false">SUM(K63,K65,K66,K68,K69,K70,K71,K72,K73,K74,K75,K76,K77,K78)</f>
        <v>-29173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30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33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6">
      <formula>1</formula>
    </cfRule>
  </conditionalFormatting>
  <conditionalFormatting sqref="K8 K60 K84">
    <cfRule type="cellIs" priority="3" operator="notEqual" aboveAverage="0" equalAverage="0" bottom="0" percent="0" rank="0" text="" dxfId="4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3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52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529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978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903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35886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355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561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978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3621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15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730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562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7238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7238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780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5679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7164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3382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1845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382</v>
      </c>
      <c r="K79" s="34" t="n">
        <f aca="false">SUM(K63,K65,K66,K68,K69,K70,K71,K72,K73,K74,K75,K76,K77,K78)</f>
        <v>1845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0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8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8">
      <formula>1</formula>
    </cfRule>
  </conditionalFormatting>
  <conditionalFormatting sqref="K8 K60 K84">
    <cfRule type="cellIs" priority="3" operator="notEqual" aboveAverage="0" equalAverage="0" bottom="0" percent="0" rank="0" text="" dxfId="4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80524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80524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66006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40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6160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176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415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761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874427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1726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3298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3298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502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61028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2430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867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867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50">
      <formula>1</formula>
    </cfRule>
  </conditionalFormatting>
  <conditionalFormatting sqref="K8 K60 K84">
    <cfRule type="cellIs" priority="3" operator="notEqual" aboveAverage="0" equalAverage="0" bottom="0" percent="0" rank="0" text="" dxfId="5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92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83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92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52">
      <formula>1</formula>
    </cfRule>
  </conditionalFormatting>
  <conditionalFormatting sqref="K8 K60 K84">
    <cfRule type="cellIs" priority="3" operator="notEqual" aboveAverage="0" equalAverage="0" bottom="0" percent="0" rank="0" text="" dxfId="5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124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514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61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512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372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77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150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27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549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3070</v>
      </c>
      <c r="K68" s="30" t="n">
        <v>-95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3975</v>
      </c>
      <c r="K69" s="30" t="n">
        <v>-167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7045</v>
      </c>
      <c r="K79" s="34" t="n">
        <f aca="false">SUM(K63,K65,K66,K68,K69,K70,K71,K72,K73,K74,K75,K76,K77,K78)</f>
        <v>-262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54">
      <formula>1</formula>
    </cfRule>
  </conditionalFormatting>
  <conditionalFormatting sqref="K8 K60 K84">
    <cfRule type="cellIs" priority="3" operator="notEqual" aboveAverage="0" equalAverage="0" bottom="0" percent="0" rank="0" text="" dxfId="5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-5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8445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73979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047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5583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83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15500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00037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7816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507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507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31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31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1291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7296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143099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63884</v>
      </c>
      <c r="K69" s="30" t="n">
        <v>-3730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63884</v>
      </c>
      <c r="K79" s="34" t="n">
        <f aca="false">SUM(K63,K65,K66,K68,K69,K70,K71,K72,K73,K74,K75,K76,K77,K78)</f>
        <v>-146829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7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5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56">
      <formula>1</formula>
    </cfRule>
  </conditionalFormatting>
  <conditionalFormatting sqref="K8 K60 K84">
    <cfRule type="cellIs" priority="3" operator="notEqual" aboveAverage="0" equalAverage="0" bottom="0" percent="0" rank="0" text="" dxfId="5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6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924516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01726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01726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179026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96614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1288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2300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23000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70591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29123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676791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9849719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12059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591008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587578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343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999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-999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202925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2750785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2750785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3657776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104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 t="n">
        <v>-765644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6133058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2036069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532513</v>
      </c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6665571</v>
      </c>
      <c r="K79" s="34" t="n">
        <f aca="false">SUM(K63,K65,K66,K68,K69,K70,K71,K72,K73,K74,K75,K76,K77,K78)</f>
        <v>-2801713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97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74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">
      <formula>1</formula>
    </cfRule>
  </conditionalFormatting>
  <conditionalFormatting sqref="K8 K60 K84">
    <cfRule type="cellIs" priority="3" operator="notEqual" aboveAverage="0" equalAverage="0" bottom="0" percent="0" rank="0" text="" dxfId="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00488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004889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2611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9922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268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20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5643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5643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033163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007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007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007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12407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1923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5284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-5284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421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47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58">
      <formula>1</formula>
    </cfRule>
  </conditionalFormatting>
  <conditionalFormatting sqref="K8 K60 K84">
    <cfRule type="cellIs" priority="3" operator="notEqual" aboveAverage="0" equalAverage="0" bottom="0" percent="0" rank="0" text="" dxfId="5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599556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87630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876301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486610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560284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30582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3501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35010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568818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806140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762678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894579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88193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816894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149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816745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2508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-2508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1702768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224747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203091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21656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393511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227926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3494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 t="n">
        <v>-1266824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9178461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1646631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 t="n">
        <v>-1998</v>
      </c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2200074</v>
      </c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153713</v>
      </c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1532248</v>
      </c>
      <c r="K79" s="34" t="n">
        <f aca="false">SUM(K63,K65,K66,K68,K69,K70,K71,K72,K73,K74,K75,K76,K77,K78)</f>
        <v>-2915453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0">
      <formula>1</formula>
    </cfRule>
  </conditionalFormatting>
  <conditionalFormatting sqref="K8 K60 K84">
    <cfRule type="cellIs" priority="3" operator="notEqual" aboveAverage="0" equalAverage="0" bottom="0" percent="0" rank="0" text="" dxfId="6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79696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10882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6881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810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3810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1779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891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61347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79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61268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36365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16622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42012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45460</v>
      </c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87472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2">
      <formula>1</formula>
    </cfRule>
  </conditionalFormatting>
  <conditionalFormatting sqref="K8 K60 K84">
    <cfRule type="cellIs" priority="3" operator="notEqual" aboveAverage="0" equalAverage="0" bottom="0" percent="0" rank="0" text="" dxfId="6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23376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97183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639000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3283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7851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535705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4280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226825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14969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204617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10352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015515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34734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16342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16342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621816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621816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107863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107863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780755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42775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109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563529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335133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 t="n">
        <v>21390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563529</v>
      </c>
      <c r="K79" s="34" t="n">
        <f aca="false">SUM(K63,K65,K66,K68,K69,K70,K71,K72,K73,K74,K75,K76,K77,K78)</f>
        <v>356523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08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71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4">
      <formula>1</formula>
    </cfRule>
  </conditionalFormatting>
  <conditionalFormatting sqref="K8 K60 K84">
    <cfRule type="cellIs" priority="3" operator="notEqual" aboveAverage="0" equalAverage="0" bottom="0" percent="0" rank="0" text="" dxfId="6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0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803676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800678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0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998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33684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68381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65303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40015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0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0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40015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659424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26567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0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20455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6112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0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86336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98006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079078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0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0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079078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877256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0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877256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0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0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0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0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0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0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93639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14041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0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874423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0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0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674261</v>
      </c>
      <c r="K68" s="30" t="n">
        <v>-203697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 t="n">
        <v>-514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674261</v>
      </c>
      <c r="K79" s="34" t="n">
        <f aca="false">SUM(K63,K65,K66,K68,K69,K70,K71,K72,K73,K74,K75,K76,K77,K78)</f>
        <v>-204211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408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28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6">
      <formula>1</formula>
    </cfRule>
  </conditionalFormatting>
  <conditionalFormatting sqref="K8 K60 K84">
    <cfRule type="cellIs" priority="3" operator="notEqual" aboveAverage="0" equalAverage="0" bottom="0" percent="0" rank="0" text="" dxfId="6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7779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748048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689711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05833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7223316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766134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457182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033595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113522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1920073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201273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302233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00467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00467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5281505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0943467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-7846422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3097045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6627672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1704158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4557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 t="n">
        <v>-113412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4722323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309</v>
      </c>
      <c r="K69" s="30" t="n">
        <v>-638204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 t="n">
        <v>-75542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4723632</v>
      </c>
      <c r="K79" s="34" t="n">
        <f aca="false">SUM(K63,K65,K66,K68,K69,K70,K71,K72,K73,K74,K75,K76,K77,K78)</f>
        <v>-827158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394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41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8">
      <formula>1</formula>
    </cfRule>
  </conditionalFormatting>
  <conditionalFormatting sqref="K8 K60 K84">
    <cfRule type="cellIs" priority="3" operator="notEqual" aboveAverage="0" equalAverage="0" bottom="0" percent="0" rank="0" text="" dxfId="6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2209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3191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3191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58653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451663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34872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29655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466565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861020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384875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220670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5216877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6705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23113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23113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233653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2183794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152736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62669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9043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016955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794908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 t="n">
        <v>-350027</v>
      </c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016955</v>
      </c>
      <c r="K79" s="34" t="n">
        <f aca="false">SUM(K63,K65,K66,K68,K69,K70,K71,K72,K73,K74,K75,K76,K77,K78)</f>
        <v>-1144935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70">
      <formula>1</formula>
    </cfRule>
  </conditionalFormatting>
  <conditionalFormatting sqref="K8 K60 K84">
    <cfRule type="cellIs" priority="3" operator="notEqual" aboveAverage="0" equalAverage="0" bottom="0" percent="0" rank="0" text="" dxfId="7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34048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34048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93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593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4462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0442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402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6444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3642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9234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9234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267439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263302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4137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80315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8494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342652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82651</v>
      </c>
      <c r="K69" s="30" t="n">
        <v>-784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425303</v>
      </c>
      <c r="K79" s="34" t="n">
        <f aca="false">SUM(K63,K65,K66,K68,K69,K70,K71,K72,K73,K74,K75,K76,K77,K78)</f>
        <v>-784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72">
      <formula>1</formula>
    </cfRule>
  </conditionalFormatting>
  <conditionalFormatting sqref="K8 K60 K84">
    <cfRule type="cellIs" priority="3" operator="notEqual" aboveAverage="0" equalAverage="0" bottom="0" percent="0" rank="0" text="" dxfId="7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837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748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8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837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62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3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3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34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34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99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86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86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0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74">
      <formula>1</formula>
    </cfRule>
  </conditionalFormatting>
  <conditionalFormatting sqref="K8 K60 K84">
    <cfRule type="cellIs" priority="3" operator="notEqual" aboveAverage="0" equalAverage="0" bottom="0" percent="0" rank="0" text="" dxfId="7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3324954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413665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2288257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686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1847708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6265627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056155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5704071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641545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0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549000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92545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1852295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4406413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1234002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146795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9479271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2546345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70627485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39520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3786763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627087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-3332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3156344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591703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-2508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566336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-22859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12991243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25248956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-7738558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3628226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762601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3119571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45013865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2352633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36982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912204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7164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11693</v>
      </c>
      <c r="K63" s="30" t="n">
        <v>-2595499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 t="n">
        <v>0</v>
      </c>
      <c r="K65" s="30" t="n">
        <v>79646</v>
      </c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 t="n">
        <v>0</v>
      </c>
      <c r="K66" s="30" t="n">
        <v>0</v>
      </c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90071978</v>
      </c>
      <c r="K68" s="30" t="n">
        <v>-346893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308621</v>
      </c>
      <c r="K69" s="30" t="n">
        <v>-7604983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 t="n">
        <v>0</v>
      </c>
      <c r="K70" s="30" t="n">
        <v>0</v>
      </c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 t="n">
        <v>0</v>
      </c>
      <c r="K71" s="30" t="n">
        <v>-1998</v>
      </c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2238631</v>
      </c>
      <c r="K72" s="30" t="n">
        <v>0</v>
      </c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 t="n">
        <v>0</v>
      </c>
      <c r="K73" s="30" t="n">
        <v>0</v>
      </c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835448</v>
      </c>
      <c r="K74" s="30" t="n">
        <v>-50114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539095</v>
      </c>
      <c r="K75" s="30" t="n">
        <v>-75542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 t="n">
        <v>0</v>
      </c>
      <c r="K76" s="30" t="n">
        <v>0</v>
      </c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 t="n">
        <v>0</v>
      </c>
      <c r="K77" s="30" t="n">
        <v>-350027</v>
      </c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 t="n">
        <v>0</v>
      </c>
      <c r="K78" s="30" t="n">
        <v>-16982</v>
      </c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94005466</v>
      </c>
      <c r="K79" s="34" t="n">
        <f aca="false">SUM(K63,K65,K66,K68,K69,K70,K71,K72,K73,K74,K75,K76,K77,K78)</f>
        <v>-10962392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n">
        <v>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n">
        <v>0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2487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76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76">
      <formula>1</formula>
    </cfRule>
  </conditionalFormatting>
  <conditionalFormatting sqref="K8 K60 K84">
    <cfRule type="cellIs" priority="3" operator="notEqual" aboveAverage="0" equalAverage="0" bottom="0" percent="0" rank="0" text="" dxfId="7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29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299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458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39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93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229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229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9117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1164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32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32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18348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1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18327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20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1954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693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39439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11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40132</v>
      </c>
      <c r="K79" s="34" t="n">
        <f aca="false">SUM(K63,K65,K66,K68,K69,K70,K71,K72,K73,K74,K75,K76,K77,K78)</f>
        <v>-11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">
      <formula>1</formula>
    </cfRule>
  </conditionalFormatting>
  <conditionalFormatting sqref="K8 K60 K84">
    <cfRule type="cellIs" priority="3" operator="notEqual" aboveAverage="0" equalAverage="0" bottom="0" percent="0" rank="0" text="" dxfId="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48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48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71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582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2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03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03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061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 t="n">
        <v>1922</v>
      </c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922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6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78">
      <formula>1</formula>
    </cfRule>
  </conditionalFormatting>
  <conditionalFormatting sqref="K8 K60 K84">
    <cfRule type="cellIs" priority="3" operator="notEqual" aboveAverage="0" equalAverage="0" bottom="0" percent="0" rank="0" text="" dxfId="7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1448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985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985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08104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07298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806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6093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6093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4550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1344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4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4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141266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29085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29085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171735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 t="n">
        <v>35126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358109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21488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 t="n">
        <v>32623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58109</v>
      </c>
      <c r="K79" s="34" t="n">
        <f aca="false">SUM(K63,K65,K66,K68,K69,K70,K71,K72,K73,K74,K75,K76,K77,K78)</f>
        <v>89237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1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6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0">
      <formula>1</formula>
    </cfRule>
  </conditionalFormatting>
  <conditionalFormatting sqref="K8 K60 K84">
    <cfRule type="cellIs" priority="3" operator="notEqual" aboveAverage="0" equalAverage="0" bottom="0" percent="0" rank="0" text="" dxfId="8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27456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460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14034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056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4453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34578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995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0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72475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72475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79065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0777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0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0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11309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-11309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41048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16469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16469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7960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0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0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 t="n">
        <v>-9000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55646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146908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55646</v>
      </c>
      <c r="K79" s="34" t="n">
        <f aca="false">SUM(K63,K65,K66,K68,K69,K70,K71,K72,K73,K74,K75,K76,K77,K78)</f>
        <v>-155908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2">
      <formula>1</formula>
    </cfRule>
  </conditionalFormatting>
  <conditionalFormatting sqref="K8 K60 K84">
    <cfRule type="cellIs" priority="3" operator="notEqual" aboveAverage="0" equalAverage="0" bottom="0" percent="0" rank="0" text="" dxfId="8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43807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4380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61655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608162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8391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2901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8331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64909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18405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846575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12748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22889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22889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3563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24769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230192</v>
      </c>
      <c r="K69" s="30" t="n">
        <v>159181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7564</v>
      </c>
      <c r="K74" s="30" t="n">
        <v>5678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62525</v>
      </c>
      <c r="K79" s="34" t="n">
        <f aca="false">SUM(K63,K65,K66,K68,K69,K70,K71,K72,K73,K74,K75,K76,K77,K78)</f>
        <v>164859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4">
      <formula>1</formula>
    </cfRule>
  </conditionalFormatting>
  <conditionalFormatting sqref="K8 K60 K84">
    <cfRule type="cellIs" priority="3" operator="notEqual" aboveAverage="0" equalAverage="0" bottom="0" percent="0" rank="0" text="" dxfId="8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09778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09778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67003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653374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6656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0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0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0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0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22138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322138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20194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374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96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73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23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0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0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0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344528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74357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74357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442721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3314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667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73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0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474823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212200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302</v>
      </c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475125</v>
      </c>
      <c r="K79" s="34" t="n">
        <f aca="false">SUM(K63,K65,K66,K68,K69,K70,K71,K72,K73,K74,K75,K76,K77,K78)</f>
        <v>-21220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6">
      <formula>1</formula>
    </cfRule>
  </conditionalFormatting>
  <conditionalFormatting sqref="K8 K60 K84">
    <cfRule type="cellIs" priority="3" operator="notEqual" aboveAverage="0" equalAverage="0" bottom="0" percent="0" rank="0" text="" dxfId="8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20003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7228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7228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139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3994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739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2505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6343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6162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21129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6694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7197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71970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7866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44000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32419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20220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76419</v>
      </c>
      <c r="K79" s="34" t="n">
        <f aca="false">SUM(K63,K65,K66,K68,K69,K70,K71,K72,K73,K74,K75,K76,K77,K78)</f>
        <v>-2022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5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1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8">
      <formula>1</formula>
    </cfRule>
  </conditionalFormatting>
  <conditionalFormatting sqref="K8 K60 K84">
    <cfRule type="cellIs" priority="3" operator="notEqual" aboveAverage="0" equalAverage="0" bottom="0" percent="0" rank="0" text="" dxfId="8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0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798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0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0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798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99727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94691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5036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0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0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0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42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92888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0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0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92888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0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94455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5442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150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11500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0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0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0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0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0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9033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0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9033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0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0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35975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0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0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0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0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0</v>
      </c>
      <c r="K63" s="30" t="n">
        <v>0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 t="n">
        <v>0</v>
      </c>
      <c r="K65" s="30" t="n">
        <v>0</v>
      </c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 t="n">
        <v>0</v>
      </c>
      <c r="K66" s="30" t="n">
        <v>0</v>
      </c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-26654</v>
      </c>
      <c r="K68" s="30" t="n">
        <v>0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0</v>
      </c>
      <c r="K69" s="30" t="n">
        <v>-57640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 t="n">
        <v>0</v>
      </c>
      <c r="K70" s="30" t="n">
        <v>0</v>
      </c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 t="n">
        <v>0</v>
      </c>
      <c r="K71" s="30" t="n">
        <v>0</v>
      </c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0</v>
      </c>
      <c r="K72" s="30" t="n">
        <v>0</v>
      </c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 t="n">
        <v>0</v>
      </c>
      <c r="K73" s="30" t="n">
        <v>0</v>
      </c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0</v>
      </c>
      <c r="K74" s="30" t="n">
        <v>0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0</v>
      </c>
      <c r="K75" s="30" t="n">
        <v>0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 t="n">
        <v>0</v>
      </c>
      <c r="K76" s="30" t="n">
        <v>0</v>
      </c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 t="n">
        <v>0</v>
      </c>
      <c r="K77" s="30" t="n">
        <v>0</v>
      </c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 t="n">
        <v>0</v>
      </c>
      <c r="K78" s="30" t="n">
        <v>0</v>
      </c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-26654</v>
      </c>
      <c r="K79" s="34" t="n">
        <f aca="false">SUM(K63,K65,K66,K68,K69,K70,K71,K72,K73,K74,K75,K76,K77,K78)</f>
        <v>-5764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90">
      <formula>1</formula>
    </cfRule>
  </conditionalFormatting>
  <conditionalFormatting sqref="K8 K60 K84">
    <cfRule type="cellIs" priority="3" operator="notEqual" aboveAverage="0" equalAverage="0" bottom="0" percent="0" rank="0" text="" dxfId="9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69695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673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673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8109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6140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9693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48636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8287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8910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9377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3444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5861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5861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8997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8997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4858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65036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98549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4531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68116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92">
      <formula>1</formula>
    </cfRule>
  </conditionalFormatting>
  <conditionalFormatting sqref="K8 K60 K84">
    <cfRule type="cellIs" priority="3" operator="notEqual" aboveAverage="0" equalAverage="0" bottom="0" percent="0" rank="0" text="" dxfId="9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51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51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261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2398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2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247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3247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838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736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42951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42951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4468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95690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2165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95690</v>
      </c>
      <c r="K79" s="34" t="n">
        <f aca="false">SUM(K63,K65,K66,K68,K69,K70,K71,K72,K73,K74,K75,K76,K77,K78)</f>
        <v>-2165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94">
      <formula>1</formula>
    </cfRule>
  </conditionalFormatting>
  <conditionalFormatting sqref="K8 K60 K84">
    <cfRule type="cellIs" priority="3" operator="notEqual" aboveAverage="0" equalAverage="0" bottom="0" percent="0" rank="0" text="" dxfId="9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426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426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046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8842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623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494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4944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8835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621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9986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9986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160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68382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3482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68382</v>
      </c>
      <c r="K79" s="34" t="n">
        <f aca="false">SUM(K63,K65,K66,K68,K69,K70,K71,K72,K73,K74,K75,K76,K77,K78)</f>
        <v>-3482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96">
      <formula>1</formula>
    </cfRule>
  </conditionalFormatting>
  <conditionalFormatting sqref="K8 K60 K84">
    <cfRule type="cellIs" priority="3" operator="notEqual" aboveAverage="0" equalAverage="0" bottom="0" percent="0" rank="0" text="" dxfId="9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/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5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-5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">
      <formula>1</formula>
    </cfRule>
  </conditionalFormatting>
  <conditionalFormatting sqref="K8 K60 K84">
    <cfRule type="cellIs" priority="3" operator="notEqual" aboveAverage="0" equalAverage="0" bottom="0" percent="0" rank="0" text="" dxfId="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04352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0435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5831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513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69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65436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6548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38888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05619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1281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69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69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135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0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0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98">
      <formula>1</formula>
    </cfRule>
  </conditionalFormatting>
  <conditionalFormatting sqref="K8 K60 K84">
    <cfRule type="cellIs" priority="3" operator="notEqual" aboveAverage="0" equalAverage="0" bottom="0" percent="0" rank="0" text="" dxfId="9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66554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66554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42056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1866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902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94517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68455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59775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868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65009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8589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8589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8589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557858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02</v>
      </c>
      <c r="K69" s="30" t="n">
        <v>-98009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557960</v>
      </c>
      <c r="K79" s="34" t="n">
        <f aca="false">SUM(K63,K65,K66,K68,K69,K70,K71,K72,K73,K74,K75,K76,K77,K78)</f>
        <v>-98009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8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0">
      <formula>1</formula>
    </cfRule>
  </conditionalFormatting>
  <conditionalFormatting sqref="K8 K60 K84">
    <cfRule type="cellIs" priority="3" operator="notEqual" aboveAverage="0" equalAverage="0" bottom="0" percent="0" rank="0" text="" dxfId="10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8828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8828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9074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84859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5886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2250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5313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5260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37874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54957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3168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4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4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3352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71867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49977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21890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78401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80627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781</v>
      </c>
      <c r="K69" s="30" t="n">
        <v>-925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81408</v>
      </c>
      <c r="K79" s="34" t="n">
        <f aca="false">SUM(K63,K65,K66,K68,K69,K70,K71,K72,K73,K74,K75,K76,K77,K78)</f>
        <v>-925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3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2">
      <formula>1</formula>
    </cfRule>
  </conditionalFormatting>
  <conditionalFormatting sqref="K8 K60 K84">
    <cfRule type="cellIs" priority="3" operator="notEqual" aboveAverage="0" equalAverage="0" bottom="0" percent="0" rank="0" text="" dxfId="10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28602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51972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14034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0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505691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46537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38698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7839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0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0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0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148346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033019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8910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08029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897675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18405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295062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37805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7431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11573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0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5858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11309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0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0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-11309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247662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472176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0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441766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8520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21890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78638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3314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667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73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0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109036</v>
      </c>
      <c r="K63" s="30" t="n">
        <v>26126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 t="n">
        <v>0</v>
      </c>
      <c r="K65" s="30" t="n">
        <v>0</v>
      </c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 t="n">
        <v>0</v>
      </c>
      <c r="K66" s="30" t="n">
        <v>0</v>
      </c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3520218</v>
      </c>
      <c r="K68" s="30" t="n">
        <v>0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235606</v>
      </c>
      <c r="K69" s="30" t="n">
        <v>-360880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 t="n">
        <v>0</v>
      </c>
      <c r="K70" s="30" t="n">
        <v>0</v>
      </c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 t="n">
        <v>0</v>
      </c>
      <c r="K71" s="30" t="n">
        <v>0</v>
      </c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302</v>
      </c>
      <c r="K72" s="30" t="n">
        <v>0</v>
      </c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 t="n">
        <v>0</v>
      </c>
      <c r="K73" s="30" t="n">
        <v>0</v>
      </c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7564</v>
      </c>
      <c r="K74" s="30" t="n">
        <v>38301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0</v>
      </c>
      <c r="K75" s="30" t="n">
        <v>0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 t="n">
        <v>0</v>
      </c>
      <c r="K76" s="30" t="n">
        <v>0</v>
      </c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 t="n">
        <v>0</v>
      </c>
      <c r="K77" s="30" t="n">
        <v>0</v>
      </c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 t="n">
        <v>1922</v>
      </c>
      <c r="K78" s="30" t="n">
        <v>0</v>
      </c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874648</v>
      </c>
      <c r="K79" s="34" t="n">
        <f aca="false">SUM(K63,K65,K66,K68,K69,K70,K71,K72,K73,K74,K75,K76,K77,K78)</f>
        <v>-296453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n">
        <v>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n">
        <v>0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34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2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4">
      <formula>1</formula>
    </cfRule>
  </conditionalFormatting>
  <conditionalFormatting sqref="K8 K60 K84">
    <cfRule type="cellIs" priority="3" operator="notEqual" aboveAverage="0" equalAverage="0" bottom="0" percent="0" rank="0" text="" dxfId="10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0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12001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12001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071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0713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13072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01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7598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629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75351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552877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3097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2954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143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625961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20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236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236</v>
      </c>
      <c r="K79" s="34" t="n">
        <f aca="false">SUM(K63,K65,K66,K68,K69,K70,K71,K72,K73,K74,K75,K76,K77,K78)</f>
        <v>-2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16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98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6">
      <formula>1</formula>
    </cfRule>
  </conditionalFormatting>
  <conditionalFormatting sqref="K8 K60 K84">
    <cfRule type="cellIs" priority="3" operator="notEqual" aboveAverage="0" equalAverage="0" bottom="0" percent="0" rank="0" text="" dxfId="10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2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0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12001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0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0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12001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071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0713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0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0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0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0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0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0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0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13072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01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7598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629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0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75351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0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0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0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552877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3097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0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2954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143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0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625961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0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0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0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0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0</v>
      </c>
      <c r="K63" s="30" t="n">
        <v>0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 t="n">
        <v>0</v>
      </c>
      <c r="K65" s="30" t="n">
        <v>0</v>
      </c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 t="n">
        <v>0</v>
      </c>
      <c r="K66" s="30" t="n">
        <v>0</v>
      </c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0</v>
      </c>
      <c r="K68" s="30" t="n">
        <v>-20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236</v>
      </c>
      <c r="K69" s="30" t="n">
        <v>0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 t="n">
        <v>0</v>
      </c>
      <c r="K70" s="30" t="n">
        <v>0</v>
      </c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 t="n">
        <v>0</v>
      </c>
      <c r="K71" s="30" t="n">
        <v>0</v>
      </c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0</v>
      </c>
      <c r="K72" s="30" t="n">
        <v>0</v>
      </c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 t="n">
        <v>0</v>
      </c>
      <c r="K73" s="30" t="n">
        <v>0</v>
      </c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0</v>
      </c>
      <c r="K74" s="30" t="n">
        <v>0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0</v>
      </c>
      <c r="K75" s="30" t="n">
        <v>0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 t="n">
        <v>0</v>
      </c>
      <c r="K76" s="30" t="n">
        <v>0</v>
      </c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 t="n">
        <v>0</v>
      </c>
      <c r="K77" s="30" t="n">
        <v>0</v>
      </c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 t="n">
        <v>0</v>
      </c>
      <c r="K78" s="30" t="n">
        <v>0</v>
      </c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236</v>
      </c>
      <c r="K79" s="34" t="n">
        <f aca="false">SUM(K63,K65,K66,K68,K69,K70,K71,K72,K73,K74,K75,K76,K77,K78)</f>
        <v>-2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n">
        <v>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n">
        <v>0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16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98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8">
      <formula>1</formula>
    </cfRule>
  </conditionalFormatting>
  <conditionalFormatting sqref="K8 K60 K84">
    <cfRule type="cellIs" priority="3" operator="notEqual" aboveAverage="0" equalAverage="0" bottom="0" percent="0" rank="0" text="" dxfId="10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3453556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577639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2302291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686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3473414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874171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294853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579317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641545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0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549000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92545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2000641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5439432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1242912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254824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0376946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2564750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76053275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433206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3880174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639289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-3332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3237553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603012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-2508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566336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-34168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13791782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25718035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-7738558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4067038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770978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3141461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46426209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2355947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37649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912131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7164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120729</v>
      </c>
      <c r="K63" s="30" t="n">
        <v>-2569373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 t="n">
        <v>0</v>
      </c>
      <c r="K65" s="30" t="n">
        <v>79646</v>
      </c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 t="n">
        <v>0</v>
      </c>
      <c r="K66" s="30" t="n">
        <v>0</v>
      </c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93592196</v>
      </c>
      <c r="K68" s="30" t="n">
        <v>-346913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545463</v>
      </c>
      <c r="K69" s="30" t="n">
        <v>-7965863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 t="n">
        <v>0</v>
      </c>
      <c r="K70" s="30" t="n">
        <v>0</v>
      </c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 t="n">
        <v>0</v>
      </c>
      <c r="K71" s="30" t="n">
        <v>-1998</v>
      </c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2238933</v>
      </c>
      <c r="K72" s="30" t="n">
        <v>0</v>
      </c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 t="n">
        <v>0</v>
      </c>
      <c r="K73" s="30" t="n">
        <v>0</v>
      </c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843012</v>
      </c>
      <c r="K74" s="30" t="n">
        <v>-11813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539095</v>
      </c>
      <c r="K75" s="30" t="n">
        <v>-75542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 t="n">
        <v>0</v>
      </c>
      <c r="K76" s="30" t="n">
        <v>0</v>
      </c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 t="n">
        <v>0</v>
      </c>
      <c r="K77" s="30" t="n">
        <v>-350027</v>
      </c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 t="n">
        <v>1922</v>
      </c>
      <c r="K78" s="30" t="n">
        <v>-16982</v>
      </c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97881350</v>
      </c>
      <c r="K79" s="34" t="n">
        <f aca="false">SUM(K63,K65,K66,K68,K69,K70,K71,K72,K73,K74,K75,K76,K77,K78)</f>
        <v>-11258865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n">
        <v>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n">
        <v>0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2637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88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10">
      <formula>1</formula>
    </cfRule>
  </conditionalFormatting>
  <conditionalFormatting sqref="K8 K60 K84">
    <cfRule type="cellIs" priority="3" operator="notEqual" aboveAverage="0" equalAverage="0" bottom="0" percent="0" rank="0" text="" dxfId="1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-137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9978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9978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3051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952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352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37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3374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626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0366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1866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1866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24242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24095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147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4647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49473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6303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6582</v>
      </c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62358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3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7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">
      <formula>1</formula>
    </cfRule>
  </conditionalFormatting>
  <conditionalFormatting sqref="K8 K60 K84">
    <cfRule type="cellIs" priority="3" operator="notEqual" aboveAverage="0" equalAverage="0" bottom="0" percent="0" rank="0" text="" dxfId="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43567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4356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618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5731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44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323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577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746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5107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497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497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242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739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20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478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1197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478</v>
      </c>
      <c r="K79" s="34" t="n">
        <f aca="false">SUM(K63,K65,K66,K68,K69,K70,K71,K72,K73,K74,K75,K76,K77,K78)</f>
        <v>-1197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9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1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2">
      <formula>1</formula>
    </cfRule>
  </conditionalFormatting>
  <conditionalFormatting sqref="K8 K60 K84">
    <cfRule type="cellIs" priority="3" operator="notEqual" aboveAverage="0" equalAverage="0" bottom="0" percent="0" rank="0" text="" dxfId="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9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6500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61077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3926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5368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689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50995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1870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967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49367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49367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714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5607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5607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57655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15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2297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26986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2297</v>
      </c>
      <c r="K79" s="34" t="n">
        <f aca="false">SUM(K63,K65,K66,K68,K69,K70,K71,K72,K73,K74,K75,K76,K77,K78)</f>
        <v>-26986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52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7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4">
      <formula>1</formula>
    </cfRule>
  </conditionalFormatting>
  <conditionalFormatting sqref="K8 K60 K84">
    <cfRule type="cellIs" priority="3" operator="notEqual" aboveAverage="0" equalAverage="0" bottom="0" percent="0" rank="0" text="" dxfId="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8096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8096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20734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13349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738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06028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06028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5485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650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771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771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93651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47964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47217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747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58886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4844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21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354106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77608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54106</v>
      </c>
      <c r="K79" s="34" t="n">
        <f aca="false">SUM(K63,K65,K66,K68,K69,K70,K71,K72,K73,K74,K75,K76,K77,K78)</f>
        <v>-77608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0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6">
      <formula>1</formula>
    </cfRule>
  </conditionalFormatting>
  <conditionalFormatting sqref="K8 K60 K84">
    <cfRule type="cellIs" priority="3" operator="notEqual" aboveAverage="0" equalAverage="0" bottom="0" percent="0" rank="0" text="" dxfId="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3-04-29T13:43:45Z</cp:lastPrinted>
  <dcterms:modified xsi:type="dcterms:W3CDTF">2004-09-02T09:10:57Z</dcterms:modified>
  <cp:revision>0</cp:revision>
  <dc:subject/>
  <dc:title/>
</cp:coreProperties>
</file>