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Gerling" sheetId="13" state="visible" r:id="rId14"/>
    <sheet name="Holmia Liv" sheetId="14" state="visible" r:id="rId15"/>
    <sheet name="Kabben" sheetId="15" state="visible" r:id="rId16"/>
    <sheet name="KP Fond" sheetId="16" state="visible" r:id="rId17"/>
    <sheet name="KPA Fond" sheetId="17" state="visible" r:id="rId18"/>
    <sheet name="KPA Livförs" sheetId="18" state="visible" r:id="rId19"/>
    <sheet name="KPA Pension" sheetId="19" state="visible" r:id="rId20"/>
    <sheet name="LF  Fondliv" sheetId="20" state="visible" r:id="rId21"/>
    <sheet name="LF  Liv" sheetId="21" state="visible" r:id="rId22"/>
    <sheet name="LRF Liv" sheetId="22" state="visible" r:id="rId23"/>
    <sheet name="Moderna Liv" sheetId="23" state="visible" r:id="rId24"/>
    <sheet name="Nordea Liv I" sheetId="24" state="visible" r:id="rId25"/>
    <sheet name="Nordea LivII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Nya" sheetId="31" state="visible" r:id="rId32"/>
    <sheet name="SEB TLGamla" sheetId="32" state="visible" r:id="rId33"/>
    <sheet name="SHB Liv" sheetId="33" state="visible" r:id="rId34"/>
    <sheet name="Skandia" sheetId="34" state="visible" r:id="rId35"/>
    <sheet name="Skandia Liv" sheetId="35" state="visible" r:id="rId36"/>
    <sheet name="SkandiaLink" sheetId="36" state="visible" r:id="rId37"/>
    <sheet name="SPP Liv" sheetId="37" state="visible" r:id="rId38"/>
    <sheet name="SPPLiv Fond" sheetId="38" state="visible" r:id="rId39"/>
    <sheet name="SvBr Liv" sheetId="39" state="visible" r:id="rId40"/>
    <sheet name="Sum Livförsäkringsbolag" sheetId="40" state="visible" r:id="rId41"/>
    <sheet name="PK ABB" sheetId="41" state="visible" r:id="rId42"/>
    <sheet name="PK APK" sheetId="42" state="visible" r:id="rId43"/>
    <sheet name="PK FPK" sheetId="43" state="visible" r:id="rId44"/>
    <sheet name="PK FSO" sheetId="44" state="visible" r:id="rId45"/>
    <sheet name="PK KP" sheetId="45" state="visible" r:id="rId46"/>
    <sheet name="PK KPK" sheetId="46" state="visible" r:id="rId47"/>
    <sheet name="PK Kyrkan" sheetId="47" state="visible" r:id="rId48"/>
    <sheet name="PK PP Pens." sheetId="48" state="visible" r:id="rId49"/>
    <sheet name="PK PSA" sheetId="49" state="visible" r:id="rId50"/>
    <sheet name="PK PSF" sheetId="50" state="visible" r:id="rId51"/>
    <sheet name="PK SHB" sheetId="51" state="visible" r:id="rId52"/>
    <sheet name="PK SPK" sheetId="52" state="visible" r:id="rId53"/>
    <sheet name="PK Volvo" sheetId="53" state="visible" r:id="rId54"/>
    <sheet name="Sum Pensionskassa" sheetId="54" state="visible" r:id="rId55"/>
    <sheet name="PPM" sheetId="55" state="visible" r:id="rId56"/>
    <sheet name="Sum Myndigheter" sheetId="56" state="visible" r:id="rId57"/>
    <sheet name="Sum Samtliga bolag" sheetId="57" state="visible" r:id="rId58"/>
  </sheets>
  <definedNames>
    <definedName function="false" hidden="false" localSheetId="3" name="_xlnm.Print_Area" vbProcedure="false">AÄP!$A$1:$L$65</definedName>
    <definedName function="false" hidden="false" localSheetId="0" name="_xlnm.Print_Area" vbProcedure="false">'AFA Liv'!$A$1:$L$65</definedName>
    <definedName function="false" hidden="false" localSheetId="1" name="_xlnm.Print_Area" vbProcedure="false">Alecta!$A$1:$L$65</definedName>
    <definedName function="false" hidden="false" localSheetId="2" name="_xlnm.Print_Area" vbProcedure="false">'AMF Pension'!$A$1:$L$65</definedName>
    <definedName function="false" hidden="false" localSheetId="4" name="_xlnm.Print_Area" vbProcedure="false">'Banco Fond'!$A$1:$L$65</definedName>
    <definedName function="false" hidden="false" localSheetId="5" name="_xlnm.Print_Area" vbProcedure="false">Bliwa!$A$1:$L$65</definedName>
    <definedName function="false" hidden="false" localSheetId="6" name="_xlnm.Print_Area" vbProcedure="false">'Danica Fond'!$A$1:$L$65</definedName>
    <definedName function="false" hidden="false" localSheetId="7" name="_xlnm.Print_Area" vbProcedure="false">'FL För Grupp'!$A$1:$L$65</definedName>
    <definedName function="false" hidden="false" localSheetId="8" name="_xlnm.Print_Area" vbProcedure="false">'FL Liv AB'!$A$1:$L$65</definedName>
    <definedName function="false" hidden="false" localSheetId="9" name="_xlnm.Print_Area" vbProcedure="false">'Folksam Liv'!$A$1:$L$65</definedName>
    <definedName function="false" hidden="false" localSheetId="10" name="_xlnm.Print_Area" vbProcedure="false">'Folksam LO'!$A$1:$L$65</definedName>
    <definedName function="false" hidden="false" localSheetId="11" name="_xlnm.Print_Area" vbProcedure="false">FolksamFond!$A$1:$L$65</definedName>
    <definedName function="false" hidden="false" localSheetId="12" name="_xlnm.Print_Area" vbProcedure="false">Gerling!$A$1:$L$65</definedName>
    <definedName function="false" hidden="false" localSheetId="13" name="_xlnm.Print_Area" vbProcedure="false">'Holmia Liv'!$A$1:$L$65</definedName>
    <definedName function="false" hidden="false" localSheetId="14" name="_xlnm.Print_Area" vbProcedure="false">Kabben!$A$1:$L$65</definedName>
    <definedName function="false" hidden="false" localSheetId="15" name="_xlnm.Print_Area" vbProcedure="false">'KP Fond'!$A$1:$L$65</definedName>
    <definedName function="false" hidden="false" localSheetId="16" name="_xlnm.Print_Area" vbProcedure="false">'KPA Fond'!$A$1:$L$65</definedName>
    <definedName function="false" hidden="false" localSheetId="17" name="_xlnm.Print_Area" vbProcedure="false">'KPA Livförs'!$A$1:$L$65</definedName>
    <definedName function="false" hidden="false" localSheetId="18" name="_xlnm.Print_Area" vbProcedure="false">'KPA Pension'!$A$1:$L$65</definedName>
    <definedName function="false" hidden="false" localSheetId="19" name="_xlnm.Print_Area" vbProcedure="false">'LF  Fondliv'!$A$1:$L$65</definedName>
    <definedName function="false" hidden="false" localSheetId="20" name="_xlnm.Print_Area" vbProcedure="false">'LF  Liv'!$A$1:$L$65</definedName>
    <definedName function="false" hidden="false" localSheetId="21" name="_xlnm.Print_Area" vbProcedure="false">'LRF Liv'!$A$1:$L$65</definedName>
    <definedName function="false" hidden="false" localSheetId="22" name="_xlnm.Print_Area" vbProcedure="false">'Moderna Liv'!$A$1:$L$65</definedName>
    <definedName function="false" hidden="false" localSheetId="23" name="_xlnm.Print_Area" vbProcedure="false">'Nordea Liv I'!$A$1:$L$65</definedName>
    <definedName function="false" hidden="false" localSheetId="24" name="_xlnm.Print_Area" vbProcedure="false">'Nordea LivII'!$A$1:$L$65</definedName>
    <definedName function="false" hidden="false" localSheetId="40" name="_xlnm.Print_Area" vbProcedure="false">'PK ABB'!$A$1:$L$65</definedName>
    <definedName function="false" hidden="false" localSheetId="41" name="_xlnm.Print_Area" vbProcedure="false">'PK APK'!$A$1:$L$65</definedName>
    <definedName function="false" hidden="false" localSheetId="42" name="_xlnm.Print_Area" vbProcedure="false">'PK FPK'!$A$1:$L$65</definedName>
    <definedName function="false" hidden="false" localSheetId="43" name="_xlnm.Print_Area" vbProcedure="false">'PK FSO'!$A$1:$L$65</definedName>
    <definedName function="false" hidden="false" localSheetId="44" name="_xlnm.Print_Area" vbProcedure="false">'PK KP'!$A$1:$L$65</definedName>
    <definedName function="false" hidden="false" localSheetId="45" name="_xlnm.Print_Area" vbProcedure="false">'PK KPK'!$A$1:$L$65</definedName>
    <definedName function="false" hidden="false" localSheetId="46" name="_xlnm.Print_Area" vbProcedure="false">'PK Kyrkan'!$A$1:$L$65</definedName>
    <definedName function="false" hidden="false" localSheetId="47" name="_xlnm.Print_Area" vbProcedure="false">'PK PP Pens.'!$A$1:$L$65</definedName>
    <definedName function="false" hidden="false" localSheetId="48" name="_xlnm.Print_Area" vbProcedure="false">'PK PSA'!$A$1:$L$65</definedName>
    <definedName function="false" hidden="false" localSheetId="49" name="_xlnm.Print_Area" vbProcedure="false">'PK PSF'!$A$1:$L$65</definedName>
    <definedName function="false" hidden="false" localSheetId="50" name="_xlnm.Print_Area" vbProcedure="false">'PK SHB'!$A$1:$L$65</definedName>
    <definedName function="false" hidden="false" localSheetId="51" name="_xlnm.Print_Area" vbProcedure="false">'PK SPK'!$A$1:$L$65</definedName>
    <definedName function="false" hidden="false" localSheetId="52" name="_xlnm.Print_Area" vbProcedure="false">'PK Volvo'!$A$1:$L$65</definedName>
    <definedName function="false" hidden="false" localSheetId="54" name="_xlnm.Print_Area" vbProcedure="false">PPM!$A$1:$L$65</definedName>
    <definedName function="false" hidden="false" localSheetId="25" name="_xlnm.Print_Area" vbProcedure="false">'Robur Förs'!$A$1:$L$65</definedName>
    <definedName function="false" hidden="false" localSheetId="26" name="_xlnm.Print_Area" vbProcedure="false">'SAFE Liv'!$A$1:$L$65</definedName>
    <definedName function="false" hidden="false" localSheetId="27" name="_xlnm.Print_Area" vbProcedure="false">'SalusAn Gr'!$A$1:$L$65</definedName>
    <definedName function="false" hidden="false" localSheetId="28" name="_xlnm.Print_Area" vbProcedure="false">'SalusAn Liv'!$A$1:$L$65</definedName>
    <definedName function="false" hidden="false" localSheetId="29" name="_xlnm.Print_Area" vbProcedure="false">'SEB TL Fond'!$A$1:$L$65</definedName>
    <definedName function="false" hidden="false" localSheetId="30" name="_xlnm.Print_Area" vbProcedure="false">'SEB TL Nya'!$A$1:$L$65</definedName>
    <definedName function="false" hidden="false" localSheetId="31" name="_xlnm.Print_Area" vbProcedure="false">'SEB TLGamla'!$A$1:$L$65</definedName>
    <definedName function="false" hidden="false" localSheetId="32" name="_xlnm.Print_Area" vbProcedure="false">'SHB Liv'!$A$1:$L$65</definedName>
    <definedName function="false" hidden="false" localSheetId="33" name="_xlnm.Print_Area" vbProcedure="false">Skandia!$A$1:$L$65</definedName>
    <definedName function="false" hidden="false" localSheetId="34" name="_xlnm.Print_Area" vbProcedure="false">'Skandia Liv'!$A$1:$L$65</definedName>
    <definedName function="false" hidden="false" localSheetId="35" name="_xlnm.Print_Area" vbProcedure="false">SkandiaLink!$A$1:$L$65</definedName>
    <definedName function="false" hidden="false" localSheetId="36" name="_xlnm.Print_Area" vbProcedure="false">'SPP Liv'!$A$1:$L$65</definedName>
    <definedName function="false" hidden="false" localSheetId="37" name="_xlnm.Print_Area" vbProcedure="false">'SPPLiv Fond'!$A$1:$L$65</definedName>
    <definedName function="false" hidden="false" localSheetId="39" name="_xlnm.Print_Area" vbProcedure="false">'Sum Livförsäkringsbolag'!$A$1:$L$65</definedName>
    <definedName function="false" hidden="false" localSheetId="55" name="_xlnm.Print_Area" vbProcedure="false">'Sum Myndigheter'!$A$1:$L$65</definedName>
    <definedName function="false" hidden="false" localSheetId="53" name="_xlnm.Print_Area" vbProcedure="false">'Sum Pensionskassa'!$A$1:$L$65</definedName>
    <definedName function="false" hidden="false" localSheetId="56" name="_xlnm.Print_Area" vbProcedure="false">'Sum Samtliga bolag'!$A$1:$L$65</definedName>
    <definedName function="false" hidden="false" localSheetId="38" name="_xlnm.Print_Area" vbProcedure="false">'SvBr Liv'!$A$1:$L$65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155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J.   SPECIFIKATION DIREKT FÖRSÄKRING AV SVENSKA RISKER PÅ RESPEKTIVE GREN</t>
  </si>
  <si>
    <t xml:space="preserve">Sjuk- och</t>
  </si>
  <si>
    <t xml:space="preserve">Avgångs-</t>
  </si>
  <si>
    <t xml:space="preserve">Individuell försäkring</t>
  </si>
  <si>
    <t xml:space="preserve">olycksfalls-</t>
  </si>
  <si>
    <t xml:space="preserve">bidrags-</t>
  </si>
  <si>
    <t xml:space="preserve">Livförsäkring</t>
  </si>
  <si>
    <t xml:space="preserve">Fondliv-</t>
  </si>
  <si>
    <t xml:space="preserve">Ouppsägbar</t>
  </si>
  <si>
    <t xml:space="preserve">Teknisk redovisning</t>
  </si>
  <si>
    <t xml:space="preserve">försäkring</t>
  </si>
  <si>
    <t xml:space="preserve">sjuk- och</t>
  </si>
  <si>
    <t xml:space="preserve">försäkring samt</t>
  </si>
  <si>
    <t xml:space="preserve">premiebefrielse-</t>
  </si>
  <si>
    <t xml:space="preserve"> 1    Premieinkomst f.e.r</t>
  </si>
  <si>
    <t xml:space="preserve"> 2    Kapitalavkastning, intäkter</t>
  </si>
  <si>
    <t xml:space="preserve"> 3   Orealiserade vinster på placeringstillgångar</t>
  </si>
  <si>
    <t xml:space="preserve"> 3a  Värdeökning av placeringstillgångar för vilka </t>
  </si>
  <si>
    <t xml:space="preserve">       livförsäkringstagaren bär placeringsrisk</t>
  </si>
  <si>
    <t xml:space="preserve"> 3b  Värdeökning på övriga placeringstillgångar</t>
  </si>
  <si>
    <t xml:space="preserve"> 4    Övriga tekniska intäkter f.e.r</t>
  </si>
  <si>
    <t xml:space="preserve"> 5    Försäkringsersättningar f.e.r</t>
  </si>
  <si>
    <t xml:space="preserve"> 6    Förändring i andra försäkringstekniska </t>
  </si>
  <si>
    <t xml:space="preserve">      avsättningar f.e.r</t>
  </si>
  <si>
    <t xml:space="preserve"> 7    Återbäring och rabatter f.e.r</t>
  </si>
  <si>
    <t xml:space="preserve"> 8    Driftskostnader</t>
  </si>
  <si>
    <t xml:space="preserve"> 9    Kapitalavkastning, kostnader</t>
  </si>
  <si>
    <t xml:space="preserve">10   Orealiserade förluster på placeringstillgångar</t>
  </si>
  <si>
    <t xml:space="preserve">11   Värdeminskning av placeringstillgångar för vilka </t>
  </si>
  <si>
    <t xml:space="preserve">12   Övriga tekniska kostnader f.e.r</t>
  </si>
  <si>
    <t xml:space="preserve">13   Kapitalavkastning överförd till finansrörelsen </t>
  </si>
  <si>
    <t xml:space="preserve">       (till rad 17 icke-teknisk redovisning)</t>
  </si>
  <si>
    <t xml:space="preserve">14   Försäkringsrörelsens tekniska resultat (1 :13)</t>
  </si>
  <si>
    <t xml:space="preserve">Gruppförsäkring</t>
  </si>
  <si>
    <t xml:space="preserve">Gruppensions-</t>
  </si>
  <si>
    <t xml:space="preserve">Tjänste-</t>
  </si>
  <si>
    <t xml:space="preserve">Gruppliv-</t>
  </si>
  <si>
    <t xml:space="preserve">pensions-</t>
  </si>
  <si>
    <t xml:space="preserve">gruppliv-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Gerling</t>
  </si>
  <si>
    <t xml:space="preserve">502018-7695</t>
  </si>
  <si>
    <t xml:space="preserve">Holmia Liv</t>
  </si>
  <si>
    <t xml:space="preserve">516401-6510</t>
  </si>
  <si>
    <t xml:space="preserve">Kabben</t>
  </si>
  <si>
    <t xml:space="preserve">516401-6585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iv I</t>
  </si>
  <si>
    <t xml:space="preserve">516401-8508</t>
  </si>
  <si>
    <t xml:space="preserve">Nordea LivII</t>
  </si>
  <si>
    <t xml:space="preserve">516401-6759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Nya</t>
  </si>
  <si>
    <t xml:space="preserve">516401-6528</t>
  </si>
  <si>
    <t xml:space="preserve">SEB TLGamla</t>
  </si>
  <si>
    <t xml:space="preserve">516401-6536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kandiaLink</t>
  </si>
  <si>
    <t xml:space="preserve">516401-8276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 t="n">
        <v>18831</v>
      </c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 t="n">
        <v>193270</v>
      </c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 t="n">
        <v>32372</v>
      </c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 t="n">
        <v>50000</v>
      </c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 t="n">
        <v>-169132</v>
      </c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 t="n">
        <v>-26644</v>
      </c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 t="n">
        <v>-444317</v>
      </c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 t="n">
        <v>-501046</v>
      </c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 t="n">
        <v>-10000</v>
      </c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-856666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45879</v>
      </c>
      <c r="I46" s="34"/>
      <c r="J46" s="34" t="n">
        <v>479380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-7910</v>
      </c>
      <c r="I47" s="34"/>
      <c r="J47" s="34" t="n">
        <v>146953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 t="n">
        <v>69344</v>
      </c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23213</v>
      </c>
      <c r="I53" s="34"/>
      <c r="J53" s="34" t="n">
        <v>-540166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6151</v>
      </c>
      <c r="I55" s="34"/>
      <c r="J55" s="34" t="n">
        <v>-159208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41</v>
      </c>
      <c r="I57" s="34"/>
      <c r="J57" s="34" t="n">
        <v>-33081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 t="n">
        <v>-171905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 t="n">
        <v>-210509</v>
      </c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 t="n">
        <v>-11370</v>
      </c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836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-430562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0">
      <formula>1</formula>
    </cfRule>
  </conditionalFormatting>
  <conditionalFormatting sqref="K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409375</v>
      </c>
      <c r="K16" s="34"/>
      <c r="L16" s="34" t="n">
        <v>94789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2376757</v>
      </c>
      <c r="K17" s="34"/>
      <c r="L17" s="34" t="n">
        <v>23757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756373</v>
      </c>
      <c r="K18" s="34"/>
      <c r="L18" s="34" t="n">
        <v>756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369808</v>
      </c>
      <c r="K23" s="34"/>
      <c r="L23" s="34" t="n">
        <v>-138452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3458320</v>
      </c>
      <c r="K25" s="34"/>
      <c r="L25" s="34" t="n">
        <v>81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424091</v>
      </c>
      <c r="K27" s="34"/>
      <c r="L27" s="34" t="n">
        <v>-23239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571207</v>
      </c>
      <c r="K28" s="34"/>
      <c r="L28" s="34" t="n">
        <v>-15705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575120</v>
      </c>
      <c r="K29" s="34"/>
      <c r="L29" s="34" t="n">
        <v>-25739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385604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76219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407929</v>
      </c>
      <c r="I46" s="34" t="n">
        <v>1906778</v>
      </c>
      <c r="J46" s="34" t="n">
        <v>33786</v>
      </c>
      <c r="K46" s="34"/>
      <c r="L46" s="34" t="n">
        <v>79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67247</v>
      </c>
      <c r="I47" s="34" t="n">
        <v>135782</v>
      </c>
      <c r="J47" s="34" t="n">
        <v>12393</v>
      </c>
      <c r="K47" s="34"/>
      <c r="L47" s="34" t="n">
        <v>3228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53224</v>
      </c>
      <c r="I48" s="34" t="n">
        <v>43211</v>
      </c>
      <c r="J48" s="34" t="n">
        <v>3944</v>
      </c>
      <c r="K48" s="34"/>
      <c r="L48" s="34" t="n">
        <v>102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54422</v>
      </c>
      <c r="I53" s="34" t="n">
        <v>-2186265</v>
      </c>
      <c r="J53" s="34" t="n">
        <v>-37616</v>
      </c>
      <c r="K53" s="34"/>
      <c r="L53" s="34" t="n">
        <v>-2119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307171</v>
      </c>
      <c r="I55" s="34" t="n">
        <v>-3275</v>
      </c>
      <c r="J55" s="34" t="n">
        <v>-1680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19678</v>
      </c>
      <c r="I56" s="34" t="n">
        <v>-5015</v>
      </c>
      <c r="J56" s="34"/>
      <c r="K56" s="34"/>
      <c r="L56" s="34" t="n">
        <v>-4476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6825</v>
      </c>
      <c r="I57" s="34" t="n">
        <v>-160251</v>
      </c>
      <c r="J57" s="34" t="n">
        <v>-1652</v>
      </c>
      <c r="K57" s="34"/>
      <c r="L57" s="34" t="n">
        <v>-76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23455</v>
      </c>
      <c r="I58" s="34" t="n">
        <v>-89762</v>
      </c>
      <c r="J58" s="34" t="n">
        <v>-8192</v>
      </c>
      <c r="K58" s="34"/>
      <c r="L58" s="34" t="n">
        <v>-2134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81205</v>
      </c>
      <c r="I59" s="34" t="n">
        <v>-147115</v>
      </c>
      <c r="J59" s="34" t="n">
        <v>-13427</v>
      </c>
      <c r="K59" s="34"/>
      <c r="L59" s="34" t="n">
        <v>-3498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84356</v>
      </c>
      <c r="I65" s="37" t="n">
        <f aca="false">SUM(I46,I47,I48,I50,I51,I52,I53,I55,I56,I57,I58,I59,I61,I62,I64)</f>
        <v>-505912</v>
      </c>
      <c r="J65" s="37" t="n">
        <f aca="false">SUM(J46,J47,J48,J50,J51,J52,J53,J55,J56,J57,J58,J59,J61,J62,J64)</f>
        <v>-12444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7941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8">
      <formula>1</formula>
    </cfRule>
  </conditionalFormatting>
  <conditionalFormatting sqref="K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502082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7377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2305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85634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47026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-1247369</v>
      </c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19257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573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0">
      <formula>1</formula>
    </cfRule>
  </conditionalFormatting>
  <conditionalFormatting sqref="K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971224</v>
      </c>
      <c r="L16" s="34" t="n">
        <v>412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134851</v>
      </c>
      <c r="L17" s="34" t="n">
        <v>188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254251</v>
      </c>
      <c r="L23" s="34" t="n">
        <v>-2913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685787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139887</v>
      </c>
      <c r="L27" s="34" t="n">
        <v>-6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428408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47208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77892</v>
      </c>
      <c r="L35" s="37" t="n">
        <f aca="false">SUM(L16,L17,L18,L20,L21,L22,L23,L25,L26,L27,L28,L29,L31,L32,L34)</f>
        <v>-2381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01837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6296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12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38418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111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-67516</v>
      </c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1069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93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2">
      <formula>1</formula>
    </cfRule>
  </conditionalFormatting>
  <conditionalFormatting sqref="K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4">
      <formula>1</formula>
    </cfRule>
  </conditionalFormatting>
  <conditionalFormatting sqref="K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33381</v>
      </c>
      <c r="I16" s="34"/>
      <c r="J16" s="34"/>
      <c r="K16" s="34"/>
      <c r="L16" s="34" t="n">
        <v>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2525</v>
      </c>
      <c r="I17" s="34"/>
      <c r="J17" s="34"/>
      <c r="K17" s="34"/>
      <c r="L17" s="34" t="n">
        <v>66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8112</v>
      </c>
      <c r="I23" s="34"/>
      <c r="J23" s="34"/>
      <c r="K23" s="34"/>
      <c r="L23" s="34" t="n">
        <v>-683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1912</v>
      </c>
      <c r="I25" s="34"/>
      <c r="J25" s="34"/>
      <c r="K25" s="34"/>
      <c r="L25" s="34" t="n">
        <v>4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7221</v>
      </c>
      <c r="I27" s="34"/>
      <c r="J27" s="34"/>
      <c r="K27" s="34"/>
      <c r="L27" s="34" t="n">
        <v>-659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31</v>
      </c>
      <c r="I28" s="34"/>
      <c r="J28" s="34"/>
      <c r="K28" s="34"/>
      <c r="L28" s="34" t="n">
        <v>-1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61</v>
      </c>
      <c r="I29" s="34"/>
      <c r="J29" s="34"/>
      <c r="K29" s="34"/>
      <c r="L29" s="34" t="n">
        <v>-2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8569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1267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6">
      <formula>1</formula>
    </cfRule>
  </conditionalFormatting>
  <conditionalFormatting sqref="K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66223</v>
      </c>
      <c r="I46" s="34"/>
      <c r="J46" s="34" t="n">
        <v>29688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4319</v>
      </c>
      <c r="I47" s="34"/>
      <c r="J47" s="34" t="n">
        <v>5507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22164</v>
      </c>
      <c r="I53" s="34"/>
      <c r="J53" s="34" t="n">
        <v>-21302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4699</v>
      </c>
      <c r="I55" s="34"/>
      <c r="J55" s="34" t="n">
        <v>-2352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2324</v>
      </c>
      <c r="I57" s="34"/>
      <c r="J57" s="34" t="n">
        <v>-1617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50297</v>
      </c>
      <c r="I58" s="34"/>
      <c r="J58" s="34" t="n">
        <v>-35384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3972</v>
      </c>
      <c r="I59" s="34"/>
      <c r="J59" s="34" t="n">
        <v>2622</v>
      </c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4291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-22838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8">
      <formula>1</formula>
    </cfRule>
  </conditionalFormatting>
  <conditionalFormatting sqref="K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7825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217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94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2185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32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5609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166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9721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37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589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7152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965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-69677</v>
      </c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79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0">
      <formula>1</formula>
    </cfRule>
  </conditionalFormatting>
  <conditionalFormatting sqref="K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367302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13083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1496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97763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16059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272584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4598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12115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2">
      <formula>1</formula>
    </cfRule>
  </conditionalFormatting>
  <conditionalFormatting sqref="K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474974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243316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52252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656584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53392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243977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29706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21311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4">
      <formula>1</formula>
    </cfRule>
  </conditionalFormatting>
  <conditionalFormatting sqref="K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70093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40497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7328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4028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74956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1360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29403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63259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55088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979689</v>
      </c>
      <c r="I46" s="34"/>
      <c r="J46" s="34"/>
      <c r="K46" s="34"/>
      <c r="L46" s="34" t="n">
        <v>13764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178463</v>
      </c>
      <c r="I47" s="34"/>
      <c r="J47" s="34"/>
      <c r="K47" s="34"/>
      <c r="L47" s="34" t="n">
        <v>4803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13097</v>
      </c>
      <c r="I48" s="34"/>
      <c r="J48" s="34"/>
      <c r="K48" s="34"/>
      <c r="L48" s="34" t="n">
        <v>127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63763</v>
      </c>
      <c r="I53" s="34"/>
      <c r="J53" s="34"/>
      <c r="K53" s="34"/>
      <c r="L53" s="34" t="n">
        <v>-11421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996067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89513</v>
      </c>
      <c r="I57" s="34"/>
      <c r="J57" s="34"/>
      <c r="K57" s="34"/>
      <c r="L57" s="34" t="n">
        <v>-1487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085408</v>
      </c>
      <c r="I58" s="34"/>
      <c r="J58" s="34"/>
      <c r="K58" s="34"/>
      <c r="L58" s="34" t="n">
        <v>-4423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530604</v>
      </c>
      <c r="I59" s="34"/>
      <c r="J59" s="34"/>
      <c r="K59" s="34"/>
      <c r="L59" s="34" t="n">
        <v>-2163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50589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349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6">
      <formula>1</formula>
    </cfRule>
  </conditionalFormatting>
  <conditionalFormatting sqref="K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4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4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1981542</v>
      </c>
      <c r="I46" s="34"/>
      <c r="J46" s="34" t="n">
        <v>207910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5833906</v>
      </c>
      <c r="I47" s="34"/>
      <c r="J47" s="34" t="n">
        <v>17110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786675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0831549</v>
      </c>
      <c r="I53" s="34"/>
      <c r="J53" s="34" t="n">
        <v>-190401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4078389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85020</v>
      </c>
      <c r="I57" s="34"/>
      <c r="J57" s="34" t="n">
        <v>-7104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2337032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31497611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23843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8784615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27515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">
      <formula>1</formula>
    </cfRule>
  </conditionalFormatting>
  <conditionalFormatting sqref="K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2584914</v>
      </c>
      <c r="L16" s="34" t="n">
        <v>1277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353068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63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510979</v>
      </c>
      <c r="L23" s="34" t="n">
        <v>-34104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3279717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701246</v>
      </c>
      <c r="L27" s="34" t="n">
        <v>-22874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5369718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364181</v>
      </c>
      <c r="L35" s="37" t="n">
        <f aca="false">SUM(L16,L17,L18,L20,L21,L22,L23,L25,L26,L27,L28,L29,L31,L32,L34)</f>
        <v>-44202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 t="n">
        <v>532881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 t="n">
        <v>35401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 t="n">
        <v>6</v>
      </c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 t="n">
        <v>-2778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39642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64365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-573694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32907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8">
      <formula>1</formula>
    </cfRule>
  </conditionalFormatting>
  <conditionalFormatting sqref="K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97441</v>
      </c>
      <c r="I16" s="34"/>
      <c r="J16" s="34" t="n">
        <v>3285097</v>
      </c>
      <c r="K16" s="34"/>
      <c r="L16" s="34" t="n">
        <v>12861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11403</v>
      </c>
      <c r="I17" s="34"/>
      <c r="J17" s="34" t="n">
        <v>3887866</v>
      </c>
      <c r="K17" s="34"/>
      <c r="L17" s="34" t="n">
        <v>87919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3759</v>
      </c>
      <c r="I18" s="34"/>
      <c r="J18" s="34" t="n">
        <v>1281785</v>
      </c>
      <c r="K18" s="34"/>
      <c r="L18" s="34" t="n">
        <v>28986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99308</v>
      </c>
      <c r="I23" s="34"/>
      <c r="J23" s="34" t="n">
        <v>-2177853</v>
      </c>
      <c r="K23" s="34"/>
      <c r="L23" s="34" t="n">
        <v>-35217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376</v>
      </c>
      <c r="I25" s="34"/>
      <c r="J25" s="34" t="n">
        <v>-1854827</v>
      </c>
      <c r="K25" s="34"/>
      <c r="L25" s="34" t="n">
        <v>-1366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24921</v>
      </c>
      <c r="I27" s="34"/>
      <c r="J27" s="34" t="n">
        <v>-611224</v>
      </c>
      <c r="K27" s="34"/>
      <c r="L27" s="34" t="n">
        <v>-35184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30407</v>
      </c>
      <c r="I28" s="34"/>
      <c r="J28" s="34" t="n">
        <v>-10369294</v>
      </c>
      <c r="K28" s="34"/>
      <c r="L28" s="34" t="n">
        <v>-23448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10871</v>
      </c>
      <c r="I29" s="34"/>
      <c r="J29" s="34" t="n">
        <v>-3707204</v>
      </c>
      <c r="K29" s="34"/>
      <c r="L29" s="34" t="n">
        <v>-83834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52528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026565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46152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130808</v>
      </c>
      <c r="I46" s="34" t="n">
        <v>147803</v>
      </c>
      <c r="J46" s="34" t="n">
        <v>11084</v>
      </c>
      <c r="K46" s="34"/>
      <c r="L46" s="34" t="n">
        <v>182508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47751</v>
      </c>
      <c r="I47" s="34" t="n">
        <v>4840</v>
      </c>
      <c r="J47" s="34" t="n">
        <v>7555</v>
      </c>
      <c r="K47" s="34"/>
      <c r="L47" s="34" t="n">
        <v>2637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81681</v>
      </c>
      <c r="I48" s="34" t="n">
        <v>1596</v>
      </c>
      <c r="J48" s="34" t="n">
        <v>2491</v>
      </c>
      <c r="K48" s="34"/>
      <c r="L48" s="34" t="n">
        <v>8694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28092</v>
      </c>
      <c r="I53" s="34" t="n">
        <v>-136756</v>
      </c>
      <c r="J53" s="34" t="n">
        <v>-10572</v>
      </c>
      <c r="K53" s="34"/>
      <c r="L53" s="34" t="n">
        <v>-38515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814004</v>
      </c>
      <c r="I55" s="34" t="n">
        <v>15</v>
      </c>
      <c r="J55" s="34" t="n">
        <v>648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34690</v>
      </c>
      <c r="I57" s="34" t="n">
        <v>-23269</v>
      </c>
      <c r="J57" s="34" t="n">
        <v>-126</v>
      </c>
      <c r="K57" s="34"/>
      <c r="L57" s="34" t="n">
        <v>-71168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660773</v>
      </c>
      <c r="I58" s="34" t="n">
        <v>-12909</v>
      </c>
      <c r="J58" s="34" t="n">
        <v>-20149</v>
      </c>
      <c r="K58" s="34"/>
      <c r="L58" s="34" t="n">
        <v>-70331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36238</v>
      </c>
      <c r="I59" s="34" t="n">
        <v>-4615</v>
      </c>
      <c r="J59" s="34" t="n">
        <v>-7204</v>
      </c>
      <c r="K59" s="34"/>
      <c r="L59" s="34" t="n">
        <v>-2514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613557</v>
      </c>
      <c r="I65" s="37" t="n">
        <f aca="false">SUM(I46,I47,I48,I50,I51,I52,I53,I55,I56,I57,I58,I59,I61,I62,I64)</f>
        <v>-23295</v>
      </c>
      <c r="J65" s="37" t="n">
        <f aca="false">SUM(J46,J47,J48,J50,J51,J52,J53,J55,J56,J57,J58,J59,J61,J62,J64)</f>
        <v>-16273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33422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0">
      <formula>1</formula>
    </cfRule>
  </conditionalFormatting>
  <conditionalFormatting sqref="K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65786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19384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993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13591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47465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 t="n">
        <v>-27943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9807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22779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49916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9592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2">
      <formula>1</formula>
    </cfRule>
  </conditionalFormatting>
  <conditionalFormatting sqref="K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6377</v>
      </c>
      <c r="I16" s="34"/>
      <c r="J16" s="34" t="n">
        <v>178</v>
      </c>
      <c r="K16" s="34" t="n">
        <v>3981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416</v>
      </c>
      <c r="I17" s="34"/>
      <c r="J17" s="34" t="n">
        <v>47</v>
      </c>
      <c r="K17" s="34" t="n">
        <v>187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21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2086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824</v>
      </c>
      <c r="I25" s="34"/>
      <c r="J25" s="34" t="n">
        <v>-83</v>
      </c>
      <c r="K25" s="34" t="n">
        <v>-3856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4017</v>
      </c>
      <c r="I27" s="34"/>
      <c r="J27" s="34" t="n">
        <v>-285</v>
      </c>
      <c r="K27" s="34" t="n">
        <v>-231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551</v>
      </c>
      <c r="I29" s="34"/>
      <c r="J29" s="34" t="n">
        <v>-70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37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685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13</v>
      </c>
      <c r="K35" s="37" t="n">
        <f aca="false">SUM(K16,K17,K18,K20,K21,K22,K23,K25,K26,K27,K28,K29,K31,K32,K34)</f>
        <v>-2114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7951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467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839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945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7052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609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102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4">
      <formula>1</formula>
    </cfRule>
  </conditionalFormatting>
  <conditionalFormatting sqref="K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965402</v>
      </c>
      <c r="K16" s="34"/>
      <c r="L16" s="34" t="n">
        <v>318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652620</v>
      </c>
      <c r="K17" s="34"/>
      <c r="L17" s="34" t="n">
        <v>-533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24912</v>
      </c>
      <c r="K18" s="34"/>
      <c r="L18" s="34" t="n">
        <v>-137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301066</v>
      </c>
      <c r="K23" s="34"/>
      <c r="L23" s="34" t="n">
        <v>-4666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939728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73913</v>
      </c>
      <c r="K27" s="34"/>
      <c r="L27" s="34" t="n">
        <v>-128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926404</v>
      </c>
      <c r="K28" s="34"/>
      <c r="L28" s="34" t="n">
        <v>1434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315080</v>
      </c>
      <c r="K29" s="34"/>
      <c r="L29" s="34" t="n">
        <v>326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713257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167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88986</v>
      </c>
      <c r="I46" s="34" t="n">
        <v>44337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7344</v>
      </c>
      <c r="I47" s="34" t="n">
        <v>1790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9511</v>
      </c>
      <c r="I48" s="34" t="n">
        <v>611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719</v>
      </c>
      <c r="I53" s="34" t="n">
        <v>-43269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27262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1145</v>
      </c>
      <c r="I57" s="34" t="n">
        <v>-5595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79927</v>
      </c>
      <c r="I58" s="34" t="n">
        <v>-5239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4178</v>
      </c>
      <c r="I59" s="34" t="n">
        <v>-871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0390</v>
      </c>
      <c r="I65" s="37" t="n">
        <f aca="false">SUM(I46,I47,I48,I50,I51,I52,I53,I55,I56,I57,I58,I59,I61,I62,I64)</f>
        <v>-8236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6">
      <formula>1</formula>
    </cfRule>
  </conditionalFormatting>
  <conditionalFormatting sqref="K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65544</v>
      </c>
      <c r="L16" s="34" t="n">
        <v>107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1608</v>
      </c>
      <c r="L23" s="34" t="n">
        <v>-1454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45299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24094</v>
      </c>
      <c r="L27" s="34" t="n">
        <v>-462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9768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25225</v>
      </c>
      <c r="L35" s="37" t="n">
        <f aca="false">SUM(L16,L17,L18,L20,L21,L22,L23,L25,L26,L27,L28,L29,L31,L32,L34)</f>
        <v>-5004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31000</v>
      </c>
      <c r="J46" s="34"/>
      <c r="K46" s="34" t="n">
        <v>20317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 t="n">
        <v>1006</v>
      </c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20943</v>
      </c>
      <c r="J53" s="34"/>
      <c r="K53" s="34" t="n">
        <v>-194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1006</v>
      </c>
      <c r="J55" s="34"/>
      <c r="K55" s="34" t="n">
        <v>-17137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3580</v>
      </c>
      <c r="J57" s="34"/>
      <c r="K57" s="34" t="n">
        <v>-2554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-2597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647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2165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8">
      <formula>1</formula>
    </cfRule>
  </conditionalFormatting>
  <conditionalFormatting sqref="K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5279680</v>
      </c>
      <c r="L16" s="34" t="n">
        <v>71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1048876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3657329</v>
      </c>
      <c r="L23" s="34" t="n">
        <v>-656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10704115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119062</v>
      </c>
      <c r="L27" s="34" t="n">
        <v>-20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2554173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513540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188567</v>
      </c>
      <c r="L35" s="37" t="n">
        <f aca="false">SUM(L16,L17,L18,L20,L21,L22,L23,L25,L26,L27,L28,L29,L31,L32,L34)</f>
        <v>-151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284937</v>
      </c>
      <c r="J46" s="34"/>
      <c r="K46" s="34" t="n">
        <v>1357234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578</v>
      </c>
      <c r="J47" s="34"/>
      <c r="K47" s="34" t="n">
        <v>52053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208433</v>
      </c>
      <c r="J53" s="34"/>
      <c r="K53" s="34" t="n">
        <v>-3037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1313</v>
      </c>
      <c r="J55" s="34"/>
      <c r="K55" s="34" t="n">
        <v>-289734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43417</v>
      </c>
      <c r="J57" s="34"/>
      <c r="K57" s="34" t="n">
        <v>-11050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 t="n">
        <v>400</v>
      </c>
      <c r="J61" s="34"/>
      <c r="K61" s="34" t="n">
        <v>-1079169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 t="n">
        <v>-16766</v>
      </c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32752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9531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0">
      <formula>1</formula>
    </cfRule>
  </conditionalFormatting>
  <conditionalFormatting sqref="K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10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354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6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76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282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2">
      <formula>1</formula>
    </cfRule>
  </conditionalFormatting>
  <conditionalFormatting sqref="K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46346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605</v>
      </c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39643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1907</v>
      </c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6318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7328</v>
      </c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6411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77712</v>
      </c>
      <c r="J46" s="34" t="n">
        <v>1481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6635</v>
      </c>
      <c r="J47" s="34" t="n">
        <v>67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6805</v>
      </c>
      <c r="J48" s="34" t="n">
        <v>129</v>
      </c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891</v>
      </c>
      <c r="J52" s="34" t="n">
        <v>17</v>
      </c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69100</v>
      </c>
      <c r="J53" s="34" t="n">
        <v>-459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2462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7519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20369</v>
      </c>
      <c r="J58" s="34" t="n">
        <v>-206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17407</v>
      </c>
      <c r="J65" s="37" t="n">
        <f aca="false">SUM(J46,J47,J48,J50,J51,J52,J53,J55,J56,J57,J58,J59,J61,J62,J64)</f>
        <v>1029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4">
      <formula>1</formula>
    </cfRule>
  </conditionalFormatting>
  <conditionalFormatting sqref="K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58878</v>
      </c>
      <c r="I16" s="34"/>
      <c r="J16" s="34" t="n">
        <v>257078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2226</v>
      </c>
      <c r="I17" s="34"/>
      <c r="J17" s="34" t="n">
        <v>277302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4550</v>
      </c>
      <c r="I18" s="34"/>
      <c r="J18" s="34" t="n">
        <v>39154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389</v>
      </c>
      <c r="I22" s="34"/>
      <c r="J22" s="34" t="n">
        <v>3348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4448</v>
      </c>
      <c r="I23" s="34"/>
      <c r="J23" s="34" t="n">
        <v>-168252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17831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3488</v>
      </c>
      <c r="I27" s="34"/>
      <c r="J27" s="34" t="n">
        <v>-37709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109292</v>
      </c>
      <c r="I28" s="34"/>
      <c r="J28" s="34" t="n">
        <v>-940458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2739</v>
      </c>
      <c r="I29" s="34"/>
      <c r="J29" s="34" t="n">
        <v>-23567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33924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810935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6">
      <formula>1</formula>
    </cfRule>
  </conditionalFormatting>
  <conditionalFormatting sqref="K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4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4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55293</v>
      </c>
      <c r="K16" s="34" t="n">
        <v>27136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8098</v>
      </c>
      <c r="K17" s="34" t="n">
        <v>1256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116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192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256</v>
      </c>
      <c r="K23" s="34" t="n">
        <v>-1170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57340</v>
      </c>
      <c r="K25" s="34" t="n">
        <v>-9228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5428</v>
      </c>
      <c r="K27" s="34" t="n">
        <v>-5092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9467</v>
      </c>
      <c r="K28" s="34" t="n">
        <v>-113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1265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7007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38249</v>
      </c>
      <c r="K35" s="37" t="n">
        <f aca="false">SUM(K16,K17,K18,K20,K21,K22,K23,K25,K26,K27,K28,K29,K31,K32,K34)</f>
        <v>-4026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8381433</v>
      </c>
      <c r="I46" s="34"/>
      <c r="J46" s="34"/>
      <c r="K46" s="34" t="n">
        <v>1118641</v>
      </c>
      <c r="L46" s="34" t="n">
        <v>72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8328485</v>
      </c>
      <c r="I47" s="34"/>
      <c r="J47" s="34"/>
      <c r="K47" s="34" t="n">
        <v>64597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205025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4630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694106</v>
      </c>
      <c r="I53" s="34"/>
      <c r="J53" s="34"/>
      <c r="K53" s="34" t="n">
        <v>-52282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6873200</v>
      </c>
      <c r="I55" s="34"/>
      <c r="J55" s="34"/>
      <c r="K55" s="34" t="n">
        <v>-347635</v>
      </c>
      <c r="L55" s="34" t="n">
        <v>-15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14</v>
      </c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26510</v>
      </c>
      <c r="I57" s="34"/>
      <c r="J57" s="34"/>
      <c r="K57" s="34" t="n">
        <v>-36431</v>
      </c>
      <c r="L57" s="34" t="n">
        <v>-1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9736398</v>
      </c>
      <c r="I58" s="34"/>
      <c r="J58" s="34"/>
      <c r="K58" s="34" t="n">
        <v>-4666</v>
      </c>
      <c r="L58" s="34" t="n">
        <v>-7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1869242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-754887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122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2584405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8033</v>
      </c>
      <c r="L65" s="37" t="n">
        <f aca="false">SUM(L46,L47,L48,L50,L51,L52,L53,L55,L56,L57,L58,L59,L61,L62,L64)</f>
        <v>-16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">
      <formula>1</formula>
    </cfRule>
  </conditionalFormatting>
  <conditionalFormatting sqref="K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7345099</v>
      </c>
      <c r="L16" s="34" t="n">
        <v>8977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1301750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382015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2999666</v>
      </c>
      <c r="L23" s="34" t="n">
        <v>-20652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10438601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689466</v>
      </c>
      <c r="L27" s="34" t="n">
        <v>-1204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15263744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 t="n">
        <v>-517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514019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53</v>
      </c>
      <c r="L35" s="37" t="n">
        <f aca="false">SUM(L16,L17,L18,L20,L21,L22,L23,L25,L26,L27,L28,L29,L31,L32,L34)</f>
        <v>-12879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851660</v>
      </c>
      <c r="I46" s="34" t="n">
        <v>22879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09178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 t="n">
        <v>32040</v>
      </c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4392</v>
      </c>
      <c r="I53" s="34" t="n">
        <v>-17624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346455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8325</v>
      </c>
      <c r="I57" s="34" t="n">
        <v>-2288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-1251670</v>
      </c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26997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7949</v>
      </c>
      <c r="I65" s="37" t="n">
        <f aca="false">SUM(I46,I47,I48,I50,I51,I52,I53,I55,I56,I57,I58,I59,I61,I62,I64)</f>
        <v>296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8">
      <formula>1</formula>
    </cfRule>
  </conditionalFormatting>
  <conditionalFormatting sqref="K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74107</v>
      </c>
      <c r="I16" s="34"/>
      <c r="J16" s="34" t="n">
        <v>1030048</v>
      </c>
      <c r="K16" s="34"/>
      <c r="L16" s="34" t="n">
        <v>78939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384</v>
      </c>
      <c r="I17" s="34"/>
      <c r="J17" s="34" t="n">
        <v>266339</v>
      </c>
      <c r="K17" s="34"/>
      <c r="L17" s="34" t="n">
        <v>16149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1945</v>
      </c>
      <c r="I18" s="34"/>
      <c r="J18" s="34" t="n">
        <v>153093</v>
      </c>
      <c r="K18" s="34"/>
      <c r="L18" s="34" t="n">
        <v>9282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64067</v>
      </c>
      <c r="I23" s="34"/>
      <c r="J23" s="34" t="n">
        <v>-272059</v>
      </c>
      <c r="K23" s="34"/>
      <c r="L23" s="34" t="n">
        <v>-201943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1275</v>
      </c>
      <c r="I25" s="34"/>
      <c r="J25" s="34" t="n">
        <v>-812294</v>
      </c>
      <c r="K25" s="34"/>
      <c r="L25" s="34" t="n">
        <v>-162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6611</v>
      </c>
      <c r="I27" s="34"/>
      <c r="J27" s="34" t="n">
        <v>-70942</v>
      </c>
      <c r="K27" s="34"/>
      <c r="L27" s="34" t="n">
        <v>-1920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6662</v>
      </c>
      <c r="I28" s="34"/>
      <c r="J28" s="34" t="n">
        <v>-525107</v>
      </c>
      <c r="K28" s="34"/>
      <c r="L28" s="34" t="n">
        <v>-3414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50</v>
      </c>
      <c r="I29" s="34"/>
      <c r="J29" s="34" t="n">
        <v>-3944</v>
      </c>
      <c r="K29" s="34"/>
      <c r="L29" s="34" t="n">
        <v>-239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771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34866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151316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98390</v>
      </c>
      <c r="I46" s="34" t="n">
        <v>30777</v>
      </c>
      <c r="J46" s="34"/>
      <c r="K46" s="34"/>
      <c r="L46" s="34" t="n">
        <v>15236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36603</v>
      </c>
      <c r="I47" s="34" t="n">
        <v>921</v>
      </c>
      <c r="J47" s="34"/>
      <c r="K47" s="34"/>
      <c r="L47" s="34" t="n">
        <v>927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78521</v>
      </c>
      <c r="I48" s="34" t="n">
        <v>529</v>
      </c>
      <c r="J48" s="34"/>
      <c r="K48" s="34"/>
      <c r="L48" s="34" t="n">
        <v>533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93235</v>
      </c>
      <c r="I53" s="34" t="n">
        <v>-31422</v>
      </c>
      <c r="J53" s="34"/>
      <c r="K53" s="34"/>
      <c r="L53" s="34" t="n">
        <v>-2874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33565</v>
      </c>
      <c r="I55" s="34"/>
      <c r="J55" s="34"/>
      <c r="K55" s="34"/>
      <c r="L55" s="34" t="n">
        <v>67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9934</v>
      </c>
      <c r="I57" s="34" t="n">
        <v>-5727</v>
      </c>
      <c r="J57" s="34"/>
      <c r="K57" s="34"/>
      <c r="L57" s="34" t="n">
        <v>-3172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269011</v>
      </c>
      <c r="I58" s="34" t="n">
        <v>-1812</v>
      </c>
      <c r="J58" s="34"/>
      <c r="K58" s="34"/>
      <c r="L58" s="34" t="n">
        <v>-1954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024</v>
      </c>
      <c r="I59" s="34" t="n">
        <v>-14</v>
      </c>
      <c r="J59" s="34"/>
      <c r="K59" s="34"/>
      <c r="L59" s="34" t="n">
        <v>-1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04255</v>
      </c>
      <c r="I65" s="37" t="n">
        <f aca="false">SUM(I46,I47,I48,I50,I51,I52,I53,I55,I56,I57,I58,I59,I61,I62,I64)</f>
        <v>-6748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1712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0">
      <formula>1</formula>
    </cfRule>
  </conditionalFormatting>
  <conditionalFormatting sqref="K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702134</v>
      </c>
      <c r="K16" s="34"/>
      <c r="L16" s="34" t="n">
        <v>191951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6750221</v>
      </c>
      <c r="K17" s="34"/>
      <c r="L17" s="34" t="n">
        <v>156992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324277</v>
      </c>
      <c r="K18" s="34"/>
      <c r="L18" s="34" t="n">
        <v>77314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3715</v>
      </c>
      <c r="K22" s="34"/>
      <c r="L22" s="34" t="n">
        <v>11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294305</v>
      </c>
      <c r="K23" s="34"/>
      <c r="L23" s="34" t="n">
        <v>-643237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446335</v>
      </c>
      <c r="K25" s="34"/>
      <c r="L25" s="34" t="n">
        <v>7545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231052</v>
      </c>
      <c r="K27" s="34"/>
      <c r="L27" s="34" t="n">
        <v>-1895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9541868</v>
      </c>
      <c r="K28" s="34"/>
      <c r="L28" s="34" t="n">
        <v>-221903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1339454</v>
      </c>
      <c r="K29" s="34"/>
      <c r="L29" s="34" t="n">
        <v>-263724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161</v>
      </c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3072828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646104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26911</v>
      </c>
      <c r="I46" s="34" t="n">
        <v>23425</v>
      </c>
      <c r="J46" s="34"/>
      <c r="K46" s="34"/>
      <c r="L46" s="34" t="n">
        <v>6954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14156</v>
      </c>
      <c r="I47" s="34" t="n">
        <v>6508</v>
      </c>
      <c r="J47" s="34"/>
      <c r="K47" s="34"/>
      <c r="L47" s="34" t="n">
        <v>1496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53071</v>
      </c>
      <c r="I48" s="34" t="n">
        <v>313</v>
      </c>
      <c r="J48" s="34"/>
      <c r="K48" s="34"/>
      <c r="L48" s="34" t="n">
        <v>73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06527</v>
      </c>
      <c r="I53" s="34" t="n">
        <v>-21766</v>
      </c>
      <c r="J53" s="34"/>
      <c r="K53" s="34"/>
      <c r="L53" s="34" t="n">
        <v>-20641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84029</v>
      </c>
      <c r="I55" s="34" t="n">
        <v>-204</v>
      </c>
      <c r="J55" s="34"/>
      <c r="K55" s="34"/>
      <c r="L55" s="34" t="n">
        <v>100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0150</v>
      </c>
      <c r="I57" s="34" t="n">
        <v>-48</v>
      </c>
      <c r="J57" s="34"/>
      <c r="K57" s="34"/>
      <c r="L57" s="34" t="n">
        <v>-208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469372</v>
      </c>
      <c r="I58" s="34" t="n">
        <v>-38093</v>
      </c>
      <c r="J58" s="34"/>
      <c r="K58" s="34"/>
      <c r="L58" s="34" t="n">
        <v>-211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527164</v>
      </c>
      <c r="I59" s="34" t="n">
        <v>1672</v>
      </c>
      <c r="J59" s="34"/>
      <c r="K59" s="34"/>
      <c r="L59" s="34" t="n">
        <v>-2513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613104</v>
      </c>
      <c r="I65" s="37" t="n">
        <f aca="false">SUM(I46,I47,I48,I50,I51,I52,I53,I55,I56,I57,I58,I59,I61,I62,I64)</f>
        <v>-28193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1529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2">
      <formula>1</formula>
    </cfRule>
  </conditionalFormatting>
  <conditionalFormatting sqref="K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578025</v>
      </c>
      <c r="K16" s="34" t="n">
        <v>1615664</v>
      </c>
      <c r="L16" s="34" t="n">
        <v>4132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053380</v>
      </c>
      <c r="K17" s="34" t="n">
        <v>277718</v>
      </c>
      <c r="L17" s="34" t="n">
        <v>6516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10630</v>
      </c>
      <c r="K18" s="34"/>
      <c r="L18" s="34" t="n">
        <v>191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275174</v>
      </c>
      <c r="K23" s="34" t="n">
        <v>-1205645</v>
      </c>
      <c r="L23" s="34" t="n">
        <v>-73371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1174803</v>
      </c>
      <c r="K25" s="34" t="n">
        <v>3954284</v>
      </c>
      <c r="L25" s="34" t="n">
        <v>-1445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05201</v>
      </c>
      <c r="K27" s="34" t="n">
        <v>-85901</v>
      </c>
      <c r="L27" s="34" t="n">
        <v>-13301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 t="n">
        <v>-1347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461008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 t="n">
        <v>-1103984</v>
      </c>
      <c r="K31" s="34" t="n">
        <v>-4374099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 t="n">
        <v>33507</v>
      </c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104978</v>
      </c>
      <c r="K35" s="37" t="n">
        <f aca="false">SUM(K16,K17,K18,K20,K21,K22,K23,K25,K26,K27,K28,K29,K31,K32,K34)</f>
        <v>182021</v>
      </c>
      <c r="L35" s="37" t="n">
        <f aca="false">SUM(L16,L17,L18,L20,L21,L22,L23,L25,L26,L27,L28,L29,L31,L32,L34)</f>
        <v>-41434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65029</v>
      </c>
      <c r="I46" s="34" t="n">
        <v>372764</v>
      </c>
      <c r="J46" s="34"/>
      <c r="K46" s="34" t="n">
        <v>903619</v>
      </c>
      <c r="L46" s="34" t="n">
        <v>51755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01207</v>
      </c>
      <c r="I47" s="34" t="n">
        <v>8707</v>
      </c>
      <c r="J47" s="34"/>
      <c r="K47" s="34" t="n">
        <v>54158</v>
      </c>
      <c r="L47" s="34" t="n">
        <v>7794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0237</v>
      </c>
      <c r="I48" s="34" t="n">
        <v>256</v>
      </c>
      <c r="J48" s="34"/>
      <c r="K48" s="34"/>
      <c r="L48" s="34" t="n">
        <v>229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4848</v>
      </c>
      <c r="I53" s="34" t="n">
        <v>-322817</v>
      </c>
      <c r="J53" s="34"/>
      <c r="K53" s="34" t="n">
        <v>-37919</v>
      </c>
      <c r="L53" s="34" t="n">
        <v>-7216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30644</v>
      </c>
      <c r="I55" s="34" t="n">
        <v>5260</v>
      </c>
      <c r="J55" s="34"/>
      <c r="K55" s="34" t="n">
        <v>112617</v>
      </c>
      <c r="L55" s="34" t="n">
        <v>113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7473</v>
      </c>
      <c r="I57" s="34" t="n">
        <v>-36467</v>
      </c>
      <c r="J57" s="34"/>
      <c r="K57" s="34" t="n">
        <v>-31342</v>
      </c>
      <c r="L57" s="34" t="n">
        <v>-1660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40371</v>
      </c>
      <c r="I58" s="34" t="n">
        <v>-1801</v>
      </c>
      <c r="J58" s="34"/>
      <c r="K58" s="34"/>
      <c r="L58" s="34" t="n">
        <v>-161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06069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-980928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 t="n">
        <v>-6483</v>
      </c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3219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9713</v>
      </c>
      <c r="I65" s="37" t="n">
        <f aca="false">SUM(I46,I47,I48,I50,I51,I52,I53,I55,I56,I57,I58,I59,I61,I62,I64)</f>
        <v>19419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20205</v>
      </c>
      <c r="L65" s="37" t="n">
        <f aca="false">SUM(L46,L47,L48,L50,L51,L52,L53,L55,L56,L57,L58,L59,L61,L62,L64)</f>
        <v>-30481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4">
      <formula>1</formula>
    </cfRule>
  </conditionalFormatting>
  <conditionalFormatting sqref="K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-86886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18526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60868</v>
      </c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23627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-28</v>
      </c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6107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6">
      <formula>1</formula>
    </cfRule>
  </conditionalFormatting>
  <conditionalFormatting sqref="K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8126715</v>
      </c>
      <c r="K16" s="34"/>
      <c r="L16" s="34" t="n">
        <v>780632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0692798</v>
      </c>
      <c r="K17" s="34"/>
      <c r="L17" s="34" t="n">
        <v>568664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918627</v>
      </c>
      <c r="K18" s="34"/>
      <c r="L18" s="34" t="n">
        <v>102036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72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4676663</v>
      </c>
      <c r="K23" s="34"/>
      <c r="L23" s="34" t="n">
        <v>-1607531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4407261</v>
      </c>
      <c r="K25" s="34"/>
      <c r="L25" s="34" t="n">
        <v>-214697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-4735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040363</v>
      </c>
      <c r="K27" s="34"/>
      <c r="L27" s="34" t="n">
        <v>-19570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2474278</v>
      </c>
      <c r="K28" s="34"/>
      <c r="L28" s="34" t="n">
        <v>-663406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2669194</v>
      </c>
      <c r="K29" s="34"/>
      <c r="L29" s="34" t="n">
        <v>-1205591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88997</v>
      </c>
      <c r="K32" s="34"/>
      <c r="L32" s="34" t="n">
        <v>-13728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4623279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2449321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38400</v>
      </c>
      <c r="H46" s="34" t="n">
        <v>3743644</v>
      </c>
      <c r="I46" s="34" t="n">
        <v>412371</v>
      </c>
      <c r="J46" s="34" t="n">
        <v>40988</v>
      </c>
      <c r="K46" s="34"/>
      <c r="L46" s="34" t="n">
        <v>613656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793612</v>
      </c>
      <c r="I47" s="34" t="n">
        <v>72260</v>
      </c>
      <c r="J47" s="34"/>
      <c r="K47" s="34"/>
      <c r="L47" s="34" t="n">
        <v>215142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21831</v>
      </c>
      <c r="I48" s="34" t="n">
        <v>12966</v>
      </c>
      <c r="J48" s="34"/>
      <c r="K48" s="34"/>
      <c r="L48" s="34" t="n">
        <v>38603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-556</v>
      </c>
      <c r="H52" s="34" t="n">
        <v>4</v>
      </c>
      <c r="I52" s="34"/>
      <c r="J52" s="34" t="n">
        <v>13473</v>
      </c>
      <c r="K52" s="34"/>
      <c r="L52" s="34" t="n">
        <v>-5897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27729</v>
      </c>
      <c r="H53" s="34" t="n">
        <v>-683956</v>
      </c>
      <c r="I53" s="34" t="n">
        <v>-385623</v>
      </c>
      <c r="J53" s="34" t="n">
        <v>-43432</v>
      </c>
      <c r="K53" s="34"/>
      <c r="L53" s="34" t="n">
        <v>-672076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814</v>
      </c>
      <c r="H55" s="34" t="n">
        <v>-4850206</v>
      </c>
      <c r="I55" s="34" t="n">
        <v>120573</v>
      </c>
      <c r="J55" s="34" t="n">
        <v>909</v>
      </c>
      <c r="K55" s="34"/>
      <c r="L55" s="34" t="n">
        <v>7378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36274</v>
      </c>
      <c r="I56" s="34" t="n">
        <v>-155000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1720</v>
      </c>
      <c r="H57" s="34" t="n">
        <v>-589784</v>
      </c>
      <c r="I57" s="34" t="n">
        <v>-45641</v>
      </c>
      <c r="J57" s="34" t="n">
        <v>-2564</v>
      </c>
      <c r="K57" s="34"/>
      <c r="L57" s="34" t="n">
        <v>-16722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2092437</v>
      </c>
      <c r="I58" s="34" t="n">
        <v>-84299</v>
      </c>
      <c r="J58" s="34"/>
      <c r="K58" s="34"/>
      <c r="L58" s="34" t="n">
        <v>-25098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3802534</v>
      </c>
      <c r="I59" s="34" t="n">
        <v>-153195</v>
      </c>
      <c r="J59" s="34"/>
      <c r="K59" s="34"/>
      <c r="L59" s="34" t="n">
        <v>-456111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1452</v>
      </c>
      <c r="H62" s="34" t="n">
        <v>-155802</v>
      </c>
      <c r="I62" s="34"/>
      <c r="J62" s="34" t="n">
        <v>-221478</v>
      </c>
      <c r="K62" s="34"/>
      <c r="L62" s="34" t="n">
        <v>-9806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9033</v>
      </c>
      <c r="H65" s="37" t="n">
        <f aca="false">SUM(H46,H47,H48,H50,H51,H52,H53,H55,H56,H57,H58,H59,H61,H62,H64)</f>
        <v>-6351902</v>
      </c>
      <c r="I65" s="37" t="n">
        <f aca="false">SUM(I46,I47,I48,I50,I51,I52,I53,I55,I56,I57,I58,I59,I61,I62,I64)</f>
        <v>-205588</v>
      </c>
      <c r="J65" s="37" t="n">
        <f aca="false">SUM(J46,J47,J48,J50,J51,J52,J53,J55,J56,J57,J58,J59,J61,J62,J64)</f>
        <v>-212104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620915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8">
      <formula>1</formula>
    </cfRule>
  </conditionalFormatting>
  <conditionalFormatting sqref="K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35066</v>
      </c>
      <c r="K16" s="34" t="n">
        <v>4920153</v>
      </c>
      <c r="L16" s="34" t="n">
        <v>1446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2086930</v>
      </c>
      <c r="L23" s="34" t="n">
        <v>-57193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31691</v>
      </c>
      <c r="K25" s="34" t="n">
        <v>4069969</v>
      </c>
      <c r="L25" s="34" t="n">
        <v>-16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550</v>
      </c>
      <c r="K27" s="34" t="n">
        <v>-249461</v>
      </c>
      <c r="L27" s="34" t="n">
        <v>-411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 t="n">
        <v>-13</v>
      </c>
      <c r="L28" s="34" t="n">
        <v>-115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 t="n">
        <v>-2837</v>
      </c>
      <c r="K31" s="34" t="n">
        <v>-6250272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2</v>
      </c>
      <c r="K35" s="37" t="n">
        <f aca="false">SUM(K16,K17,K18,K20,K21,K22,K23,K25,K26,K27,K28,K29,K31,K32,K34)</f>
        <v>403446</v>
      </c>
      <c r="L35" s="37" t="n">
        <f aca="false">SUM(L16,L17,L18,L20,L21,L22,L23,L25,L26,L27,L28,L29,L31,L32,L34)</f>
        <v>-43269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4222449</v>
      </c>
      <c r="I46" s="34"/>
      <c r="J46" s="34"/>
      <c r="K46" s="34"/>
      <c r="L46" s="34" t="n">
        <v>11898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 t="n">
        <v>2385</v>
      </c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31994</v>
      </c>
      <c r="I53" s="34"/>
      <c r="J53" s="34"/>
      <c r="K53" s="34"/>
      <c r="L53" s="34" t="n">
        <v>-22317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966214</v>
      </c>
      <c r="I55" s="34"/>
      <c r="J55" s="34"/>
      <c r="K55" s="34"/>
      <c r="L55" s="34" t="n">
        <v>-1744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25574</v>
      </c>
      <c r="I57" s="34"/>
      <c r="J57" s="34"/>
      <c r="K57" s="34"/>
      <c r="L57" s="34" t="n">
        <v>-357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4</v>
      </c>
      <c r="I58" s="34"/>
      <c r="J58" s="34"/>
      <c r="K58" s="34"/>
      <c r="L58" s="34" t="n">
        <v>-978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-4737261</v>
      </c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96215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110484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0">
      <formula>1</formula>
    </cfRule>
  </conditionalFormatting>
  <conditionalFormatting sqref="K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404032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76739</v>
      </c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30140</v>
      </c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317027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-4821</v>
      </c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54167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270512</v>
      </c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15765</v>
      </c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119851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4904436</v>
      </c>
      <c r="H46" s="34" t="n">
        <v>3306582</v>
      </c>
      <c r="I46" s="34" t="n">
        <v>27732</v>
      </c>
      <c r="J46" s="34" t="n">
        <v>29588</v>
      </c>
      <c r="K46" s="34"/>
      <c r="L46" s="34" t="n">
        <v>197093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153188</v>
      </c>
      <c r="H47" s="34" t="n">
        <v>2891132</v>
      </c>
      <c r="I47" s="34" t="n">
        <v>102</v>
      </c>
      <c r="J47" s="34" t="n">
        <v>-1653</v>
      </c>
      <c r="K47" s="34"/>
      <c r="L47" s="34" t="n">
        <v>55442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452915</v>
      </c>
      <c r="H48" s="34" t="n">
        <v>1135492</v>
      </c>
      <c r="I48" s="34" t="n">
        <v>40</v>
      </c>
      <c r="J48" s="34" t="n">
        <v>-649</v>
      </c>
      <c r="K48" s="34"/>
      <c r="L48" s="34" t="n">
        <v>21774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2257399</v>
      </c>
      <c r="H53" s="34" t="n">
        <v>-1667612</v>
      </c>
      <c r="I53" s="34" t="n">
        <v>-21209</v>
      </c>
      <c r="J53" s="34" t="n">
        <v>-18183</v>
      </c>
      <c r="K53" s="34"/>
      <c r="L53" s="34" t="n">
        <v>-234791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2776749</v>
      </c>
      <c r="H55" s="34" t="n">
        <v>-762847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691760</v>
      </c>
      <c r="H57" s="34" t="n">
        <v>-423309</v>
      </c>
      <c r="I57" s="34" t="n">
        <v>-3494</v>
      </c>
      <c r="J57" s="34" t="n">
        <v>-3727</v>
      </c>
      <c r="K57" s="34"/>
      <c r="L57" s="34" t="n">
        <v>-24829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4065070</v>
      </c>
      <c r="H58" s="34" t="n">
        <v>-10191444</v>
      </c>
      <c r="I58" s="34" t="n">
        <v>-359</v>
      </c>
      <c r="J58" s="34" t="n">
        <v>5826</v>
      </c>
      <c r="K58" s="34"/>
      <c r="L58" s="34" t="n">
        <v>-19543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236905</v>
      </c>
      <c r="H59" s="34" t="n">
        <v>593939</v>
      </c>
      <c r="I59" s="34" t="n">
        <v>21</v>
      </c>
      <c r="J59" s="34" t="n">
        <v>-340</v>
      </c>
      <c r="K59" s="34"/>
      <c r="L59" s="34" t="n">
        <v>11389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3043534</v>
      </c>
      <c r="H65" s="37" t="n">
        <f aca="false">SUM(H46,H47,H48,H50,H51,H52,H53,H55,H56,H57,H58,H59,H61,H62,H64)</f>
        <v>-5118067</v>
      </c>
      <c r="I65" s="37" t="n">
        <f aca="false">SUM(I46,I47,I48,I50,I51,I52,I53,I55,I56,I57,I58,I59,I61,I62,I64)</f>
        <v>2833</v>
      </c>
      <c r="J65" s="37" t="n">
        <f aca="false">SUM(J46,J47,J48,J50,J51,J52,J53,J55,J56,J57,J58,J59,J61,J62,J64)</f>
        <v>10862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169357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2">
      <formula>1</formula>
    </cfRule>
  </conditionalFormatting>
  <conditionalFormatting sqref="K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 t="n">
        <v>3086838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 t="n">
        <v>172335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-243970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 t="n">
        <v>-28215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-930435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235680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 t="n">
        <v>-66229</v>
      </c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-1851251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96607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4">
      <formula>1</formula>
    </cfRule>
  </conditionalFormatting>
  <conditionalFormatting sqref="K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-450</v>
      </c>
      <c r="J46" s="34" t="n">
        <v>-32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1133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295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45788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5634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976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161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51581</v>
      </c>
      <c r="J65" s="37" t="n">
        <f aca="false">SUM(J46,J47,J48,J50,J51,J52,J53,J55,J56,J57,J58,J59,J61,J62,J64)</f>
        <v>-32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6">
      <formula>1</formula>
    </cfRule>
  </conditionalFormatting>
  <conditionalFormatting sqref="K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4128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9277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6297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11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572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4910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334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4883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60038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4920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">
      <formula>1</formula>
    </cfRule>
  </conditionalFormatting>
  <conditionalFormatting sqref="K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633676</v>
      </c>
      <c r="I16" s="34" t="n">
        <v>18831</v>
      </c>
      <c r="J16" s="34" t="n">
        <v>20858030</v>
      </c>
      <c r="K16" s="34" t="n">
        <v>23849856</v>
      </c>
      <c r="L16" s="34" t="n">
        <v>137032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126693</v>
      </c>
      <c r="I17" s="34" t="n">
        <v>193270</v>
      </c>
      <c r="J17" s="34" t="n">
        <v>26430589</v>
      </c>
      <c r="K17" s="34" t="n">
        <v>3161235</v>
      </c>
      <c r="L17" s="34" t="n">
        <v>863962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40394</v>
      </c>
      <c r="I18" s="34" t="n">
        <v>32372</v>
      </c>
      <c r="J18" s="34" t="n">
        <v>8070889</v>
      </c>
      <c r="K18" s="34" t="n">
        <v>0</v>
      </c>
      <c r="L18" s="34" t="n">
        <v>226783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0</v>
      </c>
      <c r="I20" s="34" t="n">
        <v>0</v>
      </c>
      <c r="J20" s="34" t="n">
        <v>0</v>
      </c>
      <c r="K20" s="34" t="n">
        <v>192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994</v>
      </c>
      <c r="I22" s="34" t="n">
        <v>50000</v>
      </c>
      <c r="J22" s="34" t="n">
        <v>7146</v>
      </c>
      <c r="K22" s="34" t="n">
        <v>392440</v>
      </c>
      <c r="L22" s="34" t="n">
        <v>11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516165</v>
      </c>
      <c r="I23" s="34" t="n">
        <v>-169132</v>
      </c>
      <c r="J23" s="34" t="n">
        <v>-12926898</v>
      </c>
      <c r="K23" s="34" t="n">
        <v>-10866679</v>
      </c>
      <c r="L23" s="34" t="n">
        <v>-3150007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55326</v>
      </c>
      <c r="I25" s="34" t="n">
        <v>0</v>
      </c>
      <c r="J25" s="34" t="n">
        <v>-13363858</v>
      </c>
      <c r="K25" s="34" t="n">
        <v>32795766</v>
      </c>
      <c r="L25" s="34" t="n">
        <v>-139753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-4821</v>
      </c>
      <c r="I26" s="34" t="n">
        <v>0</v>
      </c>
      <c r="J26" s="34" t="n">
        <v>-4735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03116</v>
      </c>
      <c r="I27" s="34" t="n">
        <v>-26644</v>
      </c>
      <c r="J27" s="34" t="n">
        <v>-2648393</v>
      </c>
      <c r="K27" s="34" t="n">
        <v>-2103950</v>
      </c>
      <c r="L27" s="34" t="n">
        <v>-33868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416904</v>
      </c>
      <c r="I28" s="34" t="n">
        <v>-444317</v>
      </c>
      <c r="J28" s="34" t="n">
        <v>-37886352</v>
      </c>
      <c r="K28" s="34" t="n">
        <v>-126</v>
      </c>
      <c r="L28" s="34" t="n">
        <v>-1174973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1493</v>
      </c>
      <c r="I29" s="34" t="n">
        <v>-501046</v>
      </c>
      <c r="J29" s="34" t="n">
        <v>-42508969</v>
      </c>
      <c r="K29" s="34" t="n">
        <v>0</v>
      </c>
      <c r="L29" s="34" t="n">
        <v>-1582433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0</v>
      </c>
      <c r="I31" s="34" t="n">
        <v>0</v>
      </c>
      <c r="J31" s="34" t="n">
        <v>-1106821</v>
      </c>
      <c r="K31" s="34" t="n">
        <v>-45886677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0</v>
      </c>
      <c r="I32" s="34" t="n">
        <v>-10000</v>
      </c>
      <c r="J32" s="34" t="n">
        <v>-89158</v>
      </c>
      <c r="K32" s="34" t="n">
        <v>-517</v>
      </c>
      <c r="L32" s="34" t="n">
        <v>-13728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7300</v>
      </c>
      <c r="I34" s="34" t="n">
        <v>0</v>
      </c>
      <c r="J34" s="34" t="n">
        <v>33507</v>
      </c>
      <c r="K34" s="34" t="n">
        <v>-1079365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175130</v>
      </c>
      <c r="I35" s="37" t="n">
        <f aca="false">SUM(I16,I17,I18,I20,I21,I22,I23,I25,I26,I27,I28,I29,I31,I32,I34)</f>
        <v>-856666</v>
      </c>
      <c r="J35" s="37" t="n">
        <f aca="false">SUM(J16,J17,J18,J20,J21,J22,J23,J25,J26,J27,J28,J29,J31,J32,J34)</f>
        <v>-55135023</v>
      </c>
      <c r="K35" s="37" t="n">
        <f aca="false">SUM(K16,K17,K18,K20,K21,K22,K23,K25,K26,K27,K28,K29,K31,K32,K34)</f>
        <v>262175</v>
      </c>
      <c r="L35" s="37" t="n">
        <f aca="false">SUM(L16,L17,L18,L20,L21,L22,L23,L25,L26,L27,L28,L29,L31,L32,L34)</f>
        <v>-3938498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4953017</v>
      </c>
      <c r="H46" s="34" t="n">
        <v>51117720</v>
      </c>
      <c r="I46" s="34" t="n">
        <v>4191898</v>
      </c>
      <c r="J46" s="34" t="n">
        <v>833873</v>
      </c>
      <c r="K46" s="34" t="n">
        <v>7019530</v>
      </c>
      <c r="L46" s="34" t="n">
        <v>1222579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154994</v>
      </c>
      <c r="H47" s="34" t="n">
        <v>31251816</v>
      </c>
      <c r="I47" s="34" t="n">
        <v>621548</v>
      </c>
      <c r="J47" s="34" t="n">
        <v>187932</v>
      </c>
      <c r="K47" s="34" t="n">
        <v>378544</v>
      </c>
      <c r="L47" s="34" t="n">
        <v>344009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452942</v>
      </c>
      <c r="H48" s="34" t="n">
        <v>9162704</v>
      </c>
      <c r="I48" s="34" t="n">
        <v>162530</v>
      </c>
      <c r="J48" s="34" t="n">
        <v>75259</v>
      </c>
      <c r="K48" s="34" t="n">
        <v>0</v>
      </c>
      <c r="L48" s="34" t="n">
        <v>91414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0</v>
      </c>
      <c r="I50" s="34" t="n">
        <v>1006</v>
      </c>
      <c r="J50" s="34" t="n">
        <v>0</v>
      </c>
      <c r="K50" s="34" t="n">
        <v>-239340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-556</v>
      </c>
      <c r="H52" s="34" t="n">
        <v>34429</v>
      </c>
      <c r="I52" s="34" t="n">
        <v>891</v>
      </c>
      <c r="J52" s="34" t="n">
        <v>13490</v>
      </c>
      <c r="K52" s="34" t="n">
        <v>6</v>
      </c>
      <c r="L52" s="34" t="n">
        <v>-5897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2293214</v>
      </c>
      <c r="H53" s="34" t="n">
        <v>-17639315</v>
      </c>
      <c r="I53" s="34" t="n">
        <v>-4450630</v>
      </c>
      <c r="J53" s="34" t="n">
        <v>-862131</v>
      </c>
      <c r="K53" s="34" t="n">
        <v>-124425</v>
      </c>
      <c r="L53" s="34" t="n">
        <v>-166383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2791663</v>
      </c>
      <c r="H55" s="34" t="n">
        <v>-20652234</v>
      </c>
      <c r="I55" s="34" t="n">
        <v>193048</v>
      </c>
      <c r="J55" s="34" t="n">
        <v>-161683</v>
      </c>
      <c r="K55" s="34" t="n">
        <v>-1432682</v>
      </c>
      <c r="L55" s="34" t="n">
        <v>36009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577</v>
      </c>
      <c r="H56" s="34" t="n">
        <v>-57022</v>
      </c>
      <c r="I56" s="34" t="n">
        <v>-187958</v>
      </c>
      <c r="J56" s="34" t="n">
        <v>0</v>
      </c>
      <c r="K56" s="34" t="n">
        <v>0</v>
      </c>
      <c r="L56" s="34" t="n">
        <v>-4476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696109</v>
      </c>
      <c r="H57" s="34" t="n">
        <v>-2794062</v>
      </c>
      <c r="I57" s="34" t="n">
        <v>-492934</v>
      </c>
      <c r="J57" s="34" t="n">
        <v>-49871</v>
      </c>
      <c r="K57" s="34" t="n">
        <v>-381422</v>
      </c>
      <c r="L57" s="34" t="n">
        <v>-300771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4072965</v>
      </c>
      <c r="H58" s="34" t="n">
        <v>-48384049</v>
      </c>
      <c r="I58" s="34" t="n">
        <v>-797141</v>
      </c>
      <c r="J58" s="34" t="n">
        <v>-230010</v>
      </c>
      <c r="K58" s="34" t="n">
        <v>-70895</v>
      </c>
      <c r="L58" s="34" t="n">
        <v>-585110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234423</v>
      </c>
      <c r="H59" s="34" t="n">
        <v>-58207054</v>
      </c>
      <c r="I59" s="34" t="n">
        <v>-487376</v>
      </c>
      <c r="J59" s="34" t="n">
        <v>-228858</v>
      </c>
      <c r="K59" s="34" t="n">
        <v>0</v>
      </c>
      <c r="L59" s="34" t="n">
        <v>-478817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-7373493</v>
      </c>
      <c r="I61" s="34" t="n">
        <v>400</v>
      </c>
      <c r="J61" s="34" t="n">
        <v>0</v>
      </c>
      <c r="K61" s="34" t="n">
        <v>-5242526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1452</v>
      </c>
      <c r="H62" s="34" t="n">
        <v>-179523</v>
      </c>
      <c r="I62" s="34" t="n">
        <v>-6483</v>
      </c>
      <c r="J62" s="34" t="n">
        <v>-232848</v>
      </c>
      <c r="K62" s="34" t="n">
        <v>0</v>
      </c>
      <c r="L62" s="34" t="n">
        <v>-9806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-44104</v>
      </c>
      <c r="I64" s="34" t="n">
        <v>0</v>
      </c>
      <c r="J64" s="34" t="n">
        <v>0</v>
      </c>
      <c r="K64" s="34" t="n">
        <v>-16766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3058256</v>
      </c>
      <c r="H65" s="37" t="n">
        <f aca="false">SUM(H46,H47,H48,H50,H51,H52,H53,H55,H56,H57,H58,H59,H61,H62,H64)</f>
        <v>-63764187</v>
      </c>
      <c r="I65" s="37" t="n">
        <f aca="false">SUM(I46,I47,I48,I50,I51,I52,I53,I55,I56,I57,I58,I59,I61,I62,I64)</f>
        <v>-1251201</v>
      </c>
      <c r="J65" s="37" t="n">
        <f aca="false">SUM(J46,J47,J48,J50,J51,J52,J53,J55,J56,J57,J58,J59,J61,J62,J64)</f>
        <v>-654847</v>
      </c>
      <c r="K65" s="37" t="n">
        <f aca="false">SUM(K46,K47,K48,K50,K51,K52,K53,K55,K56,K57,K58,K59,K61,K62,K64)</f>
        <v>-109976</v>
      </c>
      <c r="L65" s="37" t="n">
        <f aca="false">SUM(L46,L47,L48,L50,L51,L52,L53,L55,L56,L57,L58,L59,L61,L62,L64)</f>
        <v>-1354699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8">
      <formula>1</formula>
    </cfRule>
  </conditionalFormatting>
  <conditionalFormatting sqref="K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4191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445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222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5686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2389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5022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423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0">
      <formula>1</formula>
    </cfRule>
  </conditionalFormatting>
  <conditionalFormatting sqref="K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49291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210089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98807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7678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86111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1684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29621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450861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893</v>
      </c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9866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2">
      <formula>1</formula>
    </cfRule>
  </conditionalFormatting>
  <conditionalFormatting sqref="K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43536</v>
      </c>
      <c r="I46" s="34"/>
      <c r="J46" s="34"/>
      <c r="K46" s="34"/>
      <c r="L46" s="34" t="n">
        <v>5128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27458</v>
      </c>
      <c r="I47" s="34"/>
      <c r="J47" s="34"/>
      <c r="K47" s="34"/>
      <c r="L47" s="34" t="n">
        <v>11411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00860</v>
      </c>
      <c r="I48" s="34"/>
      <c r="J48" s="34"/>
      <c r="K48" s="34"/>
      <c r="L48" s="34" t="n">
        <v>1986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296548</v>
      </c>
      <c r="I53" s="34"/>
      <c r="J53" s="34"/>
      <c r="K53" s="34"/>
      <c r="L53" s="34" t="n">
        <v>-30359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116694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805</v>
      </c>
      <c r="I57" s="34"/>
      <c r="J57" s="34"/>
      <c r="K57" s="34"/>
      <c r="L57" s="34" t="n">
        <v>-193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361007</v>
      </c>
      <c r="I58" s="34"/>
      <c r="J58" s="34"/>
      <c r="K58" s="34"/>
      <c r="L58" s="34" t="n">
        <v>-1909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409393</v>
      </c>
      <c r="I59" s="34"/>
      <c r="J59" s="34"/>
      <c r="K59" s="34"/>
      <c r="L59" s="34" t="n">
        <v>-21858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81205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931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4">
      <formula>1</formula>
    </cfRule>
  </conditionalFormatting>
  <conditionalFormatting sqref="K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096556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656805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41924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53701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146657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28130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905035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731826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97006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6">
      <formula>1</formula>
    </cfRule>
  </conditionalFormatting>
  <conditionalFormatting sqref="K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41348</v>
      </c>
      <c r="K16" s="34"/>
      <c r="L16" s="34" t="n">
        <v>14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8796</v>
      </c>
      <c r="K17" s="34"/>
      <c r="L17" s="34" t="n">
        <v>44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6280</v>
      </c>
      <c r="K18" s="34"/>
      <c r="L18" s="34" t="n">
        <v>15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8013</v>
      </c>
      <c r="K23" s="34"/>
      <c r="L23" s="34" t="n">
        <v>-375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34839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832</v>
      </c>
      <c r="K27" s="34"/>
      <c r="L27" s="34" t="n">
        <v>-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5640</v>
      </c>
      <c r="K28" s="34"/>
      <c r="L28" s="34" t="n">
        <v>-36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55544</v>
      </c>
      <c r="K29" s="34"/>
      <c r="L29" s="34" t="n">
        <v>-129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6844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335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6536</v>
      </c>
      <c r="H46" s="34" t="n">
        <v>1283013</v>
      </c>
      <c r="I46" s="34"/>
      <c r="J46" s="34"/>
      <c r="K46" s="34"/>
      <c r="L46" s="34" t="n">
        <v>243624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689</v>
      </c>
      <c r="H47" s="34" t="n">
        <v>899082</v>
      </c>
      <c r="I47" s="34"/>
      <c r="J47" s="34"/>
      <c r="K47" s="34"/>
      <c r="L47" s="34" t="n">
        <v>8889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563</v>
      </c>
      <c r="H48" s="34" t="n">
        <v>300372</v>
      </c>
      <c r="I48" s="34"/>
      <c r="J48" s="34"/>
      <c r="K48" s="34"/>
      <c r="L48" s="34" t="n">
        <v>2969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431</v>
      </c>
      <c r="H53" s="34" t="n">
        <v>-635850</v>
      </c>
      <c r="I53" s="34"/>
      <c r="J53" s="34"/>
      <c r="K53" s="34"/>
      <c r="L53" s="34" t="n">
        <v>-58935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3130</v>
      </c>
      <c r="H55" s="34" t="n">
        <v>-989137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211201</v>
      </c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75</v>
      </c>
      <c r="H57" s="34" t="n">
        <v>-67913</v>
      </c>
      <c r="I57" s="34"/>
      <c r="J57" s="34"/>
      <c r="K57" s="34"/>
      <c r="L57" s="34" t="n">
        <v>-2252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1406</v>
      </c>
      <c r="H58" s="34" t="n">
        <v>-748131</v>
      </c>
      <c r="I58" s="34"/>
      <c r="J58" s="34"/>
      <c r="K58" s="34"/>
      <c r="L58" s="34" t="n">
        <v>-7396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4992</v>
      </c>
      <c r="H59" s="34" t="n">
        <v>-2656772</v>
      </c>
      <c r="I59" s="34"/>
      <c r="J59" s="34"/>
      <c r="K59" s="34"/>
      <c r="L59" s="34" t="n">
        <v>-262669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1246</v>
      </c>
      <c r="H65" s="37" t="n">
        <f aca="false">SUM(H46,H47,H48,H50,H51,H52,H53,H55,H56,H57,H58,H59,H61,H62,H64)</f>
        <v>-2826537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586296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8">
      <formula>1</formula>
    </cfRule>
  </conditionalFormatting>
  <conditionalFormatting sqref="K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22180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0532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4036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6121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513833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-84636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3534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43638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25747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795973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0">
      <formula>1</formula>
    </cfRule>
  </conditionalFormatting>
  <conditionalFormatting sqref="K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92577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89182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58429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74231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88970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2614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27443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5284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11646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2">
      <formula>1</formula>
    </cfRule>
  </conditionalFormatting>
  <conditionalFormatting sqref="K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4195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5592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066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019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3200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5743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177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0425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271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0191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5068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47767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37829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80000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7328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42417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467322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53453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4">
      <formula>1</formula>
    </cfRule>
  </conditionalFormatting>
  <conditionalFormatting sqref="K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99745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3836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1722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74000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41665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824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632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37679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1769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06266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6">
      <formula>1</formula>
    </cfRule>
  </conditionalFormatting>
  <conditionalFormatting sqref="K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80009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6217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67546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7383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5765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6902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">
      <formula>1</formula>
    </cfRule>
  </conditionalFormatting>
  <conditionalFormatting sqref="K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31139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50255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8780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93221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30004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113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7603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91227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3245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10239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8">
      <formula>1</formula>
    </cfRule>
  </conditionalFormatting>
  <conditionalFormatting sqref="K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42273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81076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64182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942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28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55939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0">
      <formula>1</formula>
    </cfRule>
  </conditionalFormatting>
  <conditionalFormatting sqref="K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617405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983941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95771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433302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772895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7003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291881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301153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119117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2">
      <formula>1</formula>
    </cfRule>
  </conditionalFormatting>
  <conditionalFormatting sqref="K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357310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3103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8230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7990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367280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6441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13203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60284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88628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4">
      <formula>1</formula>
    </cfRule>
  </conditionalFormatting>
  <conditionalFormatting sqref="K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0</v>
      </c>
      <c r="I16" s="34" t="n">
        <v>0</v>
      </c>
      <c r="J16" s="34" t="n">
        <v>1815071</v>
      </c>
      <c r="K16" s="34" t="n">
        <v>0</v>
      </c>
      <c r="L16" s="34" t="n">
        <v>14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0</v>
      </c>
      <c r="I17" s="34" t="n">
        <v>0</v>
      </c>
      <c r="J17" s="34" t="n">
        <v>1132082</v>
      </c>
      <c r="K17" s="34" t="n">
        <v>0</v>
      </c>
      <c r="L17" s="34" t="n">
        <v>44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0</v>
      </c>
      <c r="I18" s="34" t="n">
        <v>0</v>
      </c>
      <c r="J18" s="34" t="n">
        <v>490343</v>
      </c>
      <c r="K18" s="34" t="n">
        <v>0</v>
      </c>
      <c r="L18" s="34" t="n">
        <v>15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0</v>
      </c>
      <c r="I22" s="34" t="n">
        <v>0</v>
      </c>
      <c r="J22" s="34" t="n">
        <v>222</v>
      </c>
      <c r="K22" s="34" t="n">
        <v>0</v>
      </c>
      <c r="L22" s="34" t="n">
        <v>0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0</v>
      </c>
      <c r="I23" s="34" t="n">
        <v>0</v>
      </c>
      <c r="J23" s="34" t="n">
        <v>-490208</v>
      </c>
      <c r="K23" s="34" t="n">
        <v>0</v>
      </c>
      <c r="L23" s="34" t="n">
        <v>-375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0</v>
      </c>
      <c r="I25" s="34" t="n">
        <v>0</v>
      </c>
      <c r="J25" s="34" t="n">
        <v>-2171920</v>
      </c>
      <c r="K25" s="34" t="n">
        <v>0</v>
      </c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 t="n">
        <v>0</v>
      </c>
      <c r="J26" s="34" t="n">
        <v>-84636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0</v>
      </c>
      <c r="I27" s="34" t="n">
        <v>0</v>
      </c>
      <c r="J27" s="34" t="n">
        <v>-78753</v>
      </c>
      <c r="K27" s="34" t="n">
        <v>0</v>
      </c>
      <c r="L27" s="34" t="n">
        <v>-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0</v>
      </c>
      <c r="I28" s="34" t="n">
        <v>0</v>
      </c>
      <c r="J28" s="34" t="n">
        <v>-1310314</v>
      </c>
      <c r="K28" s="34" t="n">
        <v>0</v>
      </c>
      <c r="L28" s="34" t="n">
        <v>-36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0</v>
      </c>
      <c r="I29" s="34" t="n">
        <v>0</v>
      </c>
      <c r="J29" s="34" t="n">
        <v>-1639709</v>
      </c>
      <c r="K29" s="34" t="n">
        <v>0</v>
      </c>
      <c r="L29" s="34" t="n">
        <v>-129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0</v>
      </c>
      <c r="I32" s="34" t="n">
        <v>0</v>
      </c>
      <c r="J32" s="34" t="n">
        <v>-893</v>
      </c>
      <c r="K32" s="34" t="n">
        <v>0</v>
      </c>
      <c r="L32" s="34" t="n"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338715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335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6536</v>
      </c>
      <c r="H46" s="34" t="n">
        <v>2911598</v>
      </c>
      <c r="I46" s="34" t="n">
        <v>0</v>
      </c>
      <c r="J46" s="34" t="n">
        <v>0</v>
      </c>
      <c r="K46" s="34" t="n">
        <v>0</v>
      </c>
      <c r="L46" s="34" t="n">
        <v>294905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689</v>
      </c>
      <c r="H47" s="34" t="n">
        <v>3025519</v>
      </c>
      <c r="I47" s="34" t="n">
        <v>0</v>
      </c>
      <c r="J47" s="34" t="n">
        <v>0</v>
      </c>
      <c r="K47" s="34" t="n">
        <v>0</v>
      </c>
      <c r="L47" s="34" t="n">
        <v>100301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563</v>
      </c>
      <c r="H48" s="34" t="n">
        <v>753701</v>
      </c>
      <c r="I48" s="34" t="n">
        <v>0</v>
      </c>
      <c r="J48" s="34" t="n">
        <v>0</v>
      </c>
      <c r="K48" s="34" t="n">
        <v>0</v>
      </c>
      <c r="L48" s="34" t="n">
        <v>49563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431</v>
      </c>
      <c r="H53" s="34" t="n">
        <v>-1909163</v>
      </c>
      <c r="I53" s="34" t="n">
        <v>0</v>
      </c>
      <c r="J53" s="34" t="n">
        <v>0</v>
      </c>
      <c r="K53" s="34" t="n">
        <v>0</v>
      </c>
      <c r="L53" s="34" t="n">
        <v>-619711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3130</v>
      </c>
      <c r="H55" s="34" t="n">
        <v>-2185977</v>
      </c>
      <c r="I55" s="34" t="n">
        <v>0</v>
      </c>
      <c r="J55" s="34" t="n">
        <v>0</v>
      </c>
      <c r="K55" s="34" t="n">
        <v>0</v>
      </c>
      <c r="L55" s="34" t="n">
        <v>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-211201</v>
      </c>
      <c r="I56" s="34" t="n">
        <v>0</v>
      </c>
      <c r="J56" s="34" t="n">
        <v>0</v>
      </c>
      <c r="K56" s="34" t="n">
        <v>0</v>
      </c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75</v>
      </c>
      <c r="H57" s="34" t="n">
        <v>-120542</v>
      </c>
      <c r="I57" s="34" t="n">
        <v>0</v>
      </c>
      <c r="J57" s="34" t="n">
        <v>0</v>
      </c>
      <c r="K57" s="34" t="n">
        <v>0</v>
      </c>
      <c r="L57" s="34" t="n">
        <v>-2445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1406</v>
      </c>
      <c r="H58" s="34" t="n">
        <v>-1580400</v>
      </c>
      <c r="I58" s="34" t="n">
        <v>0</v>
      </c>
      <c r="J58" s="34" t="n">
        <v>0</v>
      </c>
      <c r="K58" s="34" t="n">
        <v>0</v>
      </c>
      <c r="L58" s="34" t="n">
        <v>-93061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4992</v>
      </c>
      <c r="H59" s="34" t="n">
        <v>-5288830</v>
      </c>
      <c r="I59" s="34" t="n">
        <v>0</v>
      </c>
      <c r="J59" s="34" t="n">
        <v>0</v>
      </c>
      <c r="K59" s="34" t="n">
        <v>0</v>
      </c>
      <c r="L59" s="34" t="n">
        <v>-284527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0</v>
      </c>
      <c r="H62" s="34" t="n">
        <v>-5014</v>
      </c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1246</v>
      </c>
      <c r="H65" s="37" t="n">
        <f aca="false">SUM(H46,H47,H48,H50,H51,H52,H53,H55,H56,H57,H58,H59,H61,H62,H64)</f>
        <v>-4610309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57698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6">
      <formula>1</formula>
    </cfRule>
  </conditionalFormatting>
  <conditionalFormatting sqref="K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3028</v>
      </c>
      <c r="K16" s="34" t="n">
        <v>20419586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37</v>
      </c>
      <c r="K17" s="34" t="n">
        <v>935398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71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30</v>
      </c>
      <c r="K23" s="34" t="n">
        <v>-19659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957</v>
      </c>
      <c r="K25" s="34" t="n">
        <v>5713597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31</v>
      </c>
      <c r="K27" s="34" t="n">
        <v>-368915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45</v>
      </c>
      <c r="K28" s="34" t="n">
        <v>-531413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41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26283263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68</v>
      </c>
      <c r="K35" s="37" t="n">
        <f aca="false">SUM(K16,K17,K18,K20,K21,K22,K23,K25,K26,K27,K28,K29,K31,K32,K34)</f>
        <v>-134669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8">
      <formula>1</formula>
    </cfRule>
  </conditionalFormatting>
  <conditionalFormatting sqref="K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0</v>
      </c>
      <c r="I16" s="34" t="n">
        <v>0</v>
      </c>
      <c r="J16" s="34" t="n">
        <v>3028</v>
      </c>
      <c r="K16" s="34" t="n">
        <v>20419586</v>
      </c>
      <c r="L16" s="34" t="n">
        <v>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0</v>
      </c>
      <c r="I17" s="34" t="n">
        <v>0</v>
      </c>
      <c r="J17" s="34" t="n">
        <v>137</v>
      </c>
      <c r="K17" s="34" t="n">
        <v>935398</v>
      </c>
      <c r="L17" s="34" t="n">
        <v>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0</v>
      </c>
      <c r="I18" s="34" t="n">
        <v>0</v>
      </c>
      <c r="J18" s="34" t="n">
        <v>71</v>
      </c>
      <c r="K18" s="34" t="n">
        <v>0</v>
      </c>
      <c r="L18" s="34" t="n">
        <v>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0</v>
      </c>
      <c r="I23" s="34" t="n">
        <v>0</v>
      </c>
      <c r="J23" s="34" t="n">
        <v>-130</v>
      </c>
      <c r="K23" s="34" t="n">
        <v>-19659</v>
      </c>
      <c r="L23" s="34" t="n"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0</v>
      </c>
      <c r="I25" s="34" t="n">
        <v>0</v>
      </c>
      <c r="J25" s="34" t="n">
        <v>-2957</v>
      </c>
      <c r="K25" s="34" t="n">
        <v>5713597</v>
      </c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0</v>
      </c>
      <c r="I27" s="34" t="n">
        <v>0</v>
      </c>
      <c r="J27" s="34" t="n">
        <v>-31</v>
      </c>
      <c r="K27" s="34" t="n">
        <v>-368915</v>
      </c>
      <c r="L27" s="34" t="n">
        <v>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0</v>
      </c>
      <c r="I28" s="34" t="n">
        <v>0</v>
      </c>
      <c r="J28" s="34" t="n">
        <v>-45</v>
      </c>
      <c r="K28" s="34" t="n">
        <v>-531413</v>
      </c>
      <c r="L28" s="34" t="n">
        <v>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0</v>
      </c>
      <c r="I29" s="34" t="n">
        <v>0</v>
      </c>
      <c r="J29" s="34" t="n">
        <v>-241</v>
      </c>
      <c r="K29" s="34" t="n">
        <v>0</v>
      </c>
      <c r="L29" s="34" t="n">
        <v>0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0</v>
      </c>
      <c r="I31" s="34" t="n">
        <v>0</v>
      </c>
      <c r="J31" s="34" t="n">
        <v>0</v>
      </c>
      <c r="K31" s="34" t="n">
        <v>-26283263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68</v>
      </c>
      <c r="K35" s="37" t="n">
        <f aca="false">SUM(K16,K17,K18,K20,K21,K22,K23,K25,K26,K27,K28,K29,K31,K32,K34)</f>
        <v>-134669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0">
      <formula>1</formula>
    </cfRule>
  </conditionalFormatting>
  <conditionalFormatting sqref="K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633676</v>
      </c>
      <c r="I16" s="34" t="n">
        <v>18831</v>
      </c>
      <c r="J16" s="34" t="n">
        <v>22676129</v>
      </c>
      <c r="K16" s="34" t="n">
        <v>44269442</v>
      </c>
      <c r="L16" s="34" t="n">
        <v>137047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126693</v>
      </c>
      <c r="I17" s="34" t="n">
        <v>193270</v>
      </c>
      <c r="J17" s="34" t="n">
        <v>27562808</v>
      </c>
      <c r="K17" s="34" t="n">
        <v>4096633</v>
      </c>
      <c r="L17" s="34" t="n">
        <v>864006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40394</v>
      </c>
      <c r="I18" s="34" t="n">
        <v>32372</v>
      </c>
      <c r="J18" s="34" t="n">
        <v>8561303</v>
      </c>
      <c r="K18" s="34" t="n">
        <v>0</v>
      </c>
      <c r="L18" s="34" t="n">
        <v>226798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0</v>
      </c>
      <c r="I20" s="34" t="n">
        <v>0</v>
      </c>
      <c r="J20" s="34" t="n">
        <v>0</v>
      </c>
      <c r="K20" s="34" t="n">
        <v>192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994</v>
      </c>
      <c r="I22" s="34" t="n">
        <v>50000</v>
      </c>
      <c r="J22" s="34" t="n">
        <v>7368</v>
      </c>
      <c r="K22" s="34" t="n">
        <v>392440</v>
      </c>
      <c r="L22" s="34" t="n">
        <v>11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516165</v>
      </c>
      <c r="I23" s="34" t="n">
        <v>-169132</v>
      </c>
      <c r="J23" s="34" t="n">
        <v>-13417236</v>
      </c>
      <c r="K23" s="34" t="n">
        <v>-10886338</v>
      </c>
      <c r="L23" s="34" t="n">
        <v>-3150382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55326</v>
      </c>
      <c r="I25" s="34" t="n">
        <v>0</v>
      </c>
      <c r="J25" s="34" t="n">
        <v>-15538735</v>
      </c>
      <c r="K25" s="34" t="n">
        <v>38509363</v>
      </c>
      <c r="L25" s="34" t="n">
        <v>-139753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-4821</v>
      </c>
      <c r="I26" s="34" t="n">
        <v>0</v>
      </c>
      <c r="J26" s="34" t="n">
        <v>-89371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03116</v>
      </c>
      <c r="I27" s="34" t="n">
        <v>-26644</v>
      </c>
      <c r="J27" s="34" t="n">
        <v>-2727177</v>
      </c>
      <c r="K27" s="34" t="n">
        <v>-2472865</v>
      </c>
      <c r="L27" s="34" t="n">
        <v>-33869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416904</v>
      </c>
      <c r="I28" s="34" t="n">
        <v>-444317</v>
      </c>
      <c r="J28" s="34" t="n">
        <v>-39196711</v>
      </c>
      <c r="K28" s="34" t="n">
        <v>-531539</v>
      </c>
      <c r="L28" s="34" t="n">
        <v>-117500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1493</v>
      </c>
      <c r="I29" s="34" t="n">
        <v>-501046</v>
      </c>
      <c r="J29" s="34" t="n">
        <v>-44148919</v>
      </c>
      <c r="K29" s="34" t="n">
        <v>0</v>
      </c>
      <c r="L29" s="34" t="n">
        <v>-1582562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0</v>
      </c>
      <c r="I31" s="34" t="n">
        <v>0</v>
      </c>
      <c r="J31" s="34" t="n">
        <v>-1106821</v>
      </c>
      <c r="K31" s="34" t="n">
        <v>-72169940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0</v>
      </c>
      <c r="I32" s="34" t="n">
        <v>-10000</v>
      </c>
      <c r="J32" s="34" t="n">
        <v>-90051</v>
      </c>
      <c r="K32" s="34" t="n">
        <v>-517</v>
      </c>
      <c r="L32" s="34" t="n">
        <v>-13728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7300</v>
      </c>
      <c r="I34" s="34" t="n">
        <v>0</v>
      </c>
      <c r="J34" s="34" t="n">
        <v>33507</v>
      </c>
      <c r="K34" s="34" t="n">
        <v>-1079365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175130</v>
      </c>
      <c r="I35" s="37" t="n">
        <f aca="false">SUM(I16,I17,I18,I20,I21,I22,I23,I25,I26,I27,I28,I29,I31,I32,I34)</f>
        <v>-856666</v>
      </c>
      <c r="J35" s="37" t="n">
        <f aca="false">SUM(J16,J17,J18,J20,J21,J22,J23,J25,J26,J27,J28,J29,J31,J32,J34)</f>
        <v>-57473906</v>
      </c>
      <c r="K35" s="37" t="n">
        <f aca="false">SUM(K16,K17,K18,K20,K21,K22,K23,K25,K26,K27,K28,K29,K31,K32,K34)</f>
        <v>127506</v>
      </c>
      <c r="L35" s="37" t="n">
        <f aca="false">SUM(L16,L17,L18,L20,L21,L22,L23,L25,L26,L27,L28,L29,L31,L32,L34)</f>
        <v>-3938833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4959553</v>
      </c>
      <c r="H46" s="34" t="n">
        <v>54029318</v>
      </c>
      <c r="I46" s="34" t="n">
        <v>4191898</v>
      </c>
      <c r="J46" s="34" t="n">
        <v>833873</v>
      </c>
      <c r="K46" s="34" t="n">
        <v>7019530</v>
      </c>
      <c r="L46" s="34" t="n">
        <v>1517484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156683</v>
      </c>
      <c r="H47" s="34" t="n">
        <v>34277335</v>
      </c>
      <c r="I47" s="34" t="n">
        <v>621548</v>
      </c>
      <c r="J47" s="34" t="n">
        <v>187932</v>
      </c>
      <c r="K47" s="34" t="n">
        <v>378544</v>
      </c>
      <c r="L47" s="34" t="n">
        <v>44431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453505</v>
      </c>
      <c r="H48" s="34" t="n">
        <v>9916405</v>
      </c>
      <c r="I48" s="34" t="n">
        <v>162530</v>
      </c>
      <c r="J48" s="34" t="n">
        <v>75259</v>
      </c>
      <c r="K48" s="34" t="n">
        <v>0</v>
      </c>
      <c r="L48" s="34" t="n">
        <v>14097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0</v>
      </c>
      <c r="I50" s="34" t="n">
        <v>1006</v>
      </c>
      <c r="J50" s="34" t="n">
        <v>0</v>
      </c>
      <c r="K50" s="34" t="n">
        <v>-239340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-556</v>
      </c>
      <c r="H52" s="34" t="n">
        <v>34429</v>
      </c>
      <c r="I52" s="34" t="n">
        <v>891</v>
      </c>
      <c r="J52" s="34" t="n">
        <v>13490</v>
      </c>
      <c r="K52" s="34" t="n">
        <v>6</v>
      </c>
      <c r="L52" s="34" t="n">
        <v>-5897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2293645</v>
      </c>
      <c r="H53" s="34" t="n">
        <v>-19548478</v>
      </c>
      <c r="I53" s="34" t="n">
        <v>-4450630</v>
      </c>
      <c r="J53" s="34" t="n">
        <v>-862131</v>
      </c>
      <c r="K53" s="34" t="n">
        <v>-124425</v>
      </c>
      <c r="L53" s="34" t="n">
        <v>-2283544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2794793</v>
      </c>
      <c r="H55" s="34" t="n">
        <v>-22838211</v>
      </c>
      <c r="I55" s="34" t="n">
        <v>193048</v>
      </c>
      <c r="J55" s="34" t="n">
        <v>-161683</v>
      </c>
      <c r="K55" s="34" t="n">
        <v>-1432682</v>
      </c>
      <c r="L55" s="34" t="n">
        <v>36009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577</v>
      </c>
      <c r="H56" s="34" t="n">
        <v>-268223</v>
      </c>
      <c r="I56" s="34" t="n">
        <v>-187958</v>
      </c>
      <c r="J56" s="34" t="n">
        <v>0</v>
      </c>
      <c r="K56" s="34" t="n">
        <v>0</v>
      </c>
      <c r="L56" s="34" t="n">
        <v>-4476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696184</v>
      </c>
      <c r="H57" s="34" t="n">
        <v>-2914604</v>
      </c>
      <c r="I57" s="34" t="n">
        <v>-492934</v>
      </c>
      <c r="J57" s="34" t="n">
        <v>-49871</v>
      </c>
      <c r="K57" s="34" t="n">
        <v>-381422</v>
      </c>
      <c r="L57" s="34" t="n">
        <v>-325224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4074371</v>
      </c>
      <c r="H58" s="34" t="n">
        <v>-49964449</v>
      </c>
      <c r="I58" s="34" t="n">
        <v>-797141</v>
      </c>
      <c r="J58" s="34" t="n">
        <v>-230010</v>
      </c>
      <c r="K58" s="34" t="n">
        <v>-70895</v>
      </c>
      <c r="L58" s="34" t="n">
        <v>-678171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229431</v>
      </c>
      <c r="H59" s="34" t="n">
        <v>-63495884</v>
      </c>
      <c r="I59" s="34" t="n">
        <v>-487376</v>
      </c>
      <c r="J59" s="34" t="n">
        <v>-228858</v>
      </c>
      <c r="K59" s="34" t="n">
        <v>0</v>
      </c>
      <c r="L59" s="34" t="n">
        <v>-76334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-7373493</v>
      </c>
      <c r="I61" s="34" t="n">
        <v>400</v>
      </c>
      <c r="J61" s="34" t="n">
        <v>0</v>
      </c>
      <c r="K61" s="34" t="n">
        <v>-5242526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1452</v>
      </c>
      <c r="H62" s="34" t="n">
        <v>-184537</v>
      </c>
      <c r="I62" s="34" t="n">
        <v>-6483</v>
      </c>
      <c r="J62" s="34" t="n">
        <v>-232848</v>
      </c>
      <c r="K62" s="34" t="n">
        <v>0</v>
      </c>
      <c r="L62" s="34" t="n">
        <v>-9806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-44104</v>
      </c>
      <c r="I64" s="34" t="n">
        <v>0</v>
      </c>
      <c r="J64" s="34" t="n">
        <v>0</v>
      </c>
      <c r="K64" s="34" t="n">
        <v>-16766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3059502</v>
      </c>
      <c r="H65" s="37" t="n">
        <f aca="false">SUM(H46,H47,H48,H50,H51,H52,H53,H55,H56,H57,H58,H59,H61,H62,H64)</f>
        <v>-68374496</v>
      </c>
      <c r="I65" s="37" t="n">
        <f aca="false">SUM(I46,I47,I48,I50,I51,I52,I53,I55,I56,I57,I58,I59,I61,I62,I64)</f>
        <v>-1251201</v>
      </c>
      <c r="J65" s="37" t="n">
        <f aca="false">SUM(J46,J47,J48,J50,J51,J52,J53,J55,J56,J57,J58,J59,J61,J62,J64)</f>
        <v>-654847</v>
      </c>
      <c r="K65" s="37" t="n">
        <f aca="false">SUM(K46,K47,K48,K50,K51,K52,K53,K55,K56,K57,K58,K59,K61,K62,K64)</f>
        <v>-109976</v>
      </c>
      <c r="L65" s="37" t="n">
        <f aca="false">SUM(L46,L47,L48,L50,L51,L52,L53,L55,L56,L57,L58,L59,L61,L62,L64)</f>
        <v>-193168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2">
      <formula>1</formula>
    </cfRule>
  </conditionalFormatting>
  <conditionalFormatting sqref="K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8387</v>
      </c>
      <c r="H46" s="34"/>
      <c r="I46" s="34" t="n">
        <v>38117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770</v>
      </c>
      <c r="H47" s="34"/>
      <c r="I47" s="34" t="n">
        <v>56778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7577</v>
      </c>
      <c r="H53" s="34"/>
      <c r="I53" s="34" t="n">
        <v>-79709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14100</v>
      </c>
      <c r="H55" s="34"/>
      <c r="I55" s="34" t="n">
        <v>34537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569</v>
      </c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2329</v>
      </c>
      <c r="H57" s="34"/>
      <c r="I57" s="34" t="n">
        <v>-38497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7883</v>
      </c>
      <c r="H58" s="34"/>
      <c r="I58" s="34" t="n">
        <v>-256552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2482</v>
      </c>
      <c r="H59" s="34"/>
      <c r="I59" s="34" t="n">
        <v>-97031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24783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34235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">
      <formula>1</formula>
    </cfRule>
  </conditionalFormatting>
  <conditionalFormatting sqref="K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581325</v>
      </c>
      <c r="L16" s="34" t="n">
        <v>-173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30229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10341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141294</v>
      </c>
      <c r="L23" s="34" t="n">
        <v>-531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110830</v>
      </c>
      <c r="L25" s="34" t="n">
        <v>168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63669</v>
      </c>
      <c r="L27" s="34" t="n">
        <v>-86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-325393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19291</v>
      </c>
      <c r="L35" s="37" t="n">
        <f aca="false">SUM(L16,L17,L18,L20,L21,L22,L23,L25,L26,L27,L28,L29,L31,L32,L34)</f>
        <v>-673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2">
      <formula>1</formula>
    </cfRule>
  </conditionalFormatting>
  <conditionalFormatting sqref="K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1794</v>
      </c>
      <c r="H46" s="34"/>
      <c r="I46" s="34" t="n">
        <v>207291</v>
      </c>
      <c r="J46" s="34"/>
      <c r="K46" s="34"/>
      <c r="L46" s="34" t="n">
        <v>21769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36</v>
      </c>
      <c r="H47" s="34"/>
      <c r="I47" s="34" t="n">
        <v>54982</v>
      </c>
      <c r="J47" s="34"/>
      <c r="K47" s="34"/>
      <c r="L47" s="34" t="n">
        <v>27915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27</v>
      </c>
      <c r="H48" s="34"/>
      <c r="I48" s="34" t="n">
        <v>40099</v>
      </c>
      <c r="J48" s="34"/>
      <c r="K48" s="34"/>
      <c r="L48" s="34" t="n">
        <v>18215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509</v>
      </c>
      <c r="H53" s="34"/>
      <c r="I53" s="34" t="n">
        <v>-188228</v>
      </c>
      <c r="J53" s="34"/>
      <c r="K53" s="34"/>
      <c r="L53" s="34" t="n">
        <v>-1698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 t="n">
        <v>-37057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8</v>
      </c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300</v>
      </c>
      <c r="H57" s="34"/>
      <c r="I57" s="34" t="n">
        <v>-31795</v>
      </c>
      <c r="J57" s="34"/>
      <c r="K57" s="34"/>
      <c r="L57" s="34" t="n">
        <v>-1117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12</v>
      </c>
      <c r="H58" s="34"/>
      <c r="I58" s="34" t="n">
        <v>-10270</v>
      </c>
      <c r="J58" s="34"/>
      <c r="K58" s="34"/>
      <c r="L58" s="34" t="n">
        <v>-5395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1028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72079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51266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4">
      <formula>1</formula>
    </cfRule>
  </conditionalFormatting>
  <conditionalFormatting sqref="K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2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39398</v>
      </c>
      <c r="K16" s="34"/>
      <c r="L16" s="34" t="n">
        <v>14201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15387</v>
      </c>
      <c r="K17" s="34"/>
      <c r="L17" s="34" t="n">
        <v>4244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15297</v>
      </c>
      <c r="K18" s="34"/>
      <c r="L18" s="34" t="n">
        <v>1551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358862</v>
      </c>
      <c r="K23" s="34"/>
      <c r="L23" s="34" t="n">
        <v>-10451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42905</v>
      </c>
      <c r="K25" s="34"/>
      <c r="L25" s="34" t="n">
        <v>-11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24941</v>
      </c>
      <c r="K27" s="34"/>
      <c r="L27" s="34" t="n">
        <v>-1691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93983</v>
      </c>
      <c r="K28" s="34"/>
      <c r="L28" s="34" t="n">
        <v>-5301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69766</v>
      </c>
      <c r="K29" s="34"/>
      <c r="L29" s="34" t="n">
        <v>-3630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520375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1088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9437</v>
      </c>
      <c r="I46" s="34" t="n">
        <v>15704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1869</v>
      </c>
      <c r="I47" s="34" t="n">
        <v>7011</v>
      </c>
      <c r="J47" s="34"/>
      <c r="K47" s="34"/>
      <c r="L47" s="34" t="n">
        <v>892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4339</v>
      </c>
      <c r="I48" s="34" t="n">
        <v>2564</v>
      </c>
      <c r="J48" s="34"/>
      <c r="K48" s="34"/>
      <c r="L48" s="34" t="n">
        <v>32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717</v>
      </c>
      <c r="I53" s="34" t="n">
        <v>-664</v>
      </c>
      <c r="J53" s="34"/>
      <c r="K53" s="34"/>
      <c r="L53" s="34" t="n">
        <v>342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35465</v>
      </c>
      <c r="I55" s="34" t="n">
        <v>43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1056</v>
      </c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143</v>
      </c>
      <c r="I57" s="34" t="n">
        <v>-4043</v>
      </c>
      <c r="J57" s="34"/>
      <c r="K57" s="34"/>
      <c r="L57" s="34" t="n">
        <v>-571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4826</v>
      </c>
      <c r="I58" s="34" t="n">
        <v>-8759</v>
      </c>
      <c r="J58" s="34"/>
      <c r="K58" s="34"/>
      <c r="L58" s="34" t="n">
        <v>-111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0152</v>
      </c>
      <c r="I59" s="34" t="n">
        <v>-5997</v>
      </c>
      <c r="J59" s="34"/>
      <c r="K59" s="34"/>
      <c r="L59" s="34" t="n">
        <v>-763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28714</v>
      </c>
      <c r="I65" s="37" t="n">
        <f aca="false">SUM(I46,I47,I48,I50,I51,I52,I53,I55,I56,I57,I58,I59,I61,I62,I64)</f>
        <v>5859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219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6">
      <formula>1</formula>
    </cfRule>
  </conditionalFormatting>
  <conditionalFormatting sqref="K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6: 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03:52Z</cp:lastPrinted>
  <dcterms:modified xsi:type="dcterms:W3CDTF">2003-10-23T05:28:53Z</dcterms:modified>
  <cp:revision>0</cp:revision>
  <dc:subject/>
  <dc:title/>
</cp:coreProperties>
</file>