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6"/>
  </bookViews>
  <sheets>
    <sheet name="AFA Liv" sheetId="1" state="visible" r:id="rId2"/>
    <sheet name="Alecta" sheetId="2" state="visible" r:id="rId3"/>
    <sheet name="AMF Pension" sheetId="3" state="visible" r:id="rId4"/>
    <sheet name="AÄP" sheetId="4" state="visible" r:id="rId5"/>
    <sheet name="Banco Fond" sheetId="5" state="visible" r:id="rId6"/>
    <sheet name="Bliwa" sheetId="6" state="visible" r:id="rId7"/>
    <sheet name="Danica Fond" sheetId="7" state="visible" r:id="rId8"/>
    <sheet name="FL För Grupp" sheetId="8" state="visible" r:id="rId9"/>
    <sheet name="FL Liv AB" sheetId="9" state="visible" r:id="rId10"/>
    <sheet name="Folksam Liv" sheetId="10" state="visible" r:id="rId11"/>
    <sheet name="Folksam LO" sheetId="11" state="visible" r:id="rId12"/>
    <sheet name="FolksamFond" sheetId="12" state="visible" r:id="rId13"/>
    <sheet name="Gerling" sheetId="13" state="visible" r:id="rId14"/>
    <sheet name="Holmia Liv" sheetId="14" state="visible" r:id="rId15"/>
    <sheet name="Kabben" sheetId="15" state="visible" r:id="rId16"/>
    <sheet name="KP Fond" sheetId="16" state="visible" r:id="rId17"/>
    <sheet name="KPA Fond" sheetId="17" state="visible" r:id="rId18"/>
    <sheet name="KPA Livförs" sheetId="18" state="visible" r:id="rId19"/>
    <sheet name="KPA Pension" sheetId="19" state="visible" r:id="rId20"/>
    <sheet name="LF  Fondliv" sheetId="20" state="visible" r:id="rId21"/>
    <sheet name="LF  Liv" sheetId="21" state="visible" r:id="rId22"/>
    <sheet name="LRF Liv" sheetId="22" state="visible" r:id="rId23"/>
    <sheet name="Moderna Liv" sheetId="23" state="visible" r:id="rId24"/>
    <sheet name="Nordea Liv I" sheetId="24" state="visible" r:id="rId25"/>
    <sheet name="Nordea LivII" sheetId="25" state="visible" r:id="rId26"/>
    <sheet name="Robur Förs" sheetId="26" state="visible" r:id="rId27"/>
    <sheet name="SAFE Liv" sheetId="27" state="visible" r:id="rId28"/>
    <sheet name="SalusAn Gr" sheetId="28" state="visible" r:id="rId29"/>
    <sheet name="SalusAn Liv" sheetId="29" state="visible" r:id="rId30"/>
    <sheet name="SEB TL Fond" sheetId="30" state="visible" r:id="rId31"/>
    <sheet name="SEB TL Nya" sheetId="31" state="visible" r:id="rId32"/>
    <sheet name="SEB TLGamla" sheetId="32" state="visible" r:id="rId33"/>
    <sheet name="SHB Liv" sheetId="33" state="visible" r:id="rId34"/>
    <sheet name="Skandia" sheetId="34" state="visible" r:id="rId35"/>
    <sheet name="Skandia Liv" sheetId="35" state="visible" r:id="rId36"/>
    <sheet name="SkandiaLink" sheetId="36" state="visible" r:id="rId37"/>
    <sheet name="SPP Liv" sheetId="37" state="visible" r:id="rId38"/>
    <sheet name="SPPLiv Fond" sheetId="38" state="visible" r:id="rId39"/>
    <sheet name="SvBr Liv" sheetId="39" state="visible" r:id="rId40"/>
    <sheet name="Sum Livförsäkringsbolag" sheetId="40" state="visible" r:id="rId41"/>
    <sheet name="PK ABB" sheetId="41" state="visible" r:id="rId42"/>
    <sheet name="PK APK" sheetId="42" state="visible" r:id="rId43"/>
    <sheet name="PK FPK" sheetId="43" state="visible" r:id="rId44"/>
    <sheet name="PK FSO" sheetId="44" state="visible" r:id="rId45"/>
    <sheet name="PK KP" sheetId="45" state="visible" r:id="rId46"/>
    <sheet name="PK KPK" sheetId="46" state="visible" r:id="rId47"/>
    <sheet name="PK Kyrkan" sheetId="47" state="visible" r:id="rId48"/>
    <sheet name="PK PP Pens." sheetId="48" state="visible" r:id="rId49"/>
    <sheet name="PK PSA" sheetId="49" state="visible" r:id="rId50"/>
    <sheet name="PK PSF" sheetId="50" state="visible" r:id="rId51"/>
    <sheet name="PK SHB" sheetId="51" state="visible" r:id="rId52"/>
    <sheet name="PK SPK" sheetId="52" state="visible" r:id="rId53"/>
    <sheet name="PK Volvo" sheetId="53" state="visible" r:id="rId54"/>
    <sheet name="Sum Pensionskassa" sheetId="54" state="visible" r:id="rId55"/>
    <sheet name="PPM" sheetId="55" state="visible" r:id="rId56"/>
    <sheet name="Sum Myndigheter" sheetId="56" state="visible" r:id="rId57"/>
    <sheet name="Sum Samtliga bolag" sheetId="57" state="visible" r:id="rId58"/>
  </sheets>
  <definedNames>
    <definedName function="false" hidden="false" name="TagSwit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0" uniqueCount="172">
  <si>
    <t xml:space="preserve">REDOGÖRELSE - LIV</t>
  </si>
  <si>
    <t xml:space="preserve">Bolagets firma</t>
  </si>
  <si>
    <t xml:space="preserve">Period</t>
  </si>
  <si>
    <t xml:space="preserve">AFA Liv</t>
  </si>
  <si>
    <t xml:space="preserve">Org nr</t>
  </si>
  <si>
    <t xml:space="preserve">502000-9659</t>
  </si>
  <si>
    <t xml:space="preserve">Belopp i tkr</t>
  </si>
  <si>
    <t xml:space="preserve">RESULTATREDOVISNING</t>
  </si>
  <si>
    <t xml:space="preserve">E.</t>
  </si>
  <si>
    <t xml:space="preserve">F.</t>
  </si>
  <si>
    <t xml:space="preserve">G.</t>
  </si>
  <si>
    <t xml:space="preserve">H.</t>
  </si>
  <si>
    <t xml:space="preserve">I.</t>
  </si>
  <si>
    <t xml:space="preserve">Teknisk redovisning</t>
  </si>
  <si>
    <t xml:space="preserve">Totalt</t>
  </si>
  <si>
    <t xml:space="preserve">Svenska</t>
  </si>
  <si>
    <t xml:space="preserve">Utländska</t>
  </si>
  <si>
    <t xml:space="preserve">Mottagen </t>
  </si>
  <si>
    <t xml:space="preserve">M.å. varav</t>
  </si>
  <si>
    <t xml:space="preserve">risker</t>
  </si>
  <si>
    <t xml:space="preserve">återförsäkring</t>
  </si>
  <si>
    <t xml:space="preserve">utländska </t>
  </si>
  <si>
    <t xml:space="preserve"> 1    Premieinkomst f.e.r</t>
  </si>
  <si>
    <t xml:space="preserve"> 2    Kapitalavkastning, intäkter</t>
  </si>
  <si>
    <t xml:space="preserve"> 3   Orealiserade vinster på placeringstillgångar</t>
  </si>
  <si>
    <t xml:space="preserve"> 3a  Värdeökning av placeringstillgångar för vilka </t>
  </si>
  <si>
    <t xml:space="preserve">       livförsäkringstagaren bär placeringsrisk</t>
  </si>
  <si>
    <t xml:space="preserve"> 3b  Värdeökning på övriga placeringstillgångar</t>
  </si>
  <si>
    <t xml:space="preserve"> 4    Övriga tekniska intäkter f.e.r</t>
  </si>
  <si>
    <t xml:space="preserve"> 5    Försäkringsersättningar f.e.r</t>
  </si>
  <si>
    <t xml:space="preserve"> 6    Förändring i andra försäkringstekniska </t>
  </si>
  <si>
    <t xml:space="preserve">      avsättningar f.e.r</t>
  </si>
  <si>
    <t xml:space="preserve">         -varav Före avgiven återförsäkring</t>
  </si>
  <si>
    <t xml:space="preserve">         -varav Återförsäkrares andel</t>
  </si>
  <si>
    <t xml:space="preserve"> 7    Återbäring och rabatter f.e.r</t>
  </si>
  <si>
    <t xml:space="preserve"> 8    Driftskostnader</t>
  </si>
  <si>
    <t xml:space="preserve"> 9    Kapitalavkastning, kostnader</t>
  </si>
  <si>
    <t xml:space="preserve">10   Orealiserade förluster på placeringstillgångar</t>
  </si>
  <si>
    <t xml:space="preserve">11   Värdeminskning av placeringstillgångar för vilka </t>
  </si>
  <si>
    <t xml:space="preserve">12   Övriga tekniska kostnader f.e.r</t>
  </si>
  <si>
    <t xml:space="preserve">13   Kapitalavkastning överförd till finansrörelsen </t>
  </si>
  <si>
    <t xml:space="preserve">       (till rad 17 icke-teknisk redovisning)</t>
  </si>
  <si>
    <t xml:space="preserve">14   Försäkringsrörelsens tekniska resultat (1 :13)</t>
  </si>
  <si>
    <t xml:space="preserve">Icke-teknisk redovisning</t>
  </si>
  <si>
    <t xml:space="preserve">15   Kapitalavkastning, intäkter</t>
  </si>
  <si>
    <t xml:space="preserve">16   Orealisterade vinster på placeringstillgångar</t>
  </si>
  <si>
    <t xml:space="preserve">17   Kapitalavkastning överförd från försäkringsrörelsen </t>
  </si>
  <si>
    <t xml:space="preserve">      (från rad 13 teknisk redovisning)</t>
  </si>
  <si>
    <t xml:space="preserve">18   Kapitalavkastning, kostnader</t>
  </si>
  <si>
    <t xml:space="preserve">19   Orealiserade förluster på placeringstillgångar</t>
  </si>
  <si>
    <t xml:space="preserve">20   Övriga intäkter</t>
  </si>
  <si>
    <t xml:space="preserve">21   Övriga kostnader</t>
  </si>
  <si>
    <t xml:space="preserve">22   Bankrörelsens resultat</t>
  </si>
  <si>
    <t xml:space="preserve">23   Extraordinära intäkter</t>
  </si>
  <si>
    <t xml:space="preserve">24   Extraordinära kostnader</t>
  </si>
  <si>
    <t xml:space="preserve">25   Resultat före bokslutsdispositioner och skatt </t>
  </si>
  <si>
    <t xml:space="preserve">       (14 : 24)</t>
  </si>
  <si>
    <t xml:space="preserve">26   Bokslutsdispositioner</t>
  </si>
  <si>
    <t xml:space="preserve">27   Resultat före skatt  (25 + 26)</t>
  </si>
  <si>
    <t xml:space="preserve">28   Skatt på årets resultat</t>
  </si>
  <si>
    <t xml:space="preserve">29   Övriga skatter</t>
  </si>
  <si>
    <t xml:space="preserve">30   Minoritetens andel av årets resultat</t>
  </si>
  <si>
    <t xml:space="preserve">31   Årets resultat  (27 : 30)</t>
  </si>
  <si>
    <t xml:space="preserve">Alecta</t>
  </si>
  <si>
    <t xml:space="preserve">502014-6865</t>
  </si>
  <si>
    <t xml:space="preserve">AMF Pension</t>
  </si>
  <si>
    <t xml:space="preserve">502033-2259</t>
  </si>
  <si>
    <t xml:space="preserve">AÄP</t>
  </si>
  <si>
    <t xml:space="preserve">502000-5202</t>
  </si>
  <si>
    <t xml:space="preserve">Banco Fond</t>
  </si>
  <si>
    <t xml:space="preserve">516401-6775</t>
  </si>
  <si>
    <t xml:space="preserve">Bliwa</t>
  </si>
  <si>
    <t xml:space="preserve">502006-6329</t>
  </si>
  <si>
    <t xml:space="preserve">Danica Fond</t>
  </si>
  <si>
    <t xml:space="preserve">516401-6643</t>
  </si>
  <si>
    <t xml:space="preserve">FL För Grupp</t>
  </si>
  <si>
    <t xml:space="preserve">516401-6569</t>
  </si>
  <si>
    <t xml:space="preserve">FL Liv AB</t>
  </si>
  <si>
    <t xml:space="preserve">516401-8201</t>
  </si>
  <si>
    <t xml:space="preserve">Folksam Liv</t>
  </si>
  <si>
    <t xml:space="preserve">502006-1585</t>
  </si>
  <si>
    <t xml:space="preserve">Folksam LO</t>
  </si>
  <si>
    <t xml:space="preserve">516401-6619</t>
  </si>
  <si>
    <t xml:space="preserve">FolksamFond</t>
  </si>
  <si>
    <t xml:space="preserve">516401-8607</t>
  </si>
  <si>
    <t xml:space="preserve">Gerling</t>
  </si>
  <si>
    <t xml:space="preserve">502018-7695</t>
  </si>
  <si>
    <t xml:space="preserve">Holmia Liv</t>
  </si>
  <si>
    <t xml:space="preserve">516401-6510</t>
  </si>
  <si>
    <t xml:space="preserve">Kabben</t>
  </si>
  <si>
    <t xml:space="preserve">516401-6585</t>
  </si>
  <si>
    <t xml:space="preserve">KP Fond</t>
  </si>
  <si>
    <t xml:space="preserve">516401-6676</t>
  </si>
  <si>
    <t xml:space="preserve">KPA Fond</t>
  </si>
  <si>
    <t xml:space="preserve">516401-6650</t>
  </si>
  <si>
    <t xml:space="preserve">KPA Livförs</t>
  </si>
  <si>
    <t xml:space="preserve">502010-3502</t>
  </si>
  <si>
    <t xml:space="preserve">KPA Pension</t>
  </si>
  <si>
    <t xml:space="preserve">516401-6544</t>
  </si>
  <si>
    <t xml:space="preserve">LF  Fondliv</t>
  </si>
  <si>
    <t xml:space="preserve">516401-8219</t>
  </si>
  <si>
    <t xml:space="preserve">LF  Liv</t>
  </si>
  <si>
    <t xml:space="preserve">516401-6627</t>
  </si>
  <si>
    <t xml:space="preserve">LRF Liv</t>
  </si>
  <si>
    <t xml:space="preserve">516401-8052</t>
  </si>
  <si>
    <t xml:space="preserve">Moderna Liv</t>
  </si>
  <si>
    <t xml:space="preserve">516401-6718</t>
  </si>
  <si>
    <t xml:space="preserve">Nordea Liv I</t>
  </si>
  <si>
    <t xml:space="preserve">516401-8508</t>
  </si>
  <si>
    <t xml:space="preserve">Nordea LivII</t>
  </si>
  <si>
    <t xml:space="preserve">516401-6759</t>
  </si>
  <si>
    <t xml:space="preserve">Robur Förs</t>
  </si>
  <si>
    <t xml:space="preserve">516401-8292</t>
  </si>
  <si>
    <t xml:space="preserve">SAFE Liv</t>
  </si>
  <si>
    <t xml:space="preserve">516401-6783</t>
  </si>
  <si>
    <t xml:space="preserve">SalusAn Gr</t>
  </si>
  <si>
    <t xml:space="preserve">516401-8342</t>
  </si>
  <si>
    <t xml:space="preserve">SalusAn Liv</t>
  </si>
  <si>
    <t xml:space="preserve">516401-8573</t>
  </si>
  <si>
    <t xml:space="preserve">SEB TL Fond</t>
  </si>
  <si>
    <t xml:space="preserve">516401-8243</t>
  </si>
  <si>
    <t xml:space="preserve">SEB TL Nya</t>
  </si>
  <si>
    <t xml:space="preserve">516401-6528</t>
  </si>
  <si>
    <t xml:space="preserve">SEB TLGamla</t>
  </si>
  <si>
    <t xml:space="preserve">516401-6536</t>
  </si>
  <si>
    <t xml:space="preserve">SHB Liv</t>
  </si>
  <si>
    <t xml:space="preserve">516401-8284</t>
  </si>
  <si>
    <t xml:space="preserve">Skandia</t>
  </si>
  <si>
    <t xml:space="preserve">502017-3083</t>
  </si>
  <si>
    <t xml:space="preserve">Skandia Liv</t>
  </si>
  <si>
    <t xml:space="preserve">502019-6365</t>
  </si>
  <si>
    <t xml:space="preserve">SkandiaLink</t>
  </si>
  <si>
    <t xml:space="preserve">516401-8276</t>
  </si>
  <si>
    <t xml:space="preserve">SPP Liv</t>
  </si>
  <si>
    <t xml:space="preserve">516401-8524</t>
  </si>
  <si>
    <t xml:space="preserve">SPPLiv Fond</t>
  </si>
  <si>
    <t xml:space="preserve">516401-8599</t>
  </si>
  <si>
    <t xml:space="preserve">SvBr Liv</t>
  </si>
  <si>
    <t xml:space="preserve">516401-6692</t>
  </si>
  <si>
    <t xml:space="preserve">Livförsäkringsbolag</t>
  </si>
  <si>
    <t xml:space="preserve">-</t>
  </si>
  <si>
    <t xml:space="preserve">PK ABB</t>
  </si>
  <si>
    <t xml:space="preserve">878000-0124</t>
  </si>
  <si>
    <t xml:space="preserve">PK APK</t>
  </si>
  <si>
    <t xml:space="preserve">802004-8008</t>
  </si>
  <si>
    <t xml:space="preserve">PK FPK</t>
  </si>
  <si>
    <t xml:space="preserve">802005-6142</t>
  </si>
  <si>
    <t xml:space="preserve">PK FSO</t>
  </si>
  <si>
    <t xml:space="preserve">816400-4114</t>
  </si>
  <si>
    <t xml:space="preserve">PK KP</t>
  </si>
  <si>
    <t xml:space="preserve">802005-5540</t>
  </si>
  <si>
    <t xml:space="preserve">PK KPK</t>
  </si>
  <si>
    <t xml:space="preserve">802005-5631</t>
  </si>
  <si>
    <t xml:space="preserve">PK Kyrkan</t>
  </si>
  <si>
    <t xml:space="preserve">816400-4155</t>
  </si>
  <si>
    <t xml:space="preserve">PK PP Pens.</t>
  </si>
  <si>
    <t xml:space="preserve">802005-5573</t>
  </si>
  <si>
    <t xml:space="preserve">PK PSA</t>
  </si>
  <si>
    <t xml:space="preserve">802005-5730</t>
  </si>
  <si>
    <t xml:space="preserve">PK PSF</t>
  </si>
  <si>
    <t xml:space="preserve">802005-5748</t>
  </si>
  <si>
    <t xml:space="preserve">PK SHB</t>
  </si>
  <si>
    <t xml:space="preserve">802005-5565</t>
  </si>
  <si>
    <t xml:space="preserve">PK SPK</t>
  </si>
  <si>
    <t xml:space="preserve">802005-5581</t>
  </si>
  <si>
    <t xml:space="preserve">PK Volvo</t>
  </si>
  <si>
    <t xml:space="preserve">816400-4056</t>
  </si>
  <si>
    <t xml:space="preserve">Pensionskassa</t>
  </si>
  <si>
    <t xml:space="preserve">PPM</t>
  </si>
  <si>
    <t xml:space="preserve">202100-5034</t>
  </si>
  <si>
    <t xml:space="preserve">Myndigheter</t>
  </si>
  <si>
    <t xml:space="preserve">Samtl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1)"/>
      <family val="1"/>
    </font>
    <font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3" borderId="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</cellStyles>
  <dxfs count="114"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3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544090</v>
      </c>
      <c r="H13" s="32" t="n">
        <v>544090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332313</v>
      </c>
      <c r="H14" s="32" t="n">
        <v>332313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01716</v>
      </c>
      <c r="H15" s="32" t="n">
        <v>101716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50000</v>
      </c>
      <c r="H19" s="32" t="n">
        <v>50000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732511</v>
      </c>
      <c r="H20" s="32" t="n">
        <v>-732511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65359</v>
      </c>
      <c r="H22" s="32" t="n">
        <v>-165359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59966</v>
      </c>
      <c r="H28" s="32" t="n">
        <v>-59966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616222</v>
      </c>
      <c r="H29" s="32" t="n">
        <v>-616222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711555</v>
      </c>
      <c r="H30" s="32" t="n">
        <v>-711555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21370</v>
      </c>
      <c r="H33" s="32" t="n">
        <v>-21370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1278864</v>
      </c>
      <c r="H36" s="36" t="n">
        <f aca="false">SUM(H13,H14,H15,H17,H18,H19,H20,H22,H25,H28,H29,H30,H32,H33,H35)</f>
        <v>-1278864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1278864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856666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422198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59822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-1031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363407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0">
      <formula>1</formula>
    </cfRule>
  </conditionalFormatting>
  <conditionalFormatting sqref="K8">
    <cfRule type="cellIs" priority="3" operator="notEqual" aboveAverage="0" equalAverage="0" bottom="0" percent="0" rank="0" text="" dxfId="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9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4859348</v>
      </c>
      <c r="H13" s="32" t="n">
        <v>4853448</v>
      </c>
      <c r="I13" s="32"/>
      <c r="J13" s="32" t="n">
        <v>5900</v>
      </c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2719541</v>
      </c>
      <c r="H14" s="32" t="n">
        <v>2719164</v>
      </c>
      <c r="I14" s="32"/>
      <c r="J14" s="32" t="n">
        <v>377</v>
      </c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865459</v>
      </c>
      <c r="H15" s="32" t="n">
        <v>865339</v>
      </c>
      <c r="I15" s="32"/>
      <c r="J15" s="32" t="n">
        <v>120</v>
      </c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795765</v>
      </c>
      <c r="H20" s="32" t="n">
        <v>-3788682</v>
      </c>
      <c r="I20" s="32"/>
      <c r="J20" s="32" t="n">
        <v>-7083</v>
      </c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3769636</v>
      </c>
      <c r="H22" s="32" t="n">
        <v>-3769636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3769792</v>
      </c>
      <c r="H23" s="32" t="n">
        <v>-3769792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156</v>
      </c>
      <c r="H24" s="32" t="n">
        <v>156</v>
      </c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29169</v>
      </c>
      <c r="H25" s="32" t="n">
        <v>-29169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-29169</v>
      </c>
      <c r="H26" s="32" t="n">
        <v>-29169</v>
      </c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636823</v>
      </c>
      <c r="H28" s="32" t="n">
        <v>-636818</v>
      </c>
      <c r="I28" s="32"/>
      <c r="J28" s="32" t="n">
        <v>-5</v>
      </c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810704</v>
      </c>
      <c r="H29" s="32" t="n">
        <v>-1810455</v>
      </c>
      <c r="I29" s="32"/>
      <c r="J29" s="32" t="n">
        <v>-249</v>
      </c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2946512</v>
      </c>
      <c r="H30" s="32" t="n">
        <v>-2946104</v>
      </c>
      <c r="I30" s="32"/>
      <c r="J30" s="32" t="n">
        <v>-408</v>
      </c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4544261</v>
      </c>
      <c r="H36" s="36" t="n">
        <f aca="false">SUM(H13,H14,H15,H17,H18,H19,H20,H22,H25,H28,H29,H30,H32,H33,H35)</f>
        <v>-4542913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-1348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4544261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29795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4514466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389391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4903857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8">
      <formula>1</formula>
    </cfRule>
  </conditionalFormatting>
  <conditionalFormatting sqref="K8">
    <cfRule type="cellIs" priority="3" operator="notEqual" aboveAverage="0" equalAverage="0" bottom="0" percent="0" rank="0" text="" dxfId="1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1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502082</v>
      </c>
      <c r="H13" s="32" t="n">
        <v>1502082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73779</v>
      </c>
      <c r="H14" s="32" t="n">
        <v>73779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2305</v>
      </c>
      <c r="H20" s="32" t="n">
        <v>-2305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285634</v>
      </c>
      <c r="H22" s="32" t="n">
        <v>-285634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47026</v>
      </c>
      <c r="H28" s="32" t="n">
        <v>-47026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-1247369</v>
      </c>
      <c r="H32" s="32" t="n">
        <v>-1247369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-19257</v>
      </c>
      <c r="H35" s="32" t="n">
        <v>-19257</v>
      </c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25730</v>
      </c>
      <c r="H36" s="36" t="n">
        <f aca="false">SUM(H13,H14,H15,H17,H18,H19,H20,H22,H25,H28,H29,H30,H32,H33,H35)</f>
        <v>-2573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8970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3476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19257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2270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40263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36560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-1675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38235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19653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57888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20">
      <formula>1</formula>
    </cfRule>
  </conditionalFormatting>
  <conditionalFormatting sqref="K8">
    <cfRule type="cellIs" priority="3" operator="notEqual" aboveAverage="0" equalAverage="0" bottom="0" percent="0" rank="0" text="" dxfId="2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3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073473</v>
      </c>
      <c r="H13" s="32" t="n">
        <v>1073473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41335</v>
      </c>
      <c r="H14" s="32" t="n">
        <v>141335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257276</v>
      </c>
      <c r="H20" s="32" t="n">
        <v>-257276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647369</v>
      </c>
      <c r="H22" s="32" t="n">
        <v>647369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41066</v>
      </c>
      <c r="H28" s="32" t="n">
        <v>-141066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-1495924</v>
      </c>
      <c r="H32" s="32" t="n">
        <v>-1495924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-48277</v>
      </c>
      <c r="H35" s="32" t="n">
        <v>-48277</v>
      </c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80366</v>
      </c>
      <c r="H36" s="36" t="n">
        <f aca="false">SUM(H13,H14,H15,H17,H18,H19,H20,H22,H25,H28,H29,H30,H32,H33,H35)</f>
        <v>-80366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5926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2599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48277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10367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1312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35243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35243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47092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82335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22">
      <formula>1</formula>
    </cfRule>
  </conditionalFormatting>
  <conditionalFormatting sqref="K8">
    <cfRule type="cellIs" priority="3" operator="notEqual" aboveAverage="0" equalAverage="0" bottom="0" percent="0" rank="0" text="" dxfId="2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5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491772</v>
      </c>
      <c r="H13" s="32"/>
      <c r="I13" s="32"/>
      <c r="J13" s="32" t="n">
        <v>491772</v>
      </c>
      <c r="K13" s="32" t="n">
        <v>113392</v>
      </c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42136</v>
      </c>
      <c r="H14" s="32"/>
      <c r="I14" s="32"/>
      <c r="J14" s="32" t="n">
        <v>42136</v>
      </c>
      <c r="K14" s="32" t="n">
        <v>3645</v>
      </c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4025</v>
      </c>
      <c r="H15" s="32"/>
      <c r="I15" s="32"/>
      <c r="J15" s="32" t="n">
        <v>4025</v>
      </c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51304</v>
      </c>
      <c r="H20" s="32"/>
      <c r="I20" s="32"/>
      <c r="J20" s="32" t="n">
        <v>-351304</v>
      </c>
      <c r="K20" s="32" t="n">
        <v>-75030</v>
      </c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4225</v>
      </c>
      <c r="H22" s="32"/>
      <c r="I22" s="32"/>
      <c r="J22" s="32" t="n">
        <v>-14225</v>
      </c>
      <c r="K22" s="32" t="n">
        <v>-151</v>
      </c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103066</v>
      </c>
      <c r="H23" s="32"/>
      <c r="I23" s="32"/>
      <c r="J23" s="32" t="n">
        <v>-103066</v>
      </c>
      <c r="K23" s="32" t="n">
        <v>-203</v>
      </c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54449</v>
      </c>
      <c r="H24" s="32"/>
      <c r="I24" s="32"/>
      <c r="J24" s="32" t="n">
        <v>54449</v>
      </c>
      <c r="K24" s="32" t="n">
        <v>52</v>
      </c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81048</v>
      </c>
      <c r="H25" s="32"/>
      <c r="I25" s="32"/>
      <c r="J25" s="32" t="n">
        <v>-81048</v>
      </c>
      <c r="K25" s="32" t="n">
        <v>-42831</v>
      </c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-128107</v>
      </c>
      <c r="H26" s="32"/>
      <c r="I26" s="32"/>
      <c r="J26" s="32" t="n">
        <v>-128107</v>
      </c>
      <c r="K26" s="32" t="n">
        <v>-43973</v>
      </c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 t="n">
        <v>47059</v>
      </c>
      <c r="H27" s="32"/>
      <c r="I27" s="32"/>
      <c r="J27" s="32" t="n">
        <v>47059</v>
      </c>
      <c r="K27" s="32" t="n">
        <v>1142</v>
      </c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9787</v>
      </c>
      <c r="H28" s="32"/>
      <c r="I28" s="32"/>
      <c r="J28" s="32" t="n">
        <v>-19787</v>
      </c>
      <c r="K28" s="32" t="n">
        <v>875</v>
      </c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37978</v>
      </c>
      <c r="H29" s="32"/>
      <c r="I29" s="32"/>
      <c r="J29" s="32" t="n">
        <v>-37978</v>
      </c>
      <c r="K29" s="32" t="n">
        <v>-223</v>
      </c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33591</v>
      </c>
      <c r="H36" s="36" t="n">
        <f aca="false">SUM(H13,H14,H15,H17,H18,H19,H20,H22,H25,H28,H29,H30,H32,H33,H35)</f>
        <v>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33591</v>
      </c>
      <c r="K36" s="36" t="n">
        <f aca="false">SUM(K13,K14,K15,K17,K18,K19,K20,K22,K25,K28,K29,K30,K32,K33,K35)</f>
        <v>-323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33591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33591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5016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28575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24">
      <formula>1</formula>
    </cfRule>
  </conditionalFormatting>
  <conditionalFormatting sqref="K8">
    <cfRule type="cellIs" priority="3" operator="notEqual" aboveAverage="0" equalAverage="0" bottom="0" percent="0" rank="0" text="" dxfId="2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7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33389</v>
      </c>
      <c r="H13" s="32" t="n">
        <v>33389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2591</v>
      </c>
      <c r="H14" s="32" t="n">
        <v>2591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8795</v>
      </c>
      <c r="H20" s="32" t="n">
        <v>-8795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908</v>
      </c>
      <c r="H22" s="32" t="n">
        <v>-1908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7880</v>
      </c>
      <c r="H28" s="32" t="n">
        <v>-17880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32</v>
      </c>
      <c r="H29" s="32" t="n">
        <v>-32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63</v>
      </c>
      <c r="H30" s="32" t="n">
        <v>-63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7302</v>
      </c>
      <c r="H36" s="36" t="n">
        <f aca="false">SUM(H13,H14,H15,H17,H18,H19,H20,H22,H25,H28,H29,H30,H32,H33,H35)</f>
        <v>7302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7302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7302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-1005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6297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26">
      <formula>1</formula>
    </cfRule>
  </conditionalFormatting>
  <conditionalFormatting sqref="K8">
    <cfRule type="cellIs" priority="3" operator="notEqual" aboveAverage="0" equalAverage="0" bottom="0" percent="0" rank="0" text="" dxfId="2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9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95911</v>
      </c>
      <c r="H13" s="32" t="n">
        <v>195911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39826</v>
      </c>
      <c r="H14" s="32" t="n">
        <v>39826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43466</v>
      </c>
      <c r="H20" s="32" t="n">
        <v>-143466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7051</v>
      </c>
      <c r="H22" s="32" t="n">
        <v>-17051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17051</v>
      </c>
      <c r="H23" s="32" t="n">
        <v>-17051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33941</v>
      </c>
      <c r="H28" s="32" t="n">
        <v>-33941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85681</v>
      </c>
      <c r="H29" s="32" t="n">
        <v>-185681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21350</v>
      </c>
      <c r="H30" s="32" t="n">
        <v>-21350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165752</v>
      </c>
      <c r="H36" s="36" t="n">
        <f aca="false">SUM(H13,H14,H15,H17,H18,H19,H20,H22,H25,H28,H29,H30,H32,H33,H35)</f>
        <v>-165752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337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32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165447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3792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161655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4658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166313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28">
      <formula>1</formula>
    </cfRule>
  </conditionalFormatting>
  <conditionalFormatting sqref="K8">
    <cfRule type="cellIs" priority="3" operator="notEqual" aboveAverage="0" equalAverage="0" bottom="0" percent="0" rank="0" text="" dxfId="2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1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05035</v>
      </c>
      <c r="H13" s="32" t="n">
        <v>105035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4596</v>
      </c>
      <c r="H14" s="32" t="n">
        <v>4596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683</v>
      </c>
      <c r="H20" s="32" t="n">
        <v>-1683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29337</v>
      </c>
      <c r="H22" s="32" t="n">
        <v>-29337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4285</v>
      </c>
      <c r="H28" s="32" t="n">
        <v>-4285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-75286</v>
      </c>
      <c r="H32" s="32" t="n">
        <v>-75286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960</v>
      </c>
      <c r="H36" s="36" t="n">
        <f aca="false">SUM(H13,H14,H15,H17,H18,H19,H20,H22,H25,H28,H29,H30,H32,H33,H35)</f>
        <v>-96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931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21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50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50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1062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1112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30">
      <formula>1</formula>
    </cfRule>
  </conditionalFormatting>
  <conditionalFormatting sqref="K8">
    <cfRule type="cellIs" priority="3" operator="notEqual" aboveAverage="0" equalAverage="0" bottom="0" percent="0" rank="0" text="" dxfId="3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3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367302</v>
      </c>
      <c r="H13" s="32" t="n">
        <v>367302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3083</v>
      </c>
      <c r="H14" s="32" t="n">
        <v>13083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496</v>
      </c>
      <c r="H20" s="32" t="n">
        <v>-1496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97763</v>
      </c>
      <c r="H22" s="32" t="n">
        <v>-97763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6059</v>
      </c>
      <c r="H28" s="32" t="n">
        <v>-16059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-272584</v>
      </c>
      <c r="H32" s="32" t="n">
        <v>-272584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-4598</v>
      </c>
      <c r="H35" s="32" t="n">
        <v>-4598</v>
      </c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12115</v>
      </c>
      <c r="H36" s="36" t="n">
        <f aca="false">SUM(H13,H14,H15,H17,H18,H19,H20,H22,H25,H28,H29,H30,H32,H33,H35)</f>
        <v>-12115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2016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4598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320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23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5844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-418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6262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4950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11212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32">
      <formula>1</formula>
    </cfRule>
  </conditionalFormatting>
  <conditionalFormatting sqref="K8">
    <cfRule type="cellIs" priority="3" operator="notEqual" aboveAverage="0" equalAverage="0" bottom="0" percent="0" rank="0" text="" dxfId="3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5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474974</v>
      </c>
      <c r="H13" s="32" t="n">
        <v>474974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243316</v>
      </c>
      <c r="H14" s="32" t="n">
        <v>243316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52252</v>
      </c>
      <c r="H15" s="32" t="n">
        <v>52252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656584</v>
      </c>
      <c r="H20" s="32" t="n">
        <v>-656584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53392</v>
      </c>
      <c r="H28" s="32" t="n">
        <v>-53392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243977</v>
      </c>
      <c r="H29" s="32" t="n">
        <v>-243977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29706</v>
      </c>
      <c r="H30" s="32" t="n">
        <v>-29706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213117</v>
      </c>
      <c r="H36" s="36" t="n">
        <f aca="false">SUM(H13,H14,H15,H17,H18,H19,H20,H22,H25,H28,H29,H30,H32,H33,H35)</f>
        <v>-213117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213117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32932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180185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28027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152158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34">
      <formula>1</formula>
    </cfRule>
  </conditionalFormatting>
  <conditionalFormatting sqref="K8">
    <cfRule type="cellIs" priority="3" operator="notEqual" aboveAverage="0" equalAverage="0" bottom="0" percent="0" rank="0" text="" dxfId="3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7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4163546</v>
      </c>
      <c r="H13" s="32" t="n">
        <v>4163546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323763</v>
      </c>
      <c r="H14" s="32" t="n">
        <v>1323763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351701</v>
      </c>
      <c r="H15" s="32" t="n">
        <v>351701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99212</v>
      </c>
      <c r="H20" s="32" t="n">
        <v>-199212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3171023</v>
      </c>
      <c r="H22" s="32" t="n">
        <v>-3171023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02360</v>
      </c>
      <c r="H28" s="32" t="n">
        <v>-202360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219234</v>
      </c>
      <c r="H29" s="32" t="n">
        <v>-1219234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596026</v>
      </c>
      <c r="H30" s="32" t="n">
        <v>-596026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451155</v>
      </c>
      <c r="H36" s="36" t="n">
        <f aca="false">SUM(H13,H14,H15,H17,H18,H19,H20,H22,H25,H28,H29,H30,H32,H33,H35)</f>
        <v>451155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451155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451155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72818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378337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36">
      <formula>1</formula>
    </cfRule>
  </conditionalFormatting>
  <conditionalFormatting sqref="K8">
    <cfRule type="cellIs" priority="3" operator="notEqual" aboveAverage="0" equalAverage="0" bottom="0" percent="0" rank="0" text="" dxfId="3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63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6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2189452</v>
      </c>
      <c r="H13" s="32" t="n">
        <v>22189452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5854194</v>
      </c>
      <c r="H14" s="32" t="n">
        <v>15851016</v>
      </c>
      <c r="I14" s="32"/>
      <c r="J14" s="32" t="n">
        <v>3178</v>
      </c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3787419</v>
      </c>
      <c r="H15" s="32" t="n">
        <v>3786675</v>
      </c>
      <c r="I15" s="32"/>
      <c r="J15" s="32" t="n">
        <v>744</v>
      </c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1021950</v>
      </c>
      <c r="H20" s="32" t="n">
        <v>-11021950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4078389</v>
      </c>
      <c r="H22" s="32" t="n">
        <v>-4078389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592124</v>
      </c>
      <c r="H28" s="32" t="n">
        <v>-592124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23374722</v>
      </c>
      <c r="H29" s="32" t="n">
        <v>-23370326</v>
      </c>
      <c r="I29" s="32"/>
      <c r="J29" s="32" t="n">
        <v>-4396</v>
      </c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31503463</v>
      </c>
      <c r="H30" s="32" t="n">
        <v>-31497611</v>
      </c>
      <c r="I30" s="32"/>
      <c r="J30" s="32" t="n">
        <v>-5852</v>
      </c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23843</v>
      </c>
      <c r="H33" s="32" t="n">
        <v>-23843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28763426</v>
      </c>
      <c r="H36" s="36" t="n">
        <f aca="false">SUM(H13,H14,H15,H17,H18,H19,H20,H22,H25,H28,H29,H30,H32,H33,H35)</f>
        <v>-2875710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-6326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34883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62825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28791368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500929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28290439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2359149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30649588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2">
      <formula>1</formula>
    </cfRule>
  </conditionalFormatting>
  <conditionalFormatting sqref="K8">
    <cfRule type="cellIs" priority="3" operator="notEqual" aboveAverage="0" equalAverage="0" bottom="0" percent="0" rank="0" text="" dxfId="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9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3130571</v>
      </c>
      <c r="H13" s="32" t="n">
        <v>3130571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388469</v>
      </c>
      <c r="H14" s="32" t="n">
        <v>388469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69</v>
      </c>
      <c r="H19" s="32" t="n">
        <v>69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547861</v>
      </c>
      <c r="H20" s="32" t="n">
        <v>-547861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3319359</v>
      </c>
      <c r="H22" s="32" t="n">
        <v>3319359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788485</v>
      </c>
      <c r="H28" s="32" t="n">
        <v>-788485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-5943412</v>
      </c>
      <c r="H32" s="32" t="n">
        <v>-5943412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441290</v>
      </c>
      <c r="H36" s="36" t="n">
        <f aca="false">SUM(H13,H14,H15,H17,H18,H19,H20,H22,H25,H28,H29,H30,H32,H33,H35)</f>
        <v>-44129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12241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790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27374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167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455800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455800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176316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632116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38">
      <formula>1</formula>
    </cfRule>
  </conditionalFormatting>
  <conditionalFormatting sqref="K8">
    <cfRule type="cellIs" priority="3" operator="notEqual" aboveAverage="0" equalAverage="0" bottom="0" percent="0" rank="0" text="" dxfId="3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1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4985807</v>
      </c>
      <c r="H13" s="32" t="n">
        <v>4983359</v>
      </c>
      <c r="I13" s="32"/>
      <c r="J13" s="32" t="n">
        <v>2448</v>
      </c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4273803</v>
      </c>
      <c r="H14" s="32" t="n">
        <v>4273704</v>
      </c>
      <c r="I14" s="32"/>
      <c r="J14" s="32" t="n">
        <v>99</v>
      </c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409025</v>
      </c>
      <c r="H15" s="32" t="n">
        <v>1408992</v>
      </c>
      <c r="I15" s="32"/>
      <c r="J15" s="32" t="n">
        <v>33</v>
      </c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189899</v>
      </c>
      <c r="H20" s="32" t="n">
        <v>-3189903</v>
      </c>
      <c r="I20" s="32"/>
      <c r="J20" s="32" t="n">
        <v>4</v>
      </c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2669179</v>
      </c>
      <c r="H22" s="32" t="n">
        <v>-2669158</v>
      </c>
      <c r="I22" s="32"/>
      <c r="J22" s="32" t="n">
        <v>-21</v>
      </c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100792</v>
      </c>
      <c r="H28" s="32" t="n">
        <v>-1100582</v>
      </c>
      <c r="I28" s="32"/>
      <c r="J28" s="32" t="n">
        <v>-210</v>
      </c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1398616</v>
      </c>
      <c r="H29" s="32" t="n">
        <v>-11398352</v>
      </c>
      <c r="I29" s="32"/>
      <c r="J29" s="32" t="n">
        <v>-264</v>
      </c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4075204</v>
      </c>
      <c r="H30" s="32" t="n">
        <v>-4075110</v>
      </c>
      <c r="I30" s="32"/>
      <c r="J30" s="32" t="n">
        <v>-94</v>
      </c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11765055</v>
      </c>
      <c r="H36" s="36" t="n">
        <f aca="false">SUM(H13,H14,H15,H17,H18,H19,H20,H22,H25,H28,H29,H30,H32,H33,H35)</f>
        <v>-1176705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1995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11765055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11765055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781252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12546307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40">
      <formula>1</formula>
    </cfRule>
  </conditionalFormatting>
  <conditionalFormatting sqref="K8">
    <cfRule type="cellIs" priority="3" operator="notEqual" aboveAverage="0" equalAverage="0" bottom="0" percent="0" rank="0" text="" dxfId="4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3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65786</v>
      </c>
      <c r="H13" s="32" t="n">
        <v>65786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9384</v>
      </c>
      <c r="H14" s="32" t="n">
        <v>19384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993</v>
      </c>
      <c r="H15" s="32" t="n">
        <v>993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3591</v>
      </c>
      <c r="H20" s="32" t="n">
        <v>-13591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47465</v>
      </c>
      <c r="H22" s="32" t="n">
        <v>47465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47465</v>
      </c>
      <c r="H23" s="32" t="n">
        <v>47465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27943</v>
      </c>
      <c r="H25" s="32" t="n">
        <v>-27943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27943</v>
      </c>
      <c r="H26" s="32" t="n">
        <v>27943</v>
      </c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9807</v>
      </c>
      <c r="H28" s="32" t="n">
        <v>-9807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22779</v>
      </c>
      <c r="H29" s="32" t="n">
        <v>-22779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49916</v>
      </c>
      <c r="H30" s="32" t="n">
        <v>-49916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9592</v>
      </c>
      <c r="H36" s="36" t="n">
        <f aca="false">SUM(H13,H14,H15,H17,H18,H19,H20,H22,H25,H28,H29,H30,H32,H33,H35)</f>
        <v>9592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9592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9592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19245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28837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42">
      <formula>1</formula>
    </cfRule>
  </conditionalFormatting>
  <conditionalFormatting sqref="K8">
    <cfRule type="cellIs" priority="3" operator="notEqual" aboveAverage="0" equalAverage="0" bottom="0" percent="0" rank="0" text="" dxfId="4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5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9285</v>
      </c>
      <c r="H13" s="32" t="n">
        <v>18487</v>
      </c>
      <c r="I13" s="32" t="n">
        <v>798</v>
      </c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174</v>
      </c>
      <c r="H14" s="32" t="n">
        <v>1117</v>
      </c>
      <c r="I14" s="32" t="n">
        <v>57</v>
      </c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21</v>
      </c>
      <c r="H19" s="32" t="n">
        <v>21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602</v>
      </c>
      <c r="H20" s="32" t="n">
        <v>-2925</v>
      </c>
      <c r="I20" s="32" t="n">
        <v>-677</v>
      </c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5635</v>
      </c>
      <c r="H22" s="32" t="n">
        <v>-5708</v>
      </c>
      <c r="I22" s="32" t="n">
        <v>73</v>
      </c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4283</v>
      </c>
      <c r="H28" s="32" t="n">
        <v>-13664</v>
      </c>
      <c r="I28" s="32" t="n">
        <v>-619</v>
      </c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1481</v>
      </c>
      <c r="H30" s="32" t="n">
        <v>-1230</v>
      </c>
      <c r="I30" s="32" t="n">
        <v>-251</v>
      </c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-137</v>
      </c>
      <c r="H32" s="32" t="n">
        <v>-137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4658</v>
      </c>
      <c r="H36" s="36" t="n">
        <f aca="false">SUM(H13,H14,H15,H17,H18,H19,H20,H22,H25,H28,H29,H30,H32,H33,H35)</f>
        <v>-4039</v>
      </c>
      <c r="I36" s="36" t="n">
        <f aca="false">SUM(I13,I14,I15,I17,I18,I19,I20,I22,I25,I28,I29,I30,I32,I33,I35)</f>
        <v>-619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4658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4658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4658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44">
      <formula>1</formula>
    </cfRule>
  </conditionalFormatting>
  <conditionalFormatting sqref="K8">
    <cfRule type="cellIs" priority="3" operator="notEqual" aboveAverage="0" equalAverage="0" bottom="0" percent="0" rank="0" text="" dxfId="4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7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201911</v>
      </c>
      <c r="H13" s="32" t="n">
        <v>1201911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681221</v>
      </c>
      <c r="H14" s="32" t="n">
        <v>681221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234897</v>
      </c>
      <c r="H15" s="32" t="n">
        <v>234897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52720</v>
      </c>
      <c r="H20" s="32" t="n">
        <v>-352720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066990</v>
      </c>
      <c r="H22" s="32" t="n">
        <v>-1066990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1066990</v>
      </c>
      <c r="H23" s="32" t="n">
        <v>-1066990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91933</v>
      </c>
      <c r="H28" s="32" t="n">
        <v>-91933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2010136</v>
      </c>
      <c r="H29" s="32" t="n">
        <v>-2010136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329803</v>
      </c>
      <c r="H30" s="32" t="n">
        <v>-329803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1733553</v>
      </c>
      <c r="H36" s="36" t="n">
        <f aca="false">SUM(H13,H14,H15,H17,H18,H19,H20,H22,H25,H28,H29,H30,H32,H33,H35)</f>
        <v>-1733553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322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1733231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1733231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111911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1845142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46">
      <formula>1</formula>
    </cfRule>
  </conditionalFormatting>
  <conditionalFormatting sqref="K8">
    <cfRule type="cellIs" priority="3" operator="notEqual" aboveAverage="0" equalAverage="0" bottom="0" percent="0" rank="0" text="" dxfId="4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9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17934</v>
      </c>
      <c r="H13" s="32" t="n">
        <v>117934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1006</v>
      </c>
      <c r="H17" s="32" t="n">
        <v>1006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24199</v>
      </c>
      <c r="H20" s="32" t="n">
        <v>-24199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63442</v>
      </c>
      <c r="H22" s="32" t="n">
        <v>-63442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1006</v>
      </c>
      <c r="H23" s="32" t="n">
        <v>-1006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34851</v>
      </c>
      <c r="H28" s="32" t="n">
        <v>-34851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-22365</v>
      </c>
      <c r="H32" s="32" t="n">
        <v>-22365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25917</v>
      </c>
      <c r="H36" s="36" t="n">
        <f aca="false">SUM(H13,H14,H15,H17,H18,H19,H20,H22,H25,H28,H29,H30,H32,H33,H35)</f>
        <v>-25917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11509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4548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8403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9619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9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27873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2975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24898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1601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26499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48">
      <formula>1</formula>
    </cfRule>
  </conditionalFormatting>
  <conditionalFormatting sqref="K8">
    <cfRule type="cellIs" priority="3" operator="notEqual" aboveAverage="0" equalAverage="0" bottom="0" percent="0" rank="0" text="" dxfId="4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1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6922564</v>
      </c>
      <c r="H13" s="32" t="n">
        <v>6922564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101507</v>
      </c>
      <c r="H14" s="32" t="n">
        <v>1101507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869455</v>
      </c>
      <c r="H20" s="32" t="n">
        <v>-3869455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10413068</v>
      </c>
      <c r="H22" s="32" t="n">
        <v>10413068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73737</v>
      </c>
      <c r="H28" s="32" t="n">
        <v>-173737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-13632942</v>
      </c>
      <c r="H32" s="32" t="n">
        <v>-13632942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-530306</v>
      </c>
      <c r="H35" s="32" t="n">
        <v>-530306</v>
      </c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230699</v>
      </c>
      <c r="H36" s="36" t="n">
        <f aca="false">SUM(H13,H14,H15,H17,H18,H19,H20,H22,H25,H28,H29,H30,H32,H33,H35)</f>
        <v>230699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88103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3451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530306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3509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1066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847984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847984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564463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283521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50">
      <formula>1</formula>
    </cfRule>
  </conditionalFormatting>
  <conditionalFormatting sqref="K8">
    <cfRule type="cellIs" priority="3" operator="notEqual" aboveAverage="0" equalAverage="0" bottom="0" percent="0" rank="0" text="" dxfId="5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3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0</v>
      </c>
      <c r="H13" s="32" t="n">
        <v>10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354</v>
      </c>
      <c r="H14" s="32" t="n">
        <v>354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6</v>
      </c>
      <c r="H22" s="32" t="n">
        <v>-6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76</v>
      </c>
      <c r="H28" s="32" t="n">
        <v>-76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282</v>
      </c>
      <c r="H36" s="36" t="n">
        <f aca="false">SUM(H13,H14,H15,H17,H18,H19,H20,H22,H25,H28,H29,H30,H32,H33,H35)</f>
        <v>282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282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282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282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52">
      <formula>1</formula>
    </cfRule>
  </conditionalFormatting>
  <conditionalFormatting sqref="K8">
    <cfRule type="cellIs" priority="3" operator="notEqual" aboveAverage="0" equalAverage="0" bottom="0" percent="0" rank="0" text="" dxfId="5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5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25539</v>
      </c>
      <c r="H13" s="32" t="n">
        <v>125539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6702</v>
      </c>
      <c r="H14" s="32" t="n">
        <v>6702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6934</v>
      </c>
      <c r="H15" s="32" t="n">
        <v>6934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1513</v>
      </c>
      <c r="H19" s="32" t="n">
        <v>1513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09202</v>
      </c>
      <c r="H20" s="32" t="n">
        <v>-109202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4369</v>
      </c>
      <c r="H22" s="32" t="n">
        <v>-4369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3837</v>
      </c>
      <c r="H28" s="32" t="n">
        <v>-23837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20575</v>
      </c>
      <c r="H29" s="32" t="n">
        <v>-20575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7328</v>
      </c>
      <c r="H35" s="32" t="n">
        <v>7328</v>
      </c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9967</v>
      </c>
      <c r="H36" s="36" t="n">
        <f aca="false">SUM(H13,H14,H15,H17,H18,H19,H20,H22,H25,H28,H29,H30,H32,H33,H35)</f>
        <v>-9967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-7328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17295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17295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17295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54">
      <formula>1</formula>
    </cfRule>
  </conditionalFormatting>
  <conditionalFormatting sqref="K8">
    <cfRule type="cellIs" priority="3" operator="notEqual" aboveAverage="0" equalAverage="0" bottom="0" percent="0" rank="0" text="" dxfId="5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7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315956</v>
      </c>
      <c r="H13" s="32" t="n">
        <v>315956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309528</v>
      </c>
      <c r="H14" s="32" t="n">
        <v>309528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43704</v>
      </c>
      <c r="H15" s="32" t="n">
        <v>43704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3737</v>
      </c>
      <c r="H19" s="32" t="n">
        <v>3737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72700</v>
      </c>
      <c r="H20" s="32" t="n">
        <v>-172700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217831</v>
      </c>
      <c r="H22" s="32" t="n">
        <v>-217831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51197</v>
      </c>
      <c r="H28" s="32" t="n">
        <v>-51197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049750</v>
      </c>
      <c r="H29" s="32" t="n">
        <v>-1049750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26306</v>
      </c>
      <c r="H30" s="32" t="n">
        <v>-26306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844859</v>
      </c>
      <c r="H36" s="36" t="n">
        <f aca="false">SUM(H13,H14,H15,H17,H18,H19,H20,H22,H25,H28,H29,H30,H32,H33,H35)</f>
        <v>-844859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844859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844859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48922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893781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56">
      <formula>1</formula>
    </cfRule>
  </conditionalFormatting>
  <conditionalFormatting sqref="K8">
    <cfRule type="cellIs" priority="3" operator="notEqual" aboveAverage="0" equalAverage="0" bottom="0" percent="0" rank="0" text="" dxfId="5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65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6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9582575</v>
      </c>
      <c r="H13" s="32" t="n">
        <v>9582575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8402436</v>
      </c>
      <c r="H14" s="32" t="n">
        <v>8402436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3208141</v>
      </c>
      <c r="H15" s="32" t="n">
        <v>3208141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4822</v>
      </c>
      <c r="H17" s="32" t="n">
        <v>4822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748814</v>
      </c>
      <c r="H20" s="32" t="n">
        <v>-3748814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7287553</v>
      </c>
      <c r="H22" s="32" t="n">
        <v>-7287553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14</v>
      </c>
      <c r="H25" s="32" t="n">
        <v>-14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-14</v>
      </c>
      <c r="H26" s="32" t="n">
        <v>-14</v>
      </c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383474</v>
      </c>
      <c r="H28" s="32" t="n">
        <v>-383474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9750716</v>
      </c>
      <c r="H29" s="32" t="n">
        <v>-9750716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21890507</v>
      </c>
      <c r="H30" s="32" t="n">
        <v>-21890507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-771894</v>
      </c>
      <c r="H32" s="32" t="n">
        <v>-771894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122</v>
      </c>
      <c r="H33" s="32" t="n">
        <v>122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22634876</v>
      </c>
      <c r="H36" s="36" t="n">
        <f aca="false">SUM(H13,H14,H15,H17,H18,H19,H20,H22,H25,H28,H29,H30,H32,H33,H35)</f>
        <v>-22634876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22634876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22634876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1408132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-76527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24119535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4">
      <formula>1</formula>
    </cfRule>
  </conditionalFormatting>
  <conditionalFormatting sqref="K8">
    <cfRule type="cellIs" priority="3" operator="notEqual" aboveAverage="0" equalAverage="0" bottom="0" percent="0" rank="0" text="" dxfId="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9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8228615</v>
      </c>
      <c r="H13" s="32" t="n">
        <v>8228615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410928</v>
      </c>
      <c r="H14" s="32" t="n">
        <v>1410928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414055</v>
      </c>
      <c r="H19" s="32" t="n">
        <v>414055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052334</v>
      </c>
      <c r="H20" s="32" t="n">
        <v>-3052334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10785056</v>
      </c>
      <c r="H22" s="32" t="n">
        <v>10785056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10785056</v>
      </c>
      <c r="H23" s="32" t="n">
        <v>10785056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731283</v>
      </c>
      <c r="H28" s="32" t="n">
        <v>-731283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-16515414</v>
      </c>
      <c r="H32" s="32" t="n">
        <v>-16515414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517</v>
      </c>
      <c r="H33" s="32" t="n">
        <v>-517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-541016</v>
      </c>
      <c r="H35" s="32" t="n">
        <v>-541016</v>
      </c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1910</v>
      </c>
      <c r="H36" s="36" t="n">
        <f aca="false">SUM(H13,H14,H15,H17,H18,H19,H20,H22,H25,H28,H29,H30,H32,H33,H35)</f>
        <v>-191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30670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6992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541016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28477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400205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431021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517475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517475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530056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-3440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16021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58">
      <formula>1</formula>
    </cfRule>
  </conditionalFormatting>
  <conditionalFormatting sqref="K8">
    <cfRule type="cellIs" priority="3" operator="notEqual" aboveAverage="0" equalAverage="0" bottom="0" percent="0" rank="0" text="" dxfId="5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1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527497</v>
      </c>
      <c r="H13" s="32" t="n">
        <v>1527497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424326</v>
      </c>
      <c r="H14" s="32" t="n">
        <v>424323</v>
      </c>
      <c r="I14" s="32" t="n">
        <v>3</v>
      </c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243904</v>
      </c>
      <c r="H15" s="32" t="n">
        <v>243903</v>
      </c>
      <c r="I15" s="32" t="n">
        <v>1</v>
      </c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691846</v>
      </c>
      <c r="H20" s="32" t="n">
        <v>-691469</v>
      </c>
      <c r="I20" s="32" t="n">
        <v>-377</v>
      </c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047229</v>
      </c>
      <c r="H22" s="32" t="n">
        <v>-1047229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25593</v>
      </c>
      <c r="H28" s="32" t="n">
        <v>-125588</v>
      </c>
      <c r="I28" s="32" t="n">
        <v>-5</v>
      </c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838699</v>
      </c>
      <c r="H29" s="32" t="n">
        <v>-838686</v>
      </c>
      <c r="I29" s="32" t="n">
        <v>-13</v>
      </c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6285</v>
      </c>
      <c r="H30" s="32" t="n">
        <v>-6285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513925</v>
      </c>
      <c r="H36" s="36" t="n">
        <f aca="false">SUM(H13,H14,H15,H17,H18,H19,H20,H22,H25,H28,H29,H30,H32,H33,H35)</f>
        <v>-513534</v>
      </c>
      <c r="I36" s="36" t="n">
        <f aca="false">SUM(I13,I14,I15,I17,I18,I19,I20,I22,I25,I28,I29,I30,I32,I33,I35)</f>
        <v>-391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32606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233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481552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481552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68597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-1763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551912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60">
      <formula>1</formula>
    </cfRule>
  </conditionalFormatting>
  <conditionalFormatting sqref="K8">
    <cfRule type="cellIs" priority="3" operator="notEqual" aboveAverage="0" equalAverage="0" bottom="0" percent="0" rank="0" text="" dxfId="6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3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3364006</v>
      </c>
      <c r="H13" s="32" t="n">
        <v>3251375</v>
      </c>
      <c r="I13" s="32"/>
      <c r="J13" s="32" t="n">
        <v>112631</v>
      </c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7239773</v>
      </c>
      <c r="H14" s="32" t="n">
        <v>7229373</v>
      </c>
      <c r="I14" s="32"/>
      <c r="J14" s="32" t="n">
        <v>10400</v>
      </c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3559553</v>
      </c>
      <c r="H15" s="32" t="n">
        <v>3555712</v>
      </c>
      <c r="I15" s="32"/>
      <c r="J15" s="32" t="n">
        <v>3841</v>
      </c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3726</v>
      </c>
      <c r="H19" s="32" t="n">
        <v>3726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272032</v>
      </c>
      <c r="H20" s="32" t="n">
        <v>-3086476</v>
      </c>
      <c r="I20" s="32"/>
      <c r="J20" s="32" t="n">
        <v>-185556</v>
      </c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2626749</v>
      </c>
      <c r="H22" s="32" t="n">
        <v>-2654118</v>
      </c>
      <c r="I22" s="32"/>
      <c r="J22" s="32" t="n">
        <v>27369</v>
      </c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2626749</v>
      </c>
      <c r="H23" s="32" t="n">
        <v>-2654118</v>
      </c>
      <c r="I23" s="32"/>
      <c r="J23" s="32" t="n">
        <v>27369</v>
      </c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90801</v>
      </c>
      <c r="H28" s="32" t="n">
        <v>-270416</v>
      </c>
      <c r="I28" s="32"/>
      <c r="J28" s="32" t="n">
        <v>-20385</v>
      </c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0284703</v>
      </c>
      <c r="H29" s="32" t="n">
        <v>-10273351</v>
      </c>
      <c r="I29" s="32"/>
      <c r="J29" s="32" t="n">
        <v>-11352</v>
      </c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12144284</v>
      </c>
      <c r="H30" s="32" t="n">
        <v>-12131183</v>
      </c>
      <c r="I30" s="32"/>
      <c r="J30" s="32" t="n">
        <v>-13101</v>
      </c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161</v>
      </c>
      <c r="H33" s="32" t="n">
        <v>-161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14451672</v>
      </c>
      <c r="H36" s="36" t="n">
        <f aca="false">SUM(H13,H14,H15,H17,H18,H19,H20,H22,H25,H28,H29,H30,H32,H33,H35)</f>
        <v>-14375519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-76153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59463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47007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14439216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14439216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1191808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8230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15622794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62">
      <formula>1</formula>
    </cfRule>
  </conditionalFormatting>
  <conditionalFormatting sqref="K8">
    <cfRule type="cellIs" priority="3" operator="notEqual" aboveAverage="0" equalAverage="0" bottom="0" percent="0" rank="0" text="" dxfId="6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5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5009368</v>
      </c>
      <c r="H13" s="32" t="n">
        <v>4928179</v>
      </c>
      <c r="I13" s="32" t="n">
        <v>81014</v>
      </c>
      <c r="J13" s="32" t="n">
        <v>175</v>
      </c>
      <c r="K13" s="32" t="n">
        <v>175</v>
      </c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511255</v>
      </c>
      <c r="H14" s="32" t="n">
        <v>1509480</v>
      </c>
      <c r="I14" s="32" t="n">
        <v>1775</v>
      </c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231583</v>
      </c>
      <c r="H15" s="32" t="n">
        <v>231543</v>
      </c>
      <c r="I15" s="32" t="n">
        <v>40</v>
      </c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076840</v>
      </c>
      <c r="H20" s="32" t="n">
        <v>-3001934</v>
      </c>
      <c r="I20" s="32" t="n">
        <v>-74906</v>
      </c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5013610</v>
      </c>
      <c r="H22" s="32" t="n">
        <v>5014988</v>
      </c>
      <c r="I22" s="32" t="n">
        <v>-1378</v>
      </c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327175</v>
      </c>
      <c r="H28" s="32" t="n">
        <v>-306285</v>
      </c>
      <c r="I28" s="32" t="n">
        <v>-20882</v>
      </c>
      <c r="J28" s="32" t="n">
        <v>-8</v>
      </c>
      <c r="K28" s="32" t="n">
        <v>-8</v>
      </c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46886</v>
      </c>
      <c r="H29" s="32" t="n">
        <v>-145131</v>
      </c>
      <c r="I29" s="32" t="n">
        <v>-1755</v>
      </c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1567077</v>
      </c>
      <c r="H30" s="32" t="n">
        <v>-1567077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-6459011</v>
      </c>
      <c r="H32" s="32" t="n">
        <v>-6459011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6483</v>
      </c>
      <c r="H33" s="32" t="n">
        <v>-6483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36726</v>
      </c>
      <c r="H35" s="32" t="n">
        <v>36726</v>
      </c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219070</v>
      </c>
      <c r="H36" s="36" t="n">
        <f aca="false">SUM(H13,H14,H15,H17,H18,H19,H20,H22,H25,H28,H29,H30,H32,H33,H35)</f>
        <v>234995</v>
      </c>
      <c r="I36" s="36" t="n">
        <f aca="false">SUM(I13,I14,I15,I17,I18,I19,I20,I22,I25,I28,I29,I30,I32,I33,I35)</f>
        <v>-16092</v>
      </c>
      <c r="J36" s="36" t="n">
        <f aca="false">SUM(J13,J14,J15,J17,J18,J19,J20,J22,J25,J28,J29,J30,J32,J33,J35)</f>
        <v>167</v>
      </c>
      <c r="K36" s="36" t="n">
        <f aca="false">SUM(K13,K14,K15,K17,K18,K19,K20,K22,K25,K28,K29,K30,K32,K33,K35)</f>
        <v>167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55354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11911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-36726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12219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237390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237390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350985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113595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64">
      <formula>1</formula>
    </cfRule>
  </conditionalFormatting>
  <conditionalFormatting sqref="K8">
    <cfRule type="cellIs" priority="3" operator="notEqual" aboveAverage="0" equalAverage="0" bottom="0" percent="0" rank="0" text="" dxfId="6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7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386233</v>
      </c>
      <c r="H13" s="32" t="n">
        <v>-86886</v>
      </c>
      <c r="I13" s="32" t="n">
        <v>37022</v>
      </c>
      <c r="J13" s="32" t="n">
        <v>436097</v>
      </c>
      <c r="K13" s="32" t="n">
        <v>435514</v>
      </c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516186</v>
      </c>
      <c r="H20" s="32" t="n">
        <v>18526</v>
      </c>
      <c r="I20" s="32" t="n">
        <v>-18583</v>
      </c>
      <c r="J20" s="32" t="n">
        <v>-1516129</v>
      </c>
      <c r="K20" s="32" t="n">
        <v>-1516129</v>
      </c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2259130</v>
      </c>
      <c r="H22" s="32" t="n">
        <v>60868</v>
      </c>
      <c r="I22" s="32" t="n">
        <v>-7688</v>
      </c>
      <c r="J22" s="32" t="n">
        <v>2205950</v>
      </c>
      <c r="K22" s="32" t="n">
        <v>2205950</v>
      </c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2187330</v>
      </c>
      <c r="H23" s="32" t="n">
        <v>-10932</v>
      </c>
      <c r="I23" s="32" t="n">
        <v>-7688</v>
      </c>
      <c r="J23" s="32" t="n">
        <v>2205950</v>
      </c>
      <c r="K23" s="32" t="n">
        <v>2205950</v>
      </c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71800</v>
      </c>
      <c r="H24" s="32" t="n">
        <v>71800</v>
      </c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96040</v>
      </c>
      <c r="H28" s="32" t="n">
        <v>23627</v>
      </c>
      <c r="I28" s="32" t="n">
        <v>-27129</v>
      </c>
      <c r="J28" s="32" t="n">
        <v>-92538</v>
      </c>
      <c r="K28" s="32" t="n">
        <v>-92538</v>
      </c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054928</v>
      </c>
      <c r="H29" s="32"/>
      <c r="I29" s="32"/>
      <c r="J29" s="32" t="n">
        <v>-1054928</v>
      </c>
      <c r="K29" s="32" t="n">
        <v>-1054928</v>
      </c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55</v>
      </c>
      <c r="H35" s="32" t="n">
        <v>-28</v>
      </c>
      <c r="I35" s="32" t="n">
        <v>83</v>
      </c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21736</v>
      </c>
      <c r="H36" s="36" t="n">
        <f aca="false">SUM(H13,H14,H15,H17,H18,H19,H20,H22,H25,H28,H29,H30,H32,H33,H35)</f>
        <v>16107</v>
      </c>
      <c r="I36" s="36" t="n">
        <f aca="false">SUM(I13,I14,I15,I17,I18,I19,I20,I22,I25,I28,I29,I30,I32,I33,I35)</f>
        <v>-16295</v>
      </c>
      <c r="J36" s="36" t="n">
        <f aca="false">SUM(J13,J14,J15,J17,J18,J19,J20,J22,J25,J28,J29,J30,J32,J33,J35)</f>
        <v>-21548</v>
      </c>
      <c r="K36" s="36" t="n">
        <f aca="false">SUM(K13,K14,K15,K17,K18,K19,K20,K22,K25,K28,K29,K30,K32,K33,K35)</f>
        <v>-22131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2876240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-55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8642772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449661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293200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6531184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6531184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1723273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4807911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66">
      <formula>1</formula>
    </cfRule>
  </conditionalFormatting>
  <conditionalFormatting sqref="K8">
    <cfRule type="cellIs" priority="3" operator="notEqual" aboveAverage="0" equalAverage="0" bottom="0" percent="0" rank="0" text="" dxfId="6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9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3762163</v>
      </c>
      <c r="H13" s="32" t="n">
        <v>13756406</v>
      </c>
      <c r="I13" s="32"/>
      <c r="J13" s="32" t="n">
        <v>5757</v>
      </c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3342476</v>
      </c>
      <c r="H14" s="32" t="n">
        <v>13342476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2394063</v>
      </c>
      <c r="H15" s="32" t="n">
        <v>2394063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7210</v>
      </c>
      <c r="H19" s="32" t="n">
        <v>7096</v>
      </c>
      <c r="I19" s="32"/>
      <c r="J19" s="32" t="n">
        <v>114</v>
      </c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8097010</v>
      </c>
      <c r="H20" s="32" t="n">
        <v>-8097010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9277716</v>
      </c>
      <c r="H22" s="32" t="n">
        <v>-9277716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196009</v>
      </c>
      <c r="H25" s="32" t="n">
        <v>-196009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042999</v>
      </c>
      <c r="H28" s="32" t="n">
        <v>-2042992</v>
      </c>
      <c r="I28" s="32"/>
      <c r="J28" s="32" t="n">
        <v>-7</v>
      </c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5565406</v>
      </c>
      <c r="H29" s="32" t="n">
        <v>-15565406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28286625</v>
      </c>
      <c r="H30" s="32" t="n">
        <v>-28286625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488359</v>
      </c>
      <c r="H33" s="32" t="n">
        <v>-488359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34448212</v>
      </c>
      <c r="H36" s="36" t="n">
        <f aca="false">SUM(H13,H14,H15,H17,H18,H19,H20,H22,H25,H28,H29,H30,H32,H33,H35)</f>
        <v>-34454076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5864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34448212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34448212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2410184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36858396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68">
      <formula>1</formula>
    </cfRule>
  </conditionalFormatting>
  <conditionalFormatting sqref="K8">
    <cfRule type="cellIs" priority="3" operator="notEqual" aboveAverage="0" equalAverage="0" bottom="0" percent="0" rank="0" text="" dxfId="6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1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9311115</v>
      </c>
      <c r="H13" s="32" t="n">
        <v>9311115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2385</v>
      </c>
      <c r="H19" s="32" t="n">
        <v>2385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2499287</v>
      </c>
      <c r="H20" s="32" t="n">
        <v>-2499287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5002732</v>
      </c>
      <c r="H22" s="32" t="n">
        <v>5002732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379569</v>
      </c>
      <c r="H28" s="32" t="n">
        <v>-379569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110</v>
      </c>
      <c r="H29" s="32" t="n">
        <v>-1110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-10990370</v>
      </c>
      <c r="H32" s="32" t="n">
        <v>-10990370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445896</v>
      </c>
      <c r="H36" s="36" t="n">
        <f aca="false">SUM(H13,H14,H15,H17,H18,H19,H20,H22,H25,H28,H29,H30,H32,H33,H35)</f>
        <v>445896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51664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19583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66749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450394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450394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384380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66014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70">
      <formula>1</formula>
    </cfRule>
  </conditionalFormatting>
  <conditionalFormatting sqref="K8">
    <cfRule type="cellIs" priority="3" operator="notEqual" aboveAverage="0" equalAverage="0" bottom="0" percent="0" rank="0" text="" dxfId="7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3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8869463</v>
      </c>
      <c r="H13" s="32" t="n">
        <v>8869463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4174950</v>
      </c>
      <c r="H14" s="32" t="n">
        <v>4174950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639712</v>
      </c>
      <c r="H15" s="32" t="n">
        <v>1639712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4516221</v>
      </c>
      <c r="H20" s="32" t="n">
        <v>-4516221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3539596</v>
      </c>
      <c r="H22" s="32" t="n">
        <v>-3539596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3539596</v>
      </c>
      <c r="H23" s="32" t="n">
        <v>-3539596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4821</v>
      </c>
      <c r="H25" s="32" t="n">
        <v>-4821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201286</v>
      </c>
      <c r="H28" s="32" t="n">
        <v>-1201286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4716994</v>
      </c>
      <c r="H29" s="32" t="n">
        <v>-14716994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857679</v>
      </c>
      <c r="H30" s="32" t="n">
        <v>857679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8437114</v>
      </c>
      <c r="H36" s="36" t="n">
        <f aca="false">SUM(H13,H14,H15,H17,H18,H19,H20,H22,H25,H28,H29,H30,H32,H33,H35)</f>
        <v>-8437114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8437114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8437114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578246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9015360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72">
      <formula>1</formula>
    </cfRule>
  </conditionalFormatting>
  <conditionalFormatting sqref="K8">
    <cfRule type="cellIs" priority="3" operator="notEqual" aboveAverage="0" equalAverage="0" bottom="0" percent="0" rank="0" text="" dxfId="7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5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3086838</v>
      </c>
      <c r="H13" s="32" t="n">
        <v>3086838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72335</v>
      </c>
      <c r="H14" s="32" t="n">
        <v>172335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-243970</v>
      </c>
      <c r="H17" s="32" t="n">
        <v>-243970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28215</v>
      </c>
      <c r="H20" s="32" t="n">
        <v>-28215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930435</v>
      </c>
      <c r="H22" s="32" t="n">
        <v>-930435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35680</v>
      </c>
      <c r="H28" s="32" t="n">
        <v>-235680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66229</v>
      </c>
      <c r="H29" s="32" t="n">
        <v>-66229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-1851251</v>
      </c>
      <c r="H32" s="32" t="n">
        <v>-1851251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96607</v>
      </c>
      <c r="H36" s="36" t="n">
        <f aca="false">SUM(H13,H14,H15,H17,H18,H19,H20,H22,H25,H28,H29,H30,H32,H33,H35)</f>
        <v>-96607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7166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-682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59403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638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150164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150164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49940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200104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74">
      <formula>1</formula>
    </cfRule>
  </conditionalFormatting>
  <conditionalFormatting sqref="K8">
    <cfRule type="cellIs" priority="3" operator="notEqual" aboveAverage="0" equalAverage="0" bottom="0" percent="0" rank="0" text="" dxfId="7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7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-482</v>
      </c>
      <c r="H13" s="32" t="n">
        <v>-482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133</v>
      </c>
      <c r="H14" s="32" t="n">
        <v>1133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295</v>
      </c>
      <c r="H15" s="32" t="n">
        <v>295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45788</v>
      </c>
      <c r="H20" s="32" t="n">
        <v>-45788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5634</v>
      </c>
      <c r="H22" s="32" t="n">
        <v>-5634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976</v>
      </c>
      <c r="H28" s="32" t="n">
        <v>-976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61</v>
      </c>
      <c r="H29" s="32" t="n">
        <v>-161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51613</v>
      </c>
      <c r="H36" s="36" t="n">
        <f aca="false">SUM(H13,H14,H15,H17,H18,H19,H20,H22,H25,H28,H29,H30,H32,H33,H35)</f>
        <v>-51613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51613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51613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14000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37613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76">
      <formula>1</formula>
    </cfRule>
  </conditionalFormatting>
  <conditionalFormatting sqref="K8">
    <cfRule type="cellIs" priority="3" operator="notEqual" aboveAverage="0" equalAverage="0" bottom="0" percent="0" rank="0" text="" dxfId="7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67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6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4128</v>
      </c>
      <c r="H13" s="32" t="n">
        <v>4128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9277</v>
      </c>
      <c r="H14" s="32" t="n">
        <v>9277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6297</v>
      </c>
      <c r="H15" s="32" t="n">
        <v>6297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11</v>
      </c>
      <c r="H19" s="32" t="n">
        <v>11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7572</v>
      </c>
      <c r="H20" s="32" t="n">
        <v>-7572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4910</v>
      </c>
      <c r="H22" s="32" t="n">
        <v>4910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334</v>
      </c>
      <c r="H28" s="32" t="n">
        <v>-1334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4883</v>
      </c>
      <c r="H29" s="32" t="n">
        <v>-4883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60038</v>
      </c>
      <c r="H30" s="32" t="n">
        <v>-60038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49204</v>
      </c>
      <c r="H36" s="36" t="n">
        <f aca="false">SUM(H13,H14,H15,H17,H18,H19,H20,H22,H25,H28,H29,H30,H32,H33,H35)</f>
        <v>-49204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49204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49204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2399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51603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6">
      <formula>1</formula>
    </cfRule>
  </conditionalFormatting>
  <conditionalFormatting sqref="K8">
    <cfRule type="cellIs" priority="3" operator="notEqual" aboveAverage="0" equalAverage="0" bottom="0" percent="0" rank="0" text="" dxfId="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9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17242952</v>
      </c>
      <c r="H13" s="32" t="n">
        <v>116069338</v>
      </c>
      <c r="I13" s="32" t="n">
        <v>118834</v>
      </c>
      <c r="J13" s="32" t="n">
        <v>1054780</v>
      </c>
      <c r="K13" s="32" t="n">
        <v>549081</v>
      </c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64772617</v>
      </c>
      <c r="H14" s="32" t="n">
        <v>64714592</v>
      </c>
      <c r="I14" s="32" t="n">
        <v>1835</v>
      </c>
      <c r="J14" s="32" t="n">
        <v>56190</v>
      </c>
      <c r="K14" s="32" t="n">
        <v>3645</v>
      </c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8324091</v>
      </c>
      <c r="H15" s="32" t="n">
        <v>18315287</v>
      </c>
      <c r="I15" s="32" t="n">
        <v>41</v>
      </c>
      <c r="J15" s="32" t="n">
        <v>8763</v>
      </c>
      <c r="K15" s="32" t="n">
        <v>0</v>
      </c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-238142</v>
      </c>
      <c r="H17" s="32" t="n">
        <v>-238142</v>
      </c>
      <c r="I17" s="32" t="n">
        <v>0</v>
      </c>
      <c r="J17" s="32" t="n">
        <v>0</v>
      </c>
      <c r="K17" s="32" t="n">
        <v>0</v>
      </c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493068</v>
      </c>
      <c r="H19" s="32" t="n">
        <v>492954</v>
      </c>
      <c r="I19" s="32" t="n">
        <v>0</v>
      </c>
      <c r="J19" s="32" t="n">
        <v>114</v>
      </c>
      <c r="K19" s="32" t="n">
        <v>0</v>
      </c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56817040</v>
      </c>
      <c r="H20" s="32" t="n">
        <v>-54662429</v>
      </c>
      <c r="I20" s="32" t="n">
        <v>-94543</v>
      </c>
      <c r="J20" s="32" t="n">
        <v>-2060068</v>
      </c>
      <c r="K20" s="32" t="n">
        <v>-1591159</v>
      </c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3251644</v>
      </c>
      <c r="H22" s="32" t="n">
        <v>-5461724</v>
      </c>
      <c r="I22" s="32" t="n">
        <v>-8993</v>
      </c>
      <c r="J22" s="32" t="n">
        <v>2219073</v>
      </c>
      <c r="K22" s="32" t="n">
        <v>2205799</v>
      </c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1732687</v>
      </c>
      <c r="H23" s="32" t="n">
        <v>-389878</v>
      </c>
      <c r="I23" s="32" t="n">
        <v>-7688</v>
      </c>
      <c r="J23" s="32" t="n">
        <v>2130253</v>
      </c>
      <c r="K23" s="32" t="n">
        <v>2205747</v>
      </c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94361</v>
      </c>
      <c r="H24" s="32" t="n">
        <v>39912</v>
      </c>
      <c r="I24" s="32" t="n">
        <v>0</v>
      </c>
      <c r="J24" s="32" t="n">
        <v>54449</v>
      </c>
      <c r="K24" s="32" t="n">
        <v>52</v>
      </c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340637</v>
      </c>
      <c r="H25" s="32" t="n">
        <v>-259589</v>
      </c>
      <c r="I25" s="32" t="n">
        <v>0</v>
      </c>
      <c r="J25" s="32" t="n">
        <v>-81048</v>
      </c>
      <c r="K25" s="32" t="n">
        <v>-42831</v>
      </c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-130980</v>
      </c>
      <c r="H26" s="32" t="n">
        <v>-2873</v>
      </c>
      <c r="I26" s="32" t="n">
        <v>0</v>
      </c>
      <c r="J26" s="32" t="n">
        <v>-128107</v>
      </c>
      <c r="K26" s="32" t="n">
        <v>-43973</v>
      </c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 t="n">
        <v>47059</v>
      </c>
      <c r="H27" s="32" t="n">
        <v>0</v>
      </c>
      <c r="I27" s="32" t="n">
        <v>0</v>
      </c>
      <c r="J27" s="32" t="n">
        <v>47059</v>
      </c>
      <c r="K27" s="32" t="n">
        <v>1142</v>
      </c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0117535</v>
      </c>
      <c r="H28" s="32" t="n">
        <v>-9935960</v>
      </c>
      <c r="I28" s="32" t="n">
        <v>-48635</v>
      </c>
      <c r="J28" s="32" t="n">
        <v>-132940</v>
      </c>
      <c r="K28" s="32" t="n">
        <v>-91671</v>
      </c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95173777</v>
      </c>
      <c r="H29" s="32" t="n">
        <v>-94062842</v>
      </c>
      <c r="I29" s="32" t="n">
        <v>-1768</v>
      </c>
      <c r="J29" s="32" t="n">
        <v>-1109167</v>
      </c>
      <c r="K29" s="32" t="n">
        <v>-1055151</v>
      </c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103778343</v>
      </c>
      <c r="H30" s="32" t="n">
        <v>-103758637</v>
      </c>
      <c r="I30" s="32" t="n">
        <v>-251</v>
      </c>
      <c r="J30" s="32" t="n">
        <v>-19455</v>
      </c>
      <c r="K30" s="32" t="n">
        <v>0</v>
      </c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-59609117</v>
      </c>
      <c r="H32" s="32" t="n">
        <v>-59609117</v>
      </c>
      <c r="I32" s="32" t="n">
        <v>0</v>
      </c>
      <c r="J32" s="32" t="n">
        <v>0</v>
      </c>
      <c r="K32" s="32" t="n">
        <v>0</v>
      </c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540611</v>
      </c>
      <c r="H33" s="32" t="n">
        <v>-540611</v>
      </c>
      <c r="I33" s="32" t="n">
        <v>0</v>
      </c>
      <c r="J33" s="32" t="n">
        <v>0</v>
      </c>
      <c r="K33" s="32" t="n">
        <v>0</v>
      </c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-1099345</v>
      </c>
      <c r="H35" s="32" t="n">
        <v>-1099428</v>
      </c>
      <c r="I35" s="32" t="n">
        <v>83</v>
      </c>
      <c r="J35" s="32" t="n">
        <v>0</v>
      </c>
      <c r="K35" s="32" t="n">
        <v>0</v>
      </c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130133463</v>
      </c>
      <c r="H36" s="36" t="n">
        <f aca="false">SUM(H13,H14,H15,H17,H18,H19,H20,H22,H25,H28,H29,H30,H32,H33,H35)</f>
        <v>-130036308</v>
      </c>
      <c r="I36" s="36" t="n">
        <f aca="false">SUM(I13,I14,I15,I17,I18,I19,I20,I22,I25,I28,I29,I30,I32,I33,I35)</f>
        <v>-33397</v>
      </c>
      <c r="J36" s="36" t="n">
        <f aca="false">SUM(J13,J14,J15,J17,J18,J19,J20,J22,J25,J28,J29,J30,J32,J33,J35)</f>
        <v>-63758</v>
      </c>
      <c r="K36" s="36" t="n">
        <f aca="false">SUM(K13,K14,K15,K17,K18,K19,K20,K22,K25,K28,K29,K30,K32,K33,K35)</f>
        <v>-22287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3169347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52668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1099345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8878707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514732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731979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834576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n">
        <v>0</v>
      </c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 t="n">
        <v>0</v>
      </c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 t="n">
        <v>0</v>
      </c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135308139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1534740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133773399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9774193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-93424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 t="n">
        <v>0</v>
      </c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143641016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78">
      <formula>1</formula>
    </cfRule>
  </conditionalFormatting>
  <conditionalFormatting sqref="K8">
    <cfRule type="cellIs" priority="3" operator="notEqual" aboveAverage="0" equalAverage="0" bottom="0" percent="0" rank="0" text="" dxfId="7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1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4191</v>
      </c>
      <c r="H13" s="32" t="n">
        <v>24191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4450</v>
      </c>
      <c r="H14" s="32" t="n">
        <v>4450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222</v>
      </c>
      <c r="H19" s="32" t="n">
        <v>222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25686</v>
      </c>
      <c r="H20" s="32" t="n">
        <v>-25686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389</v>
      </c>
      <c r="H28" s="32" t="n">
        <v>-2389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5022</v>
      </c>
      <c r="H30" s="32" t="n">
        <v>-5022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4234</v>
      </c>
      <c r="H36" s="36" t="n">
        <f aca="false">SUM(H13,H14,H15,H17,H18,H19,H20,H22,H25,H28,H29,H30,H32,H33,H35)</f>
        <v>-4234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4234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4234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4234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80">
      <formula>1</formula>
    </cfRule>
  </conditionalFormatting>
  <conditionalFormatting sqref="K8">
    <cfRule type="cellIs" priority="3" operator="notEqual" aboveAverage="0" equalAverage="0" bottom="0" percent="0" rank="0" text="" dxfId="8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3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49291</v>
      </c>
      <c r="H13" s="32" t="n">
        <v>149291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210089</v>
      </c>
      <c r="H14" s="32" t="n">
        <v>210089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98807</v>
      </c>
      <c r="H15" s="32" t="n">
        <v>98807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77678</v>
      </c>
      <c r="H20" s="32" t="n">
        <v>-77678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86111</v>
      </c>
      <c r="H22" s="32" t="n">
        <v>-86111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1684</v>
      </c>
      <c r="H28" s="32" t="n">
        <v>-11684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29621</v>
      </c>
      <c r="H29" s="32" t="n">
        <v>-129621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450861</v>
      </c>
      <c r="H30" s="32" t="n">
        <v>-450861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893</v>
      </c>
      <c r="H33" s="32" t="n">
        <v>-893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298661</v>
      </c>
      <c r="H36" s="36" t="n">
        <f aca="false">SUM(H13,H14,H15,H17,H18,H19,H20,H22,H25,H28,H29,H30,H32,H33,H35)</f>
        <v>-298661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298661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298661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-27382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326043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82">
      <formula>1</formula>
    </cfRule>
  </conditionalFormatting>
  <conditionalFormatting sqref="K8">
    <cfRule type="cellIs" priority="3" operator="notEqual" aboveAverage="0" equalAverage="0" bottom="0" percent="0" rank="0" text="" dxfId="8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5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394817</v>
      </c>
      <c r="H13" s="32" t="n">
        <v>394817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338869</v>
      </c>
      <c r="H14" s="32" t="n">
        <v>338869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220726</v>
      </c>
      <c r="H15" s="32" t="n">
        <v>220726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26907</v>
      </c>
      <c r="H20" s="32" t="n">
        <v>-326907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116694</v>
      </c>
      <c r="H22" s="32" t="n">
        <v>116694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4738</v>
      </c>
      <c r="H28" s="32" t="n">
        <v>-4738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380102</v>
      </c>
      <c r="H29" s="32" t="n">
        <v>-380102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431251</v>
      </c>
      <c r="H30" s="32" t="n">
        <v>-431251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71892</v>
      </c>
      <c r="H36" s="36" t="n">
        <f aca="false">SUM(H13,H14,H15,H17,H18,H19,H20,H22,H25,H28,H29,H30,H32,H33,H35)</f>
        <v>-71892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1788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73680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73680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48961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122641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84">
      <formula>1</formula>
    </cfRule>
  </conditionalFormatting>
  <conditionalFormatting sqref="K8">
    <cfRule type="cellIs" priority="3" operator="notEqual" aboveAverage="0" equalAverage="0" bottom="0" percent="0" rank="0" text="" dxfId="8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7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096556</v>
      </c>
      <c r="H13" s="32" t="n">
        <v>1096556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656805</v>
      </c>
      <c r="H14" s="32" t="n">
        <v>656805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341924</v>
      </c>
      <c r="H15" s="32" t="n">
        <v>341924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253701</v>
      </c>
      <c r="H20" s="32" t="n">
        <v>-253701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146657</v>
      </c>
      <c r="H22" s="32" t="n">
        <v>-1146657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8130</v>
      </c>
      <c r="H28" s="32" t="n">
        <v>-28130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905035</v>
      </c>
      <c r="H29" s="32" t="n">
        <v>-905035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731826</v>
      </c>
      <c r="H30" s="32" t="n">
        <v>-731826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970064</v>
      </c>
      <c r="H36" s="36" t="n">
        <f aca="false">SUM(H13,H14,H15,H17,H18,H19,H20,H22,H25,H28,H29,H30,H32,H33,H35)</f>
        <v>-970064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970064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970064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102952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1073016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86">
      <formula>1</formula>
    </cfRule>
  </conditionalFormatting>
  <conditionalFormatting sqref="K8">
    <cfRule type="cellIs" priority="3" operator="notEqual" aboveAverage="0" equalAverage="0" bottom="0" percent="0" rank="0" text="" dxfId="8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9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574669</v>
      </c>
      <c r="H13" s="32" t="n">
        <v>1574669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008501</v>
      </c>
      <c r="H14" s="32" t="n">
        <v>1008501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336927</v>
      </c>
      <c r="H15" s="32" t="n">
        <v>336927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254021</v>
      </c>
      <c r="H20" s="32" t="n">
        <v>-1254021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027106</v>
      </c>
      <c r="H22" s="32" t="n">
        <v>-1027106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211201</v>
      </c>
      <c r="H25" s="32" t="n">
        <v>-211201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91342</v>
      </c>
      <c r="H28" s="32" t="n">
        <v>-91342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839179</v>
      </c>
      <c r="H29" s="32" t="n">
        <v>-839179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2980106</v>
      </c>
      <c r="H30" s="32" t="n">
        <v>-2980106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3482858</v>
      </c>
      <c r="H36" s="36" t="n">
        <f aca="false">SUM(H13,H14,H15,H17,H18,H19,H20,H22,H25,H28,H29,H30,H32,H33,H35)</f>
        <v>-3482858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1743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3481115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3481115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130542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3611657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88">
      <formula>1</formula>
    </cfRule>
  </conditionalFormatting>
  <conditionalFormatting sqref="K8">
    <cfRule type="cellIs" priority="3" operator="notEqual" aboveAverage="0" equalAverage="0" bottom="0" percent="0" rank="0" text="" dxfId="8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1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22180</v>
      </c>
      <c r="H13" s="32" t="n">
        <v>122180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05320</v>
      </c>
      <c r="H14" s="32" t="n">
        <v>105320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34036</v>
      </c>
      <c r="H15" s="32" t="n">
        <v>34036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76121</v>
      </c>
      <c r="H20" s="32" t="n">
        <v>-76121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513833</v>
      </c>
      <c r="H22" s="32" t="n">
        <v>-513833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84636</v>
      </c>
      <c r="H25" s="32" t="n">
        <v>-84636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3534</v>
      </c>
      <c r="H28" s="32" t="n">
        <v>-13534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43638</v>
      </c>
      <c r="H29" s="32" t="n">
        <v>-143638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225747</v>
      </c>
      <c r="H30" s="32" t="n">
        <v>-225747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795973</v>
      </c>
      <c r="H36" s="36" t="n">
        <f aca="false">SUM(H13,H14,H15,H17,H18,H19,H20,H22,H25,H28,H29,H30,H32,H33,H35)</f>
        <v>-795973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474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796447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796447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22319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818766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90">
      <formula>1</formula>
    </cfRule>
  </conditionalFormatting>
  <conditionalFormatting sqref="K8">
    <cfRule type="cellIs" priority="3" operator="notEqual" aboveAverage="0" equalAverage="0" bottom="0" percent="0" rank="0" text="" dxfId="9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3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92577</v>
      </c>
      <c r="H13" s="32" t="n">
        <v>192577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89182</v>
      </c>
      <c r="H14" s="32" t="n">
        <v>189182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58429</v>
      </c>
      <c r="H15" s="32" t="n">
        <v>58429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74231</v>
      </c>
      <c r="H20" s="32" t="n">
        <v>-174231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88970</v>
      </c>
      <c r="H22" s="32" t="n">
        <v>-88970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88970</v>
      </c>
      <c r="H23" s="32" t="n">
        <v>-88970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2614</v>
      </c>
      <c r="H28" s="32" t="n">
        <v>-12614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27443</v>
      </c>
      <c r="H29" s="32" t="n">
        <v>-27443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25284</v>
      </c>
      <c r="H30" s="32" t="n">
        <v>-25284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11646</v>
      </c>
      <c r="H36" s="36" t="n">
        <f aca="false">SUM(H13,H14,H15,H17,H18,H19,H20,H22,H25,H28,H29,H30,H32,H33,H35)</f>
        <v>111646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111646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111646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46984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64662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92">
      <formula>1</formula>
    </cfRule>
  </conditionalFormatting>
  <conditionalFormatting sqref="K8">
    <cfRule type="cellIs" priority="3" operator="notEqual" aboveAverage="0" equalAverage="0" bottom="0" percent="0" rank="0" text="" dxfId="9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5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26105</v>
      </c>
      <c r="H13" s="32" t="n">
        <v>226105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256281</v>
      </c>
      <c r="H14" s="32" t="n">
        <v>256281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48833</v>
      </c>
      <c r="H15" s="32" t="n">
        <v>48833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38848</v>
      </c>
      <c r="H20" s="32" t="n">
        <v>-138848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303200</v>
      </c>
      <c r="H22" s="32" t="n">
        <v>-303200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3071</v>
      </c>
      <c r="H28" s="32" t="n">
        <v>-13071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45594</v>
      </c>
      <c r="H29" s="32" t="n">
        <v>-145594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477747</v>
      </c>
      <c r="H30" s="32" t="n">
        <v>-477747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547241</v>
      </c>
      <c r="H36" s="36" t="n">
        <f aca="false">SUM(H13,H14,H15,H17,H18,H19,H20,H22,H25,H28,H29,H30,H32,H33,H35)</f>
        <v>-547241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547241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547241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43111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590352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94">
      <formula>1</formula>
    </cfRule>
  </conditionalFormatting>
  <conditionalFormatting sqref="K8">
    <cfRule type="cellIs" priority="3" operator="notEqual" aboveAverage="0" equalAverage="0" bottom="0" percent="0" rank="0" text="" dxfId="9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7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99745</v>
      </c>
      <c r="H13" s="32" t="n">
        <v>99745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43836</v>
      </c>
      <c r="H14" s="32" t="n">
        <v>43836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1722</v>
      </c>
      <c r="H15" s="32" t="n">
        <v>11722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74000</v>
      </c>
      <c r="H20" s="32" t="n">
        <v>-74000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41665</v>
      </c>
      <c r="H22" s="32" t="n">
        <v>-41665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5824</v>
      </c>
      <c r="H28" s="32" t="n">
        <v>-5824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632</v>
      </c>
      <c r="H29" s="32" t="n">
        <v>-632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237679</v>
      </c>
      <c r="H30" s="32" t="n">
        <v>-237679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1769</v>
      </c>
      <c r="H33" s="32" t="n">
        <v>-1769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206266</v>
      </c>
      <c r="H36" s="36" t="n">
        <f aca="false">SUM(H13,H14,H15,H17,H18,H19,H20,H22,H25,H28,H29,H30,H32,H33,H35)</f>
        <v>-206266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206266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206266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7124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213390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96">
      <formula>1</formula>
    </cfRule>
  </conditionalFormatting>
  <conditionalFormatting sqref="K8">
    <cfRule type="cellIs" priority="3" operator="notEqual" aboveAverage="0" equalAverage="0" bottom="0" percent="0" rank="0" text="" dxfId="9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69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80009</v>
      </c>
      <c r="H13" s="32" t="n">
        <v>80009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6217</v>
      </c>
      <c r="H20" s="32" t="n">
        <v>-6217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67546</v>
      </c>
      <c r="H22" s="32" t="n">
        <v>-67546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7383</v>
      </c>
      <c r="H28" s="32" t="n">
        <v>-7383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-5765</v>
      </c>
      <c r="H32" s="32" t="n">
        <v>-5765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6902</v>
      </c>
      <c r="H36" s="36" t="n">
        <f aca="false">SUM(H13,H14,H15,H17,H18,H19,H20,H22,H25,H28,H29,H30,H32,H33,H35)</f>
        <v>-6902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114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9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6797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6797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-115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6912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8">
      <formula>1</formula>
    </cfRule>
  </conditionalFormatting>
  <conditionalFormatting sqref="K8">
    <cfRule type="cellIs" priority="3" operator="notEqual" aboveAverage="0" equalAverage="0" bottom="0" percent="0" rank="0" text="" dxfId="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9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31139</v>
      </c>
      <c r="H13" s="32" t="n">
        <v>131139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50255</v>
      </c>
      <c r="H14" s="32" t="n">
        <v>50255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38780</v>
      </c>
      <c r="H15" s="32" t="n">
        <v>38780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93221</v>
      </c>
      <c r="H20" s="32" t="n">
        <v>-93221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30004</v>
      </c>
      <c r="H22" s="32" t="n">
        <v>-130004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5113</v>
      </c>
      <c r="H28" s="32" t="n">
        <v>-5113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7603</v>
      </c>
      <c r="H29" s="32" t="n">
        <v>-7603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191227</v>
      </c>
      <c r="H30" s="32" t="n">
        <v>-191227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3245</v>
      </c>
      <c r="H33" s="32" t="n">
        <v>-3245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210239</v>
      </c>
      <c r="H36" s="36" t="n">
        <f aca="false">SUM(H13,H14,H15,H17,H18,H19,H20,H22,H25,H28,H29,H30,H32,H33,H35)</f>
        <v>-210239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210239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210239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7953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218192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98">
      <formula>1</formula>
    </cfRule>
  </conditionalFormatting>
  <conditionalFormatting sqref="K8">
    <cfRule type="cellIs" priority="3" operator="notEqual" aboveAverage="0" equalAverage="0" bottom="0" percent="0" rank="0" text="" dxfId="9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1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42273</v>
      </c>
      <c r="H13" s="32" t="n">
        <v>42273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281076</v>
      </c>
      <c r="H14" s="32" t="n">
        <v>281076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64182</v>
      </c>
      <c r="H20" s="32" t="n">
        <v>-64182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942</v>
      </c>
      <c r="H28" s="32" t="n">
        <v>-1942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286</v>
      </c>
      <c r="H29" s="32" t="n">
        <v>-1286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255939</v>
      </c>
      <c r="H36" s="36" t="n">
        <f aca="false">SUM(H13,H14,H15,H17,H18,H19,H20,H22,H25,H28,H29,H30,H32,H33,H35)</f>
        <v>255939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255939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255939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49685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206254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00">
      <formula>1</formula>
    </cfRule>
  </conditionalFormatting>
  <conditionalFormatting sqref="K8">
    <cfRule type="cellIs" priority="3" operator="notEqual" aboveAverage="0" equalAverage="0" bottom="0" percent="0" rank="0" text="" dxfId="10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3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617405</v>
      </c>
      <c r="H13" s="32" t="n">
        <v>617405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983941</v>
      </c>
      <c r="H14" s="32" t="n">
        <v>983941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95771</v>
      </c>
      <c r="H15" s="32" t="n">
        <v>95771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433302</v>
      </c>
      <c r="H20" s="32" t="n">
        <v>-433302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772895</v>
      </c>
      <c r="H22" s="32" t="n">
        <v>-772895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7003</v>
      </c>
      <c r="H28" s="32" t="n">
        <v>-17003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291881</v>
      </c>
      <c r="H29" s="32" t="n">
        <v>-291881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1301153</v>
      </c>
      <c r="H30" s="32" t="n">
        <v>-1301153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1119117</v>
      </c>
      <c r="H36" s="36" t="n">
        <f aca="false">SUM(H13,H14,H15,H17,H18,H19,H20,H22,H25,H28,H29,H30,H32,H33,H35)</f>
        <v>-1119117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1119117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1119117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82410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1201527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02">
      <formula>1</formula>
    </cfRule>
  </conditionalFormatting>
  <conditionalFormatting sqref="K8">
    <cfRule type="cellIs" priority="3" operator="notEqual" aboveAverage="0" equalAverage="0" bottom="0" percent="0" rank="0" text="" dxfId="10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5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357310</v>
      </c>
      <c r="H13" s="32" t="n">
        <v>357310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31030</v>
      </c>
      <c r="H14" s="32" t="n">
        <v>131030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8230</v>
      </c>
      <c r="H15" s="32" t="n">
        <v>8230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27990</v>
      </c>
      <c r="H20" s="32" t="n">
        <v>-27990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367280</v>
      </c>
      <c r="H22" s="32" t="n">
        <v>-367280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6441</v>
      </c>
      <c r="H28" s="32" t="n">
        <v>-16441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13203</v>
      </c>
      <c r="H29" s="32" t="n">
        <v>-113203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160284</v>
      </c>
      <c r="H30" s="32" t="n">
        <v>-160284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188628</v>
      </c>
      <c r="H36" s="36" t="n">
        <f aca="false">SUM(H13,H14,H15,H17,H18,H19,H20,H22,H25,H28,H29,H30,H32,H33,H35)</f>
        <v>-188628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188628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188628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19263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207891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04">
      <formula>1</formula>
    </cfRule>
  </conditionalFormatting>
  <conditionalFormatting sqref="K8">
    <cfRule type="cellIs" priority="3" operator="notEqual" aboveAverage="0" equalAverage="0" bottom="0" percent="0" rank="0" text="" dxfId="10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7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5028258</v>
      </c>
      <c r="H13" s="32" t="n">
        <v>5028258</v>
      </c>
      <c r="I13" s="32" t="n">
        <v>0</v>
      </c>
      <c r="J13" s="32" t="n">
        <v>0</v>
      </c>
      <c r="K13" s="32" t="n">
        <v>0</v>
      </c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4259635</v>
      </c>
      <c r="H14" s="32" t="n">
        <v>4259635</v>
      </c>
      <c r="I14" s="32" t="n">
        <v>0</v>
      </c>
      <c r="J14" s="32" t="n">
        <v>0</v>
      </c>
      <c r="K14" s="32" t="n">
        <v>0</v>
      </c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294185</v>
      </c>
      <c r="H15" s="32" t="n">
        <v>1294185</v>
      </c>
      <c r="I15" s="32" t="n">
        <v>0</v>
      </c>
      <c r="J15" s="32" t="n">
        <v>0</v>
      </c>
      <c r="K15" s="32" t="n">
        <v>0</v>
      </c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222</v>
      </c>
      <c r="H19" s="32" t="n">
        <v>222</v>
      </c>
      <c r="I19" s="32" t="n">
        <v>0</v>
      </c>
      <c r="J19" s="32" t="n">
        <v>0</v>
      </c>
      <c r="K19" s="32" t="n">
        <v>0</v>
      </c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019888</v>
      </c>
      <c r="H20" s="32" t="n">
        <v>-3019888</v>
      </c>
      <c r="I20" s="32" t="n">
        <v>0</v>
      </c>
      <c r="J20" s="32" t="n">
        <v>0</v>
      </c>
      <c r="K20" s="32" t="n">
        <v>0</v>
      </c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4361027</v>
      </c>
      <c r="H22" s="32" t="n">
        <v>-4361027</v>
      </c>
      <c r="I22" s="32" t="n">
        <v>0</v>
      </c>
      <c r="J22" s="32" t="n">
        <v>0</v>
      </c>
      <c r="K22" s="32" t="n">
        <v>0</v>
      </c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88970</v>
      </c>
      <c r="H23" s="32" t="n">
        <v>-88970</v>
      </c>
      <c r="I23" s="32" t="n">
        <v>0</v>
      </c>
      <c r="J23" s="32" t="n">
        <v>0</v>
      </c>
      <c r="K23" s="32" t="n">
        <v>0</v>
      </c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295837</v>
      </c>
      <c r="H25" s="32" t="n">
        <v>-295837</v>
      </c>
      <c r="I25" s="32" t="n">
        <v>0</v>
      </c>
      <c r="J25" s="32" t="n">
        <v>0</v>
      </c>
      <c r="K25" s="32" t="n">
        <v>0</v>
      </c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23825</v>
      </c>
      <c r="H28" s="32" t="n">
        <v>-223825</v>
      </c>
      <c r="I28" s="32" t="n">
        <v>0</v>
      </c>
      <c r="J28" s="32" t="n">
        <v>0</v>
      </c>
      <c r="K28" s="32" t="n">
        <v>0</v>
      </c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2985217</v>
      </c>
      <c r="H29" s="32" t="n">
        <v>-2985217</v>
      </c>
      <c r="I29" s="32" t="n">
        <v>0</v>
      </c>
      <c r="J29" s="32" t="n">
        <v>0</v>
      </c>
      <c r="K29" s="32" t="n">
        <v>0</v>
      </c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7218187</v>
      </c>
      <c r="H30" s="32" t="n">
        <v>-7218187</v>
      </c>
      <c r="I30" s="32" t="n">
        <v>0</v>
      </c>
      <c r="J30" s="32" t="n">
        <v>0</v>
      </c>
      <c r="K30" s="32" t="n">
        <v>0</v>
      </c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5907</v>
      </c>
      <c r="H33" s="32" t="n">
        <v>-5907</v>
      </c>
      <c r="I33" s="32" t="n">
        <v>0</v>
      </c>
      <c r="J33" s="32" t="n">
        <v>0</v>
      </c>
      <c r="K33" s="32" t="n">
        <v>0</v>
      </c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7527588</v>
      </c>
      <c r="H36" s="36" t="n">
        <f aca="false">SUM(H13,H14,H15,H17,H18,H19,H20,H22,H25,H28,H29,H30,H32,H33,H35)</f>
        <v>-7527588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0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0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0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0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0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1743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2262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n">
        <v>0</v>
      </c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 t="n">
        <v>0</v>
      </c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 t="n">
        <v>0</v>
      </c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7528107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0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7528107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561304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-27382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 t="n">
        <v>0</v>
      </c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8116793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06">
      <formula>1</formula>
    </cfRule>
  </conditionalFormatting>
  <conditionalFormatting sqref="K8">
    <cfRule type="cellIs" priority="3" operator="notEqual" aboveAverage="0" equalAverage="0" bottom="0" percent="0" rank="0" text="" dxfId="10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8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9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0422614</v>
      </c>
      <c r="H13" s="32" t="n">
        <v>20422614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935535</v>
      </c>
      <c r="H14" s="32" t="n">
        <v>935535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71</v>
      </c>
      <c r="H15" s="32" t="n">
        <v>71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9789</v>
      </c>
      <c r="H20" s="32" t="n">
        <v>-19789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5710640</v>
      </c>
      <c r="H22" s="32" t="n">
        <v>5710640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368946</v>
      </c>
      <c r="H28" s="32" t="n">
        <v>-368946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531458</v>
      </c>
      <c r="H29" s="32" t="n">
        <v>-531458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241</v>
      </c>
      <c r="H30" s="32" t="n">
        <v>-241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-26283263</v>
      </c>
      <c r="H32" s="32" t="n">
        <v>-26283263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134837</v>
      </c>
      <c r="H36" s="36" t="n">
        <f aca="false">SUM(H13,H14,H15,H17,H18,H19,H20,H22,H25,H28,H29,H30,H32,H33,H35)</f>
        <v>-134837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9988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61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82755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630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 t="n">
        <v>-157165</v>
      </c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365338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365338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365338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08">
      <formula>1</formula>
    </cfRule>
  </conditionalFormatting>
  <conditionalFormatting sqref="K8">
    <cfRule type="cellIs" priority="3" operator="notEqual" aboveAverage="0" equalAverage="0" bottom="0" percent="0" rank="0" text="" dxfId="10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0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0422614</v>
      </c>
      <c r="H13" s="32" t="n">
        <v>20422614</v>
      </c>
      <c r="I13" s="32" t="n">
        <v>0</v>
      </c>
      <c r="J13" s="32" t="n">
        <v>0</v>
      </c>
      <c r="K13" s="32" t="n">
        <v>0</v>
      </c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935535</v>
      </c>
      <c r="H14" s="32" t="n">
        <v>935535</v>
      </c>
      <c r="I14" s="32" t="n">
        <v>0</v>
      </c>
      <c r="J14" s="32" t="n">
        <v>0</v>
      </c>
      <c r="K14" s="32" t="n">
        <v>0</v>
      </c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71</v>
      </c>
      <c r="H15" s="32" t="n">
        <v>71</v>
      </c>
      <c r="I15" s="32" t="n">
        <v>0</v>
      </c>
      <c r="J15" s="32" t="n">
        <v>0</v>
      </c>
      <c r="K15" s="32" t="n">
        <v>0</v>
      </c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9789</v>
      </c>
      <c r="H20" s="32" t="n">
        <v>-19789</v>
      </c>
      <c r="I20" s="32" t="n">
        <v>0</v>
      </c>
      <c r="J20" s="32" t="n">
        <v>0</v>
      </c>
      <c r="K20" s="32" t="n">
        <v>0</v>
      </c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5710640</v>
      </c>
      <c r="H22" s="32" t="n">
        <v>5710640</v>
      </c>
      <c r="I22" s="32" t="n">
        <v>0</v>
      </c>
      <c r="J22" s="32" t="n">
        <v>0</v>
      </c>
      <c r="K22" s="32" t="n">
        <v>0</v>
      </c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368946</v>
      </c>
      <c r="H28" s="32" t="n">
        <v>-368946</v>
      </c>
      <c r="I28" s="32" t="n">
        <v>0</v>
      </c>
      <c r="J28" s="32" t="n">
        <v>0</v>
      </c>
      <c r="K28" s="32" t="n">
        <v>0</v>
      </c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531458</v>
      </c>
      <c r="H29" s="32" t="n">
        <v>-531458</v>
      </c>
      <c r="I29" s="32" t="n">
        <v>0</v>
      </c>
      <c r="J29" s="32" t="n">
        <v>0</v>
      </c>
      <c r="K29" s="32" t="n">
        <v>0</v>
      </c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241</v>
      </c>
      <c r="H30" s="32" t="n">
        <v>-241</v>
      </c>
      <c r="I30" s="32" t="n">
        <v>0</v>
      </c>
      <c r="J30" s="32" t="n">
        <v>0</v>
      </c>
      <c r="K30" s="32" t="n">
        <v>0</v>
      </c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-26283263</v>
      </c>
      <c r="H32" s="32" t="n">
        <v>-26283263</v>
      </c>
      <c r="I32" s="32" t="n">
        <v>0</v>
      </c>
      <c r="J32" s="32" t="n">
        <v>0</v>
      </c>
      <c r="K32" s="32" t="n">
        <v>0</v>
      </c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134837</v>
      </c>
      <c r="H36" s="36" t="n">
        <f aca="false">SUM(H13,H14,H15,H17,H18,H19,H20,H22,H25,H28,H29,H30,H32,H33,H35)</f>
        <v>-134837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9988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61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0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82755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630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0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0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n">
        <v>0</v>
      </c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 t="n">
        <v>0</v>
      </c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 t="n">
        <v>-157165</v>
      </c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365338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0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365338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0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0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 t="n">
        <v>0</v>
      </c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365338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10">
      <formula>1</formula>
    </cfRule>
  </conditionalFormatting>
  <conditionalFormatting sqref="K8">
    <cfRule type="cellIs" priority="3" operator="notEqual" aboveAverage="0" equalAverage="0" bottom="0" percent="0" rank="0" text="" dxfId="1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1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42693824</v>
      </c>
      <c r="H13" s="32" t="n">
        <v>141520210</v>
      </c>
      <c r="I13" s="32" t="n">
        <v>118834</v>
      </c>
      <c r="J13" s="32" t="n">
        <v>1054780</v>
      </c>
      <c r="K13" s="32" t="n">
        <v>549081</v>
      </c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69967787</v>
      </c>
      <c r="H14" s="32" t="n">
        <v>69909762</v>
      </c>
      <c r="I14" s="32" t="n">
        <v>1835</v>
      </c>
      <c r="J14" s="32" t="n">
        <v>56190</v>
      </c>
      <c r="K14" s="32" t="n">
        <v>3645</v>
      </c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9618347</v>
      </c>
      <c r="H15" s="32" t="n">
        <v>19609543</v>
      </c>
      <c r="I15" s="32" t="n">
        <v>41</v>
      </c>
      <c r="J15" s="32" t="n">
        <v>8763</v>
      </c>
      <c r="K15" s="32" t="n">
        <v>0</v>
      </c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-238142</v>
      </c>
      <c r="H17" s="32" t="n">
        <v>-238142</v>
      </c>
      <c r="I17" s="32" t="n">
        <v>0</v>
      </c>
      <c r="J17" s="32" t="n">
        <v>0</v>
      </c>
      <c r="K17" s="32" t="n">
        <v>0</v>
      </c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493290</v>
      </c>
      <c r="H19" s="32" t="n">
        <v>493176</v>
      </c>
      <c r="I19" s="32" t="n">
        <v>0</v>
      </c>
      <c r="J19" s="32" t="n">
        <v>114</v>
      </c>
      <c r="K19" s="32" t="n">
        <v>0</v>
      </c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59856717</v>
      </c>
      <c r="H20" s="32" t="n">
        <v>-57702106</v>
      </c>
      <c r="I20" s="32" t="n">
        <v>-94543</v>
      </c>
      <c r="J20" s="32" t="n">
        <v>-2060068</v>
      </c>
      <c r="K20" s="32" t="n">
        <v>-1591159</v>
      </c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902031</v>
      </c>
      <c r="H22" s="32" t="n">
        <v>-4112111</v>
      </c>
      <c r="I22" s="32" t="n">
        <v>-8993</v>
      </c>
      <c r="J22" s="32" t="n">
        <v>2219073</v>
      </c>
      <c r="K22" s="32" t="n">
        <v>2205799</v>
      </c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1643717</v>
      </c>
      <c r="H23" s="32" t="n">
        <v>-478848</v>
      </c>
      <c r="I23" s="32" t="n">
        <v>-7688</v>
      </c>
      <c r="J23" s="32" t="n">
        <v>2130253</v>
      </c>
      <c r="K23" s="32" t="n">
        <v>2205747</v>
      </c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94361</v>
      </c>
      <c r="H24" s="32" t="n">
        <v>39912</v>
      </c>
      <c r="I24" s="32" t="n">
        <v>0</v>
      </c>
      <c r="J24" s="32" t="n">
        <v>54449</v>
      </c>
      <c r="K24" s="32" t="n">
        <v>52</v>
      </c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636474</v>
      </c>
      <c r="H25" s="32" t="n">
        <v>-555426</v>
      </c>
      <c r="I25" s="32" t="n">
        <v>0</v>
      </c>
      <c r="J25" s="32" t="n">
        <v>-81048</v>
      </c>
      <c r="K25" s="32" t="n">
        <v>-42831</v>
      </c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-130980</v>
      </c>
      <c r="H26" s="32" t="n">
        <v>-2873</v>
      </c>
      <c r="I26" s="32" t="n">
        <v>0</v>
      </c>
      <c r="J26" s="32" t="n">
        <v>-128107</v>
      </c>
      <c r="K26" s="32" t="n">
        <v>-43973</v>
      </c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 t="n">
        <v>47059</v>
      </c>
      <c r="H27" s="32" t="n">
        <v>0</v>
      </c>
      <c r="I27" s="32" t="n">
        <v>0</v>
      </c>
      <c r="J27" s="32" t="n">
        <v>47059</v>
      </c>
      <c r="K27" s="32" t="n">
        <v>1142</v>
      </c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0710306</v>
      </c>
      <c r="H28" s="32" t="n">
        <v>-10528731</v>
      </c>
      <c r="I28" s="32" t="n">
        <v>-48635</v>
      </c>
      <c r="J28" s="32" t="n">
        <v>-132940</v>
      </c>
      <c r="K28" s="32" t="n">
        <v>-91671</v>
      </c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98690452</v>
      </c>
      <c r="H29" s="32" t="n">
        <v>-97579517</v>
      </c>
      <c r="I29" s="32" t="n">
        <v>-1768</v>
      </c>
      <c r="J29" s="32" t="n">
        <v>-1109167</v>
      </c>
      <c r="K29" s="32" t="n">
        <v>-1055151</v>
      </c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110996771</v>
      </c>
      <c r="H30" s="32" t="n">
        <v>-110977065</v>
      </c>
      <c r="I30" s="32" t="n">
        <v>-251</v>
      </c>
      <c r="J30" s="32" t="n">
        <v>-19455</v>
      </c>
      <c r="K30" s="32" t="n">
        <v>0</v>
      </c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-85892380</v>
      </c>
      <c r="H32" s="32" t="n">
        <v>-85892380</v>
      </c>
      <c r="I32" s="32" t="n">
        <v>0</v>
      </c>
      <c r="J32" s="32" t="n">
        <v>0</v>
      </c>
      <c r="K32" s="32" t="n">
        <v>0</v>
      </c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546518</v>
      </c>
      <c r="H33" s="32" t="n">
        <v>-546518</v>
      </c>
      <c r="I33" s="32" t="n">
        <v>0</v>
      </c>
      <c r="J33" s="32" t="n">
        <v>0</v>
      </c>
      <c r="K33" s="32" t="n">
        <v>0</v>
      </c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-1099345</v>
      </c>
      <c r="H35" s="32" t="n">
        <v>-1099428</v>
      </c>
      <c r="I35" s="32" t="n">
        <v>83</v>
      </c>
      <c r="J35" s="32" t="n">
        <v>0</v>
      </c>
      <c r="K35" s="32" t="n">
        <v>0</v>
      </c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137795888</v>
      </c>
      <c r="H36" s="36" t="n">
        <f aca="false">SUM(H13,H14,H15,H17,H18,H19,H20,H22,H25,H28,H29,H30,H32,H33,H35)</f>
        <v>-137698733</v>
      </c>
      <c r="I36" s="36" t="n">
        <f aca="false">SUM(I13,I14,I15,I17,I18,I19,I20,I22,I25,I28,I29,I30,I32,I33,I35)</f>
        <v>-33397</v>
      </c>
      <c r="J36" s="36" t="n">
        <f aca="false">SUM(J13,J14,J15,J17,J18,J19,J20,J22,J25,J28,J29,J30,J32,J33,J35)</f>
        <v>-63758</v>
      </c>
      <c r="K36" s="36" t="n">
        <f aca="false">SUM(K13,K14,K15,K17,K18,K19,K20,K22,K25,K28,K29,K30,K32,K33,K35)</f>
        <v>-22287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3179335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52729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1099345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8961462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515362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733722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836838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n">
        <v>0</v>
      </c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 t="n">
        <v>0</v>
      </c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 t="n">
        <v>-157165</v>
      </c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143201584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1534740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141666844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10335497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-120806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 t="n">
        <v>0</v>
      </c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152123147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12">
      <formula>1</formula>
    </cfRule>
  </conditionalFormatting>
  <conditionalFormatting sqref="K8">
    <cfRule type="cellIs" priority="3" operator="notEqual" aboveAverage="0" equalAverage="0" bottom="0" percent="0" rank="0" text="" dxfId="1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1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46504</v>
      </c>
      <c r="H13" s="32" t="n">
        <v>46504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58548</v>
      </c>
      <c r="H14" s="32" t="n">
        <v>58548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87286</v>
      </c>
      <c r="H20" s="32" t="n">
        <v>-87286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20437</v>
      </c>
      <c r="H22" s="32" t="n">
        <v>20437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20437</v>
      </c>
      <c r="H23" s="32" t="n">
        <v>20437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569</v>
      </c>
      <c r="H25" s="32" t="n">
        <v>-569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-569</v>
      </c>
      <c r="H26" s="32" t="n">
        <v>-569</v>
      </c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40826</v>
      </c>
      <c r="H28" s="32" t="n">
        <v>-40826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264435</v>
      </c>
      <c r="H29" s="32" t="n">
        <v>-264435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99513</v>
      </c>
      <c r="H30" s="32" t="n">
        <v>-99513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367140</v>
      </c>
      <c r="H36" s="36" t="n">
        <f aca="false">SUM(H13,H14,H15,H17,H18,H19,H20,H22,H25,H28,H29,H30,H32,H33,H35)</f>
        <v>-36714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204154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235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163221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105643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57578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4706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52872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0">
      <formula>1</formula>
    </cfRule>
  </conditionalFormatting>
  <conditionalFormatting sqref="K8">
    <cfRule type="cellIs" priority="3" operator="notEqual" aboveAverage="0" equalAverage="0" bottom="0" percent="0" rank="0" text="" dxfId="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3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579589</v>
      </c>
      <c r="H13" s="32" t="n">
        <v>579589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30229</v>
      </c>
      <c r="H14" s="32" t="n">
        <v>30229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10341</v>
      </c>
      <c r="H19" s="32" t="n">
        <v>10341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41825</v>
      </c>
      <c r="H20" s="32" t="n">
        <v>-141825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09150</v>
      </c>
      <c r="H22" s="32" t="n">
        <v>-109150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63755</v>
      </c>
      <c r="H28" s="32" t="n">
        <v>-63755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-325393</v>
      </c>
      <c r="H32" s="32" t="n">
        <v>-325393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19964</v>
      </c>
      <c r="H36" s="36" t="n">
        <f aca="false">SUM(H13,H14,H15,H17,H18,H19,H20,H22,H25,H28,H29,H30,H32,H33,H35)</f>
        <v>-19964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18443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17134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11686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30341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30341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 t="n">
        <v>-17773</v>
      </c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48114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2">
      <formula>1</formula>
    </cfRule>
  </conditionalFormatting>
  <conditionalFormatting sqref="K8">
    <cfRule type="cellIs" priority="3" operator="notEqual" aboveAverage="0" equalAverage="0" bottom="0" percent="0" rank="0" text="" dxfId="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5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30854</v>
      </c>
      <c r="H13" s="32" t="n">
        <v>230854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82933</v>
      </c>
      <c r="H14" s="32" t="n">
        <v>82933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58341</v>
      </c>
      <c r="H15" s="32" t="n">
        <v>58341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205720</v>
      </c>
      <c r="H20" s="32" t="n">
        <v>-205720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37057</v>
      </c>
      <c r="H22" s="32" t="n">
        <v>-37057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5013</v>
      </c>
      <c r="H23" s="32" t="n">
        <v>-5013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-32044</v>
      </c>
      <c r="H24" s="32" t="n">
        <v>-32044</v>
      </c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8</v>
      </c>
      <c r="H25" s="32" t="n">
        <v>-8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-8</v>
      </c>
      <c r="H26" s="32" t="n">
        <v>-8</v>
      </c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43265</v>
      </c>
      <c r="H28" s="32" t="n">
        <v>-43265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64237</v>
      </c>
      <c r="H29" s="32" t="n">
        <v>-64237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21841</v>
      </c>
      <c r="H36" s="36" t="n">
        <f aca="false">SUM(H13,H14,H15,H17,H18,H19,H20,H22,H25,H28,H29,H30,H32,H33,H35)</f>
        <v>21841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21841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21841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11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21852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4">
      <formula>1</formula>
    </cfRule>
  </conditionalFormatting>
  <conditionalFormatting sqref="K8">
    <cfRule type="cellIs" priority="3" operator="notEqual" aboveAverage="0" equalAverage="0" bottom="0" percent="0" rank="0" text="" dxfId="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7</v>
      </c>
      <c r="B3" s="11"/>
      <c r="C3" s="11"/>
      <c r="D3" s="11"/>
      <c r="E3" s="11"/>
      <c r="F3" s="11"/>
      <c r="G3" s="11"/>
      <c r="H3" s="12"/>
      <c r="J3" s="13"/>
      <c r="K3" s="14" t="n">
        <v>2002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88740</v>
      </c>
      <c r="H13" s="32" t="n">
        <v>288740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339403</v>
      </c>
      <c r="H14" s="32" t="n">
        <v>339403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24077</v>
      </c>
      <c r="H15" s="32" t="n">
        <v>124077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68271</v>
      </c>
      <c r="H20" s="32" t="n">
        <v>-368271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78338</v>
      </c>
      <c r="H22" s="32" t="n">
        <v>-178338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178338</v>
      </c>
      <c r="H23" s="32" t="n">
        <v>-178338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1056</v>
      </c>
      <c r="H25" s="32" t="n">
        <v>-1056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-1056</v>
      </c>
      <c r="H26" s="32" t="n">
        <v>-1056</v>
      </c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32389</v>
      </c>
      <c r="H28" s="32" t="n">
        <v>-32389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423984</v>
      </c>
      <c r="H29" s="32" t="n">
        <v>-423984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290308</v>
      </c>
      <c r="H30" s="32" t="n">
        <v>-290308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542126</v>
      </c>
      <c r="H36" s="36" t="n">
        <f aca="false">SUM(H13,H14,H15,H17,H18,H19,H20,H22,H25,H28,H29,H30,H32,H33,H35)</f>
        <v>-542126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/>
    </row>
    <row r="51" customFormat="false" ht="12.75" hidden="false" customHeight="false" outlineLevel="0" collapsed="false">
      <c r="A51" s="33" t="s">
        <v>53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4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5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6</v>
      </c>
      <c r="B54" s="30"/>
      <c r="C54" s="30"/>
      <c r="D54" s="30"/>
      <c r="E54" s="30"/>
      <c r="F54" s="30"/>
      <c r="G54" s="36" t="n">
        <f aca="false">SUM(G36,G42,G43,G45,G46,G47,G48,G49,G50,G51,G52)</f>
        <v>-542126</v>
      </c>
    </row>
    <row r="55" customFormat="false" ht="12.75" hidden="false" customHeight="false" outlineLevel="0" collapsed="false">
      <c r="A55" s="33" t="s">
        <v>57</v>
      </c>
      <c r="B55" s="33"/>
      <c r="C55" s="33"/>
      <c r="D55" s="33"/>
      <c r="E55" s="33"/>
      <c r="F55" s="34"/>
      <c r="G55" s="32" t="n">
        <v>4101</v>
      </c>
    </row>
    <row r="56" customFormat="false" ht="12.75" hidden="false" customHeight="false" outlineLevel="0" collapsed="false">
      <c r="A56" s="33" t="s">
        <v>58</v>
      </c>
      <c r="B56" s="33"/>
      <c r="C56" s="33"/>
      <c r="D56" s="33"/>
      <c r="E56" s="33"/>
      <c r="F56" s="34"/>
      <c r="G56" s="36" t="n">
        <f aca="false">SUM(G54,G55)</f>
        <v>-538025</v>
      </c>
    </row>
    <row r="57" customFormat="false" ht="12.75" hidden="false" customHeight="false" outlineLevel="0" collapsed="false">
      <c r="A57" s="33" t="s">
        <v>59</v>
      </c>
      <c r="B57" s="33"/>
      <c r="C57" s="33"/>
      <c r="D57" s="33"/>
      <c r="E57" s="33"/>
      <c r="F57" s="34"/>
      <c r="G57" s="32" t="n">
        <v>-60296</v>
      </c>
    </row>
    <row r="58" customFormat="false" ht="12.75" hidden="false" customHeight="false" outlineLevel="0" collapsed="false">
      <c r="A58" s="33" t="s">
        <v>60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1</v>
      </c>
      <c r="B59" s="33"/>
      <c r="C59" s="33"/>
      <c r="D59" s="33"/>
      <c r="E59" s="33"/>
      <c r="F59" s="34"/>
      <c r="G59" s="32"/>
    </row>
    <row r="60" customFormat="false" ht="12.75" hidden="false" customHeight="false" outlineLevel="0" collapsed="false">
      <c r="A60" s="33" t="s">
        <v>62</v>
      </c>
      <c r="B60" s="33"/>
      <c r="C60" s="33"/>
      <c r="D60" s="33"/>
      <c r="E60" s="33"/>
      <c r="F60" s="34"/>
      <c r="G60" s="36" t="n">
        <f aca="false">SUM(G56,G57,G58,G59)</f>
        <v>-598321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6">
      <formula>1</formula>
    </cfRule>
  </conditionalFormatting>
  <conditionalFormatting sqref="K8">
    <cfRule type="cellIs" priority="3" operator="notEqual" aboveAverage="0" equalAverage="0" bottom="0" percent="0" rank="0" text="" dxfId="1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RLI R14 5: E-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3-04-24T13:14:31Z</cp:lastPrinted>
  <dcterms:modified xsi:type="dcterms:W3CDTF">2003-10-23T05:28:37Z</dcterms:modified>
  <cp:revision>0</cp:revision>
  <dc:subject/>
  <dc:title/>
</cp:coreProperties>
</file>