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6"/>
  </bookViews>
  <sheets>
    <sheet name="AFA Liv" sheetId="1" state="visible" r:id="rId2"/>
    <sheet name="Alecta" sheetId="2" state="visible" r:id="rId3"/>
    <sheet name="AMF Pension" sheetId="3" state="visible" r:id="rId4"/>
    <sheet name="AÄP" sheetId="4" state="visible" r:id="rId5"/>
    <sheet name="Banco Fond" sheetId="5" state="visible" r:id="rId6"/>
    <sheet name="Bliwa" sheetId="6" state="visible" r:id="rId7"/>
    <sheet name="Danica Fond" sheetId="7" state="visible" r:id="rId8"/>
    <sheet name="FL För Grupp" sheetId="8" state="visible" r:id="rId9"/>
    <sheet name="FL Liv AB" sheetId="9" state="visible" r:id="rId10"/>
    <sheet name="Folksam Liv" sheetId="10" state="visible" r:id="rId11"/>
    <sheet name="Folksam LO" sheetId="11" state="visible" r:id="rId12"/>
    <sheet name="FolksamFond" sheetId="12" state="visible" r:id="rId13"/>
    <sheet name="Gerling" sheetId="13" state="visible" r:id="rId14"/>
    <sheet name="Holmia Liv" sheetId="14" state="visible" r:id="rId15"/>
    <sheet name="Kabben" sheetId="15" state="visible" r:id="rId16"/>
    <sheet name="KP Fond" sheetId="16" state="visible" r:id="rId17"/>
    <sheet name="KPA Fond" sheetId="17" state="visible" r:id="rId18"/>
    <sheet name="KPA Livförs" sheetId="18" state="visible" r:id="rId19"/>
    <sheet name="KPA Pension" sheetId="19" state="visible" r:id="rId20"/>
    <sheet name="LF  Fondliv" sheetId="20" state="visible" r:id="rId21"/>
    <sheet name="LF  Liv" sheetId="21" state="visible" r:id="rId22"/>
    <sheet name="LRF Liv" sheetId="22" state="visible" r:id="rId23"/>
    <sheet name="Moderna Liv" sheetId="23" state="visible" r:id="rId24"/>
    <sheet name="Nordea Liv I" sheetId="24" state="visible" r:id="rId25"/>
    <sheet name="Nordea LivII" sheetId="25" state="visible" r:id="rId26"/>
    <sheet name="Robur Förs" sheetId="26" state="visible" r:id="rId27"/>
    <sheet name="SAFE Liv" sheetId="27" state="visible" r:id="rId28"/>
    <sheet name="SalusAn Gr" sheetId="28" state="visible" r:id="rId29"/>
    <sheet name="SalusAn Liv" sheetId="29" state="visible" r:id="rId30"/>
    <sheet name="SEB TL Fond" sheetId="30" state="visible" r:id="rId31"/>
    <sheet name="SEB TL Nya" sheetId="31" state="visible" r:id="rId32"/>
    <sheet name="SEB TLGamla" sheetId="32" state="visible" r:id="rId33"/>
    <sheet name="SHB Liv" sheetId="33" state="visible" r:id="rId34"/>
    <sheet name="Skandia" sheetId="34" state="visible" r:id="rId35"/>
    <sheet name="Skandia Liv" sheetId="35" state="visible" r:id="rId36"/>
    <sheet name="SkandiaLink" sheetId="36" state="visible" r:id="rId37"/>
    <sheet name="SPP Liv" sheetId="37" state="visible" r:id="rId38"/>
    <sheet name="SPPLiv Fond" sheetId="38" state="visible" r:id="rId39"/>
    <sheet name="SvBr Liv" sheetId="39" state="visible" r:id="rId40"/>
    <sheet name="Sum Livförsäkringsbolag" sheetId="40" state="visible" r:id="rId41"/>
    <sheet name="PK ABB" sheetId="41" state="visible" r:id="rId42"/>
    <sheet name="PK APK" sheetId="42" state="visible" r:id="rId43"/>
    <sheet name="PK FPK" sheetId="43" state="visible" r:id="rId44"/>
    <sheet name="PK FSO" sheetId="44" state="visible" r:id="rId45"/>
    <sheet name="PK KP" sheetId="45" state="visible" r:id="rId46"/>
    <sheet name="PK KPK" sheetId="46" state="visible" r:id="rId47"/>
    <sheet name="PK Kyrkan" sheetId="47" state="visible" r:id="rId48"/>
    <sheet name="PK PP Pens." sheetId="48" state="visible" r:id="rId49"/>
    <sheet name="PK PSA" sheetId="49" state="visible" r:id="rId50"/>
    <sheet name="PK PSF" sheetId="50" state="visible" r:id="rId51"/>
    <sheet name="PK SHB" sheetId="51" state="visible" r:id="rId52"/>
    <sheet name="PK SPK" sheetId="52" state="visible" r:id="rId53"/>
    <sheet name="PK Volvo" sheetId="53" state="visible" r:id="rId54"/>
    <sheet name="Sum Pensionskassa" sheetId="54" state="visible" r:id="rId55"/>
    <sheet name="PPM" sheetId="55" state="visible" r:id="rId56"/>
    <sheet name="Sum Myndigheter" sheetId="56" state="visible" r:id="rId57"/>
    <sheet name="Sum Samtliga bolag" sheetId="57" state="visible" r:id="rId58"/>
  </sheets>
  <definedNames>
    <definedName function="false" hidden="false" localSheetId="3" name="_xlnm.Print_Titles" vbProcedure="false">AÄP!$1:$6</definedName>
    <definedName function="false" hidden="false" localSheetId="0" name="_xlnm.Print_Titles" vbProcedure="false">'AFA Liv'!$1:$6</definedName>
    <definedName function="false" hidden="false" localSheetId="1" name="_xlnm.Print_Titles" vbProcedure="false">Alecta!$1:$6</definedName>
    <definedName function="false" hidden="false" localSheetId="2" name="_xlnm.Print_Titles" vbProcedure="false">'AMF Pension'!$1:$6</definedName>
    <definedName function="false" hidden="false" localSheetId="4" name="_xlnm.Print_Titles" vbProcedure="false">'Banco Fond'!$1:$6</definedName>
    <definedName function="false" hidden="false" localSheetId="5" name="_xlnm.Print_Titles" vbProcedure="false">Bliwa!$1:$6</definedName>
    <definedName function="false" hidden="false" localSheetId="6" name="_xlnm.Print_Titles" vbProcedure="false">'Danica Fond'!$1:$6</definedName>
    <definedName function="false" hidden="false" localSheetId="7" name="_xlnm.Print_Titles" vbProcedure="false">'FL För Grupp'!$1:$6</definedName>
    <definedName function="false" hidden="false" localSheetId="8" name="_xlnm.Print_Titles" vbProcedure="false">'FL Liv AB'!$1:$6</definedName>
    <definedName function="false" hidden="false" localSheetId="9" name="_xlnm.Print_Titles" vbProcedure="false">'Folksam Liv'!$1:$6</definedName>
    <definedName function="false" hidden="false" localSheetId="10" name="_xlnm.Print_Titles" vbProcedure="false">'Folksam LO'!$1:$6</definedName>
    <definedName function="false" hidden="false" localSheetId="11" name="_xlnm.Print_Titles" vbProcedure="false">FolksamFond!$1:$6</definedName>
    <definedName function="false" hidden="false" localSheetId="12" name="_xlnm.Print_Titles" vbProcedure="false">Gerling!$1:$6</definedName>
    <definedName function="false" hidden="false" localSheetId="13" name="_xlnm.Print_Titles" vbProcedure="false">'Holmia Liv'!$1:$6</definedName>
    <definedName function="false" hidden="false" localSheetId="14" name="_xlnm.Print_Titles" vbProcedure="false">Kabben!$1:$6</definedName>
    <definedName function="false" hidden="false" localSheetId="15" name="_xlnm.Print_Titles" vbProcedure="false">'KP Fond'!$1:$6</definedName>
    <definedName function="false" hidden="false" localSheetId="16" name="_xlnm.Print_Titles" vbProcedure="false">'KPA Fond'!$1:$6</definedName>
    <definedName function="false" hidden="false" localSheetId="17" name="_xlnm.Print_Titles" vbProcedure="false">'KPA Livförs'!$1:$6</definedName>
    <definedName function="false" hidden="false" localSheetId="18" name="_xlnm.Print_Titles" vbProcedure="false">'KPA Pension'!$1:$6</definedName>
    <definedName function="false" hidden="false" localSheetId="19" name="_xlnm.Print_Titles" vbProcedure="false">'LF  Fondliv'!$1:$6</definedName>
    <definedName function="false" hidden="false" localSheetId="20" name="_xlnm.Print_Titles" vbProcedure="false">'LF  Liv'!$1:$6</definedName>
    <definedName function="false" hidden="false" localSheetId="21" name="_xlnm.Print_Titles" vbProcedure="false">'LRF Liv'!$1:$6</definedName>
    <definedName function="false" hidden="false" localSheetId="22" name="_xlnm.Print_Titles" vbProcedure="false">'Moderna Liv'!$1:$6</definedName>
    <definedName function="false" hidden="false" localSheetId="23" name="_xlnm.Print_Titles" vbProcedure="false">'Nordea Liv I'!$1:$6</definedName>
    <definedName function="false" hidden="false" localSheetId="24" name="_xlnm.Print_Titles" vbProcedure="false">'Nordea LivII'!$1:$6</definedName>
    <definedName function="false" hidden="false" localSheetId="40" name="_xlnm.Print_Titles" vbProcedure="false">'PK ABB'!$1:$6</definedName>
    <definedName function="false" hidden="false" localSheetId="41" name="_xlnm.Print_Titles" vbProcedure="false">'PK APK'!$1:$6</definedName>
    <definedName function="false" hidden="false" localSheetId="42" name="_xlnm.Print_Titles" vbProcedure="false">'PK FPK'!$1:$6</definedName>
    <definedName function="false" hidden="false" localSheetId="43" name="_xlnm.Print_Titles" vbProcedure="false">'PK FSO'!$1:$6</definedName>
    <definedName function="false" hidden="false" localSheetId="44" name="_xlnm.Print_Titles" vbProcedure="false">'PK KP'!$1:$6</definedName>
    <definedName function="false" hidden="false" localSheetId="45" name="_xlnm.Print_Titles" vbProcedure="false">'PK KPK'!$1:$6</definedName>
    <definedName function="false" hidden="false" localSheetId="46" name="_xlnm.Print_Titles" vbProcedure="false">'PK Kyrkan'!$1:$6</definedName>
    <definedName function="false" hidden="false" localSheetId="47" name="_xlnm.Print_Titles" vbProcedure="false">'PK PP Pens.'!$1:$6</definedName>
    <definedName function="false" hidden="false" localSheetId="48" name="_xlnm.Print_Titles" vbProcedure="false">'PK PSA'!$1:$6</definedName>
    <definedName function="false" hidden="false" localSheetId="49" name="_xlnm.Print_Titles" vbProcedure="false">'PK PSF'!$1:$6</definedName>
    <definedName function="false" hidden="false" localSheetId="50" name="_xlnm.Print_Titles" vbProcedure="false">'PK SHB'!$1:$6</definedName>
    <definedName function="false" hidden="false" localSheetId="51" name="_xlnm.Print_Titles" vbProcedure="false">'PK SPK'!$1:$6</definedName>
    <definedName function="false" hidden="false" localSheetId="52" name="_xlnm.Print_Titles" vbProcedure="false">'PK Volvo'!$1:$6</definedName>
    <definedName function="false" hidden="false" localSheetId="54" name="_xlnm.Print_Titles" vbProcedure="false">PPM!$1:$6</definedName>
    <definedName function="false" hidden="false" localSheetId="25" name="_xlnm.Print_Titles" vbProcedure="false">'Robur Förs'!$1:$6</definedName>
    <definedName function="false" hidden="false" localSheetId="26" name="_xlnm.Print_Titles" vbProcedure="false">'SAFE Liv'!$1:$6</definedName>
    <definedName function="false" hidden="false" localSheetId="27" name="_xlnm.Print_Titles" vbProcedure="false">'SalusAn Gr'!$1:$6</definedName>
    <definedName function="false" hidden="false" localSheetId="28" name="_xlnm.Print_Titles" vbProcedure="false">'SalusAn Liv'!$1:$6</definedName>
    <definedName function="false" hidden="false" localSheetId="29" name="_xlnm.Print_Titles" vbProcedure="false">'SEB TL Fond'!$1:$6</definedName>
    <definedName function="false" hidden="false" localSheetId="30" name="_xlnm.Print_Titles" vbProcedure="false">'SEB TL Nya'!$1:$6</definedName>
    <definedName function="false" hidden="false" localSheetId="31" name="_xlnm.Print_Titles" vbProcedure="false">'SEB TLGamla'!$1:$6</definedName>
    <definedName function="false" hidden="false" localSheetId="32" name="_xlnm.Print_Titles" vbProcedure="false">'SHB Liv'!$1:$6</definedName>
    <definedName function="false" hidden="false" localSheetId="33" name="_xlnm.Print_Titles" vbProcedure="false">Skandia!$1:$6</definedName>
    <definedName function="false" hidden="false" localSheetId="34" name="_xlnm.Print_Titles" vbProcedure="false">'Skandia Liv'!$1:$6</definedName>
    <definedName function="false" hidden="false" localSheetId="35" name="_xlnm.Print_Titles" vbProcedure="false">SkandiaLink!$1:$6</definedName>
    <definedName function="false" hidden="false" localSheetId="36" name="_xlnm.Print_Titles" vbProcedure="false">'SPP Liv'!$1:$6</definedName>
    <definedName function="false" hidden="false" localSheetId="37" name="_xlnm.Print_Titles" vbProcedure="false">'SPPLiv Fond'!$1:$6</definedName>
    <definedName function="false" hidden="false" localSheetId="39" name="_xlnm.Print_Titles" vbProcedure="false">'Sum Livförsäkringsbolag'!$1:$6</definedName>
    <definedName function="false" hidden="false" localSheetId="55" name="_xlnm.Print_Titles" vbProcedure="false">'Sum Myndigheter'!$1:$6</definedName>
    <definedName function="false" hidden="false" localSheetId="53" name="_xlnm.Print_Titles" vbProcedure="false">'Sum Pensionskassa'!$1:$6</definedName>
    <definedName function="false" hidden="false" localSheetId="56" name="_xlnm.Print_Titles" vbProcedure="false">'Sum Samtliga bolag'!$1:$6</definedName>
    <definedName function="false" hidden="false" localSheetId="38" name="_xlnm.Print_Titles" vbProcedure="false">'SvBr Liv'!$1:$6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176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C.  SPECIFIKATION AV PLACERINGSTILLGÅNGAR</t>
  </si>
  <si>
    <t xml:space="preserve">Bokfört värde</t>
  </si>
  <si>
    <t xml:space="preserve">Verkligt värde</t>
  </si>
  <si>
    <t xml:space="preserve">C.I  Byggnader och mark</t>
  </si>
  <si>
    <t xml:space="preserve">C.II Placeringar i koncernföretag och intresseföretag (1 : 4)</t>
  </si>
  <si>
    <t xml:space="preserve">      1   Aktier och andelar i koncernföretag</t>
  </si>
  <si>
    <t xml:space="preserve">      2   Räntebärande värdepapper emitterade av, och lån till, koncernföretag</t>
  </si>
  <si>
    <t xml:space="preserve">      3   Aktier och andelar i intresseföretag</t>
  </si>
  <si>
    <t xml:space="preserve">      4   Räntebärande värdepapper emitterade av, och lån till, intresseföretag</t>
  </si>
  <si>
    <t xml:space="preserve">C.III Andra finansiella placeringstillgångar (1 : 7)</t>
  </si>
  <si>
    <t xml:space="preserve">      1   Aktier och andelar</t>
  </si>
  <si>
    <t xml:space="preserve">      2   Obligationer och andra räntebärande värdepapper</t>
  </si>
  <si>
    <t xml:space="preserve">      3   Andelar i investeringspooler</t>
  </si>
  <si>
    <t xml:space="preserve">      4   Lån med säkerhet i fast egendom</t>
  </si>
  <si>
    <t xml:space="preserve">      5   Övriga lån</t>
  </si>
  <si>
    <t xml:space="preserve">      6   Utlåning till kreditinstitut</t>
  </si>
  <si>
    <t xml:space="preserve">      6a  Derivat</t>
  </si>
  <si>
    <t xml:space="preserve">      7   Övriga finansiella placeringstillgångar</t>
  </si>
  <si>
    <t xml:space="preserve">C.IV Depåer hos företag som återgivit återförsäkring</t>
  </si>
  <si>
    <t xml:space="preserve">C. SUMMA PLACERINGSTILLGÅNGAR - BOKFÖRT VÄRDE (C.I : C.IV)</t>
  </si>
  <si>
    <t xml:space="preserve">D.  SPECIFIKATION AV DIVERSE SPECIFIKATIONER FRÅN BALANSRÄKNINGEN M.M.</t>
  </si>
  <si>
    <t xml:space="preserve">SPECIFIKATION AV FOND FÖR OREALISERADE VINSTER. POST AA. V2</t>
  </si>
  <si>
    <t xml:space="preserve">   1 Byggnader och mark</t>
  </si>
  <si>
    <t xml:space="preserve">   2 Placeringar i koncernföretag och intresseföretag (1 + 2)</t>
  </si>
  <si>
    <t xml:space="preserve">         1   Räntebärande värdepapper emitterade av, och lån till, koncernföretag</t>
  </si>
  <si>
    <t xml:space="preserve">         2   Räntebärande värdepapper emitterade av, och lån till, intresseföretag</t>
  </si>
  <si>
    <t xml:space="preserve">   3 Andra finansiella placeringar (1 : 7)</t>
  </si>
  <si>
    <t xml:space="preserve">         1   Aktier och andelar</t>
  </si>
  <si>
    <t xml:space="preserve">         2   Obligationer och andra räntebärande värdepapper</t>
  </si>
  <si>
    <t xml:space="preserve">         3   Andelar i investeringspooler</t>
  </si>
  <si>
    <t xml:space="preserve">         4   Lån med säkerhet i fast egendom</t>
  </si>
  <si>
    <t xml:space="preserve">         5   Övriga lån</t>
  </si>
  <si>
    <t xml:space="preserve">         6   Utlåning till kreditinstitut</t>
  </si>
  <si>
    <t xml:space="preserve">         6a  Derivat</t>
  </si>
  <si>
    <t xml:space="preserve">         7   Övriga finansiella placeringstillgångar</t>
  </si>
  <si>
    <t xml:space="preserve">   4 Depåer hos företag som avgivit återförsäkring</t>
  </si>
  <si>
    <t xml:space="preserve">   5 Derivat (negativa värden)</t>
  </si>
  <si>
    <t xml:space="preserve">   AA V2  SUMMA (1 : 5)</t>
  </si>
  <si>
    <t xml:space="preserve">DIVERSE SPECIFIKATION FRÅN AVSÄTTNINGAR OCH SKULDER</t>
  </si>
  <si>
    <t xml:space="preserve">FF. Avsättningar för andra risker och kostnader (1 : 3)</t>
  </si>
  <si>
    <t xml:space="preserve">        1   Pensioner och liknande förpliktelser</t>
  </si>
  <si>
    <t xml:space="preserve">        2   Skatter</t>
  </si>
  <si>
    <t xml:space="preserve">        3   Övriga avsättningar</t>
  </si>
  <si>
    <t xml:space="preserve">HH. Skulder (I : V)</t>
  </si>
  <si>
    <t xml:space="preserve">        I    Skulder avseende direkt försäkring</t>
  </si>
  <si>
    <t xml:space="preserve">        II   Skulder avseende återförsäkring</t>
  </si>
  <si>
    <t xml:space="preserve">       III   Obligationslån</t>
  </si>
  <si>
    <t xml:space="preserve">       IV  Skulder till kreditinstitut</t>
  </si>
  <si>
    <t xml:space="preserve">      IVa  Derivat</t>
  </si>
  <si>
    <t xml:space="preserve">       V   Övriga skulder</t>
  </si>
  <si>
    <t xml:space="preserve">  II.  Upplupna kostnader och förutbetalda intäkter (I + II)</t>
  </si>
  <si>
    <t xml:space="preserve">        I    Återförsäkrares andel av förutbetalda anskaffningskostnader</t>
  </si>
  <si>
    <t xml:space="preserve">       II    Övriga upplupna kostnader och förutbetalda intäkter</t>
  </si>
  <si>
    <t xml:space="preserve">KONSOLIDERINGSKAPITAL  ( juridisk person )</t>
  </si>
  <si>
    <t xml:space="preserve">    Summa konsolideringskapital</t>
  </si>
  <si>
    <t xml:space="preserve">      - varav 1  Eget kapital</t>
  </si>
  <si>
    <t xml:space="preserve">      - varav 2  Obeskattade reserver</t>
  </si>
  <si>
    <t xml:space="preserve">      - varav 3  Efterställda skulder</t>
  </si>
  <si>
    <t xml:space="preserve">      - varav 4  Återlagd uppskjuten skatt</t>
  </si>
  <si>
    <t xml:space="preserve">      - varav 5  Övervärden (netto)</t>
  </si>
  <si>
    <t xml:space="preserve">Alecta</t>
  </si>
  <si>
    <t xml:space="preserve">502014-6865</t>
  </si>
  <si>
    <t xml:space="preserve">AMF Pension</t>
  </si>
  <si>
    <t xml:space="preserve">502033-2259</t>
  </si>
  <si>
    <t xml:space="preserve">AÄP</t>
  </si>
  <si>
    <t xml:space="preserve">502000-5202</t>
  </si>
  <si>
    <t xml:space="preserve">Banco Fond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Gerling</t>
  </si>
  <si>
    <t xml:space="preserve">502018-7695</t>
  </si>
  <si>
    <t xml:space="preserve">Holmia Liv</t>
  </si>
  <si>
    <t xml:space="preserve">516401-6510</t>
  </si>
  <si>
    <t xml:space="preserve">Kabben</t>
  </si>
  <si>
    <t xml:space="preserve">516401-6585</t>
  </si>
  <si>
    <t xml:space="preserve">KP Fond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iv I</t>
  </si>
  <si>
    <t xml:space="preserve">516401-8508</t>
  </si>
  <si>
    <t xml:space="preserve">Nordea LivII</t>
  </si>
  <si>
    <t xml:space="preserve">516401-6759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Nya</t>
  </si>
  <si>
    <t xml:space="preserve">516401-6528</t>
  </si>
  <si>
    <t xml:space="preserve">SEB TLGamla</t>
  </si>
  <si>
    <t xml:space="preserve">516401-6536</t>
  </si>
  <si>
    <t xml:space="preserve">SHB Liv</t>
  </si>
  <si>
    <t xml:space="preserve">516401-8284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kandiaLink</t>
  </si>
  <si>
    <t xml:space="preserve">516401-8276</t>
  </si>
  <si>
    <t xml:space="preserve">SPP Liv</t>
  </si>
  <si>
    <t xml:space="preserve">516401-8524</t>
  </si>
  <si>
    <t xml:space="preserve">SPP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4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70525</v>
      </c>
      <c r="K11" s="31" t="n">
        <v>270525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00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443867</v>
      </c>
      <c r="K17" s="35" t="n">
        <f aca="false">SUM(K18,K19,K20,K21,K22,K23,K24,K25)</f>
        <v>644386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718457</v>
      </c>
      <c r="K18" s="31" t="n">
        <v>271845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672565</v>
      </c>
      <c r="K19" s="31" t="n">
        <v>367256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52845</v>
      </c>
      <c r="K24" s="31" t="n">
        <v>5284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715392</v>
      </c>
      <c r="K27" s="35" t="n">
        <f aca="false">SUM(K11,K12,K17,K26)</f>
        <v>671439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97751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632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0632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0407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03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03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14758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166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5961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12645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86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86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54172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5146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279026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0">
      <formula>1</formula>
    </cfRule>
  </conditionalFormatting>
  <conditionalFormatting sqref="K8 K32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750850</v>
      </c>
      <c r="K11" s="31" t="n">
        <v>275085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70846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70833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25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1689313</v>
      </c>
      <c r="K17" s="35" t="n">
        <f aca="false">SUM(K18,K19,K20,K21,K22,K23,K24,K25)</f>
        <v>4168931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185069</v>
      </c>
      <c r="K18" s="31" t="n">
        <v>818506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1105961</v>
      </c>
      <c r="K19" s="31" t="n">
        <v>3110596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22665</v>
      </c>
      <c r="K21" s="31" t="n">
        <v>22665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6884</v>
      </c>
      <c r="K22" s="31" t="n">
        <v>26884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80285</v>
      </c>
      <c r="K24" s="31" t="n">
        <v>18028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2168449</v>
      </c>
      <c r="K25" s="31" t="n">
        <v>2168449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8148623</v>
      </c>
      <c r="K27" s="35" t="n">
        <f aca="false">SUM(K11,K12,K17,K26)</f>
        <v>4444016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767389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96337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6337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73076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55443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759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945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914374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71904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4962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3295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3295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52964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31320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66899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49547</v>
      </c>
    </row>
  </sheetData>
  <conditionalFormatting sqref="I7 I31">
    <cfRule type="cellIs" priority="2" operator="equal" aboveAverage="0" equalAverage="0" bottom="0" percent="0" rank="0" text="" dxfId="18">
      <formula>1</formula>
    </cfRule>
  </conditionalFormatting>
  <conditionalFormatting sqref="K8 K32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50005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5000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78962</v>
      </c>
      <c r="K17" s="35" t="n">
        <f aca="false">SUM(K18,K19,K20,K21,K22,K23,K24,K25)</f>
        <v>17896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3915</v>
      </c>
      <c r="K18" s="31" t="n">
        <v>7391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5047</v>
      </c>
      <c r="K19" s="31" t="n">
        <v>10504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28967</v>
      </c>
      <c r="K27" s="35" t="n">
        <f aca="false">SUM(K11,K12,K17,K26)</f>
        <v>17896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74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74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74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457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457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651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651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62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62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2676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1627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9039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457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0">
      <formula>1</formula>
    </cfRule>
  </conditionalFormatting>
  <conditionalFormatting sqref="K8 K32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11799</v>
      </c>
      <c r="K17" s="35" t="n">
        <f aca="false">SUM(K18,K19,K20,K21,K22,K23,K24,K25)</f>
        <v>11179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8845</v>
      </c>
      <c r="K18" s="31" t="n">
        <v>2884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82954</v>
      </c>
      <c r="K19" s="31" t="n">
        <v>8295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11799</v>
      </c>
      <c r="K27" s="35" t="n">
        <f aca="false">SUM(K11,K12,K17,K26)</f>
        <v>11179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99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99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99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213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6453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567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66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66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0660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0757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455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-1422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2">
      <formula>1</formula>
    </cfRule>
  </conditionalFormatting>
  <conditionalFormatting sqref="K8 K32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314</v>
      </c>
      <c r="K11" s="31" t="n">
        <v>175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17048</v>
      </c>
      <c r="K17" s="35" t="n">
        <f aca="false">SUM(K18,K19,K20,K21,K22,K23,K24,K25)</f>
        <v>21704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59162</v>
      </c>
      <c r="K18" s="31" t="n">
        <v>5916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57886</v>
      </c>
      <c r="K19" s="31" t="n">
        <v>15788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724147</v>
      </c>
      <c r="K26" s="31" t="n">
        <v>1724147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942509</v>
      </c>
      <c r="K27" s="35" t="n">
        <f aca="false">SUM(K11,K12,K17,K26)</f>
        <v>194294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34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34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34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420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420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384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32801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04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54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54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6061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5939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788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436</v>
      </c>
    </row>
  </sheetData>
  <conditionalFormatting sqref="I7 I31">
    <cfRule type="cellIs" priority="2" operator="equal" aboveAverage="0" equalAverage="0" bottom="0" percent="0" rank="0" text="" dxfId="24">
      <formula>1</formula>
    </cfRule>
  </conditionalFormatting>
  <conditionalFormatting sqref="K8 K32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2572</v>
      </c>
      <c r="K17" s="35" t="n">
        <f aca="false">SUM(K18,K19,K20,K21,K22,K23,K24,K25)</f>
        <v>6257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2572</v>
      </c>
      <c r="K19" s="31" t="n">
        <v>6257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2572</v>
      </c>
      <c r="K27" s="35" t="n">
        <f aca="false">SUM(K11,K12,K17,K26)</f>
        <v>6257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6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6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6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8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285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4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4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8599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8599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6">
      <formula>1</formula>
    </cfRule>
  </conditionalFormatting>
  <conditionalFormatting sqref="K8 K32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42778</v>
      </c>
      <c r="K17" s="35" t="n">
        <f aca="false">SUM(K18,K19,K20,K21,K22,K23,K24,K25)</f>
        <v>54277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15108</v>
      </c>
      <c r="K18" s="31" t="n">
        <v>21510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08181</v>
      </c>
      <c r="K19" s="31" t="n">
        <v>30818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424</v>
      </c>
      <c r="K21" s="31" t="n">
        <v>424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65</v>
      </c>
      <c r="K22" s="31" t="n">
        <v>65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9000</v>
      </c>
      <c r="K25" s="31" t="n">
        <v>1900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42778</v>
      </c>
      <c r="K27" s="35" t="n">
        <f aca="false">SUM(K11,K12,K17,K26)</f>
        <v>54277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23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14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1145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12490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11522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968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328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328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5958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5958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8">
      <formula>1</formula>
    </cfRule>
  </conditionalFormatting>
  <conditionalFormatting sqref="K8 K32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0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0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58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58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1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1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9759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9759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0">
      <formula>1</formula>
    </cfRule>
  </conditionalFormatting>
  <conditionalFormatting sqref="K8 K32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65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565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65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08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08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28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28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830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788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418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2">
      <formula>1</formula>
    </cfRule>
  </conditionalFormatting>
  <conditionalFormatting sqref="K8 K32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92882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92882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085430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92584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886731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6115</v>
      </c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478312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165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165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165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924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943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2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3881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60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01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01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1151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9813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74347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-6097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4">
      <formula>1</formula>
    </cfRule>
  </conditionalFormatting>
  <conditionalFormatting sqref="K8 K32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2776692</v>
      </c>
      <c r="K17" s="35" t="n">
        <f aca="false">SUM(K18,K19,K20,K21,K22,K23,K24,K25)</f>
        <v>1278169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005400</v>
      </c>
      <c r="K18" s="31" t="n">
        <v>200540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727390</v>
      </c>
      <c r="K19" s="31" t="n">
        <v>1072739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43902</v>
      </c>
      <c r="K24" s="31" t="n">
        <v>43902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 t="n">
        <v>500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5000</v>
      </c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2781692</v>
      </c>
      <c r="K27" s="35" t="n">
        <f aca="false">SUM(K11,K12,K17,K26)</f>
        <v>1278169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9765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9765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9765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72922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72922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0888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86771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4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21013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96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562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562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83505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83505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6">
      <formula>1</formula>
    </cfRule>
  </conditionalFormatting>
  <conditionalFormatting sqref="K8 K32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4180760</v>
      </c>
      <c r="K11" s="31" t="n">
        <v>2418076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136471</v>
      </c>
      <c r="K12" s="35" t="n">
        <f aca="false">SUM(K14,K16)</f>
        <v>1453657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68098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1453657</v>
      </c>
      <c r="K14" s="31" t="n">
        <v>1453657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828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54855805</v>
      </c>
      <c r="K17" s="35" t="n">
        <f aca="false">SUM(K18,K19,K20,K21,K22,K23,K24,K25)</f>
        <v>25485580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9664219</v>
      </c>
      <c r="K18" s="31" t="n">
        <v>7966421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74493466</v>
      </c>
      <c r="K19" s="31" t="n">
        <v>17449346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22200</v>
      </c>
      <c r="K21" s="31" t="n">
        <v>12220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552970</v>
      </c>
      <c r="K22" s="31" t="n">
        <v>55297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2950</v>
      </c>
      <c r="K24" s="31" t="n">
        <v>2295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81173036</v>
      </c>
      <c r="K27" s="35" t="n">
        <f aca="false">SUM(K11,K12,K17,K26)</f>
        <v>28049022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4139072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10460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507243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2295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9224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924367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9100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9100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97560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892143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08345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4169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4169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6422274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6422274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">
      <formula>1</formula>
    </cfRule>
  </conditionalFormatting>
  <conditionalFormatting sqref="K8 K32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7678</v>
      </c>
      <c r="K17" s="35" t="n">
        <f aca="false">SUM(K18,K19,K20,K21,K22,K23,K24,K25)</f>
        <v>6767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170</v>
      </c>
      <c r="K18" s="31" t="n">
        <v>417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3508</v>
      </c>
      <c r="K19" s="31" t="n">
        <v>6350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7678</v>
      </c>
      <c r="K27" s="35" t="n">
        <f aca="false">SUM(K11,K12,K17,K26)</f>
        <v>6767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34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34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34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7294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7294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6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6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8">
      <formula>1</formula>
    </cfRule>
  </conditionalFormatting>
  <conditionalFormatting sqref="K8 K32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961000</v>
      </c>
      <c r="K11" s="31" t="n">
        <v>3961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8346585</v>
      </c>
      <c r="K12" s="35" t="n">
        <f aca="false">SUM(K14,K16)</f>
        <v>4821166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080143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4076600</v>
      </c>
      <c r="K14" s="31" t="n">
        <v>407660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445276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744566</v>
      </c>
      <c r="K16" s="31" t="n">
        <v>744566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9281551</v>
      </c>
      <c r="K17" s="35" t="n">
        <f aca="false">SUM(K18,K19,K20,K21,K22,K23,K24,K25)</f>
        <v>6928155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1702674</v>
      </c>
      <c r="K18" s="31" t="n">
        <v>2170267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6006527</v>
      </c>
      <c r="K19" s="31" t="n">
        <v>4600652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26096</v>
      </c>
      <c r="K21" s="31" t="n">
        <v>26096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6176</v>
      </c>
      <c r="K22" s="31" t="n">
        <v>26176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520078</v>
      </c>
      <c r="K24" s="31" t="n">
        <v>1520078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370</v>
      </c>
      <c r="K26" s="31" t="n">
        <v>37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81589506</v>
      </c>
      <c r="K27" s="35" t="n">
        <f aca="false">SUM(K11,K12,K17,K26)</f>
        <v>7806408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88600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22400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25000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97400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11000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3705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27699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09352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65758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69512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009461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7861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7957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7957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402699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366655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360439</v>
      </c>
    </row>
  </sheetData>
  <conditionalFormatting sqref="I7 I31">
    <cfRule type="cellIs" priority="2" operator="equal" aboveAverage="0" equalAverage="0" bottom="0" percent="0" rank="0" text="" dxfId="40">
      <formula>1</formula>
    </cfRule>
  </conditionalFormatting>
  <conditionalFormatting sqref="K8 K32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69006</v>
      </c>
      <c r="K17" s="35" t="n">
        <f aca="false">SUM(K18,K19,K20,K21,K22,K23,K24,K25)</f>
        <v>46900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87403</v>
      </c>
      <c r="K18" s="31" t="n">
        <v>28740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81603</v>
      </c>
      <c r="K19" s="31" t="n">
        <v>18160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69006</v>
      </c>
      <c r="K27" s="35" t="n">
        <f aca="false">SUM(K11,K12,K17,K26)</f>
        <v>46900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0525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0125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5627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950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8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8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98452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98389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63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2">
      <formula>1</formula>
    </cfRule>
  </conditionalFormatting>
  <conditionalFormatting sqref="K8 K32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1900</v>
      </c>
      <c r="K12" s="35" t="n">
        <f aca="false">SUM(K14,K16)</f>
        <v>1190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5853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5853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6047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 t="n">
        <v>6047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4066</v>
      </c>
      <c r="K17" s="35" t="n">
        <f aca="false">SUM(K18,K19,K20,K21,K22,K23,K24,K25)</f>
        <v>1406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152</v>
      </c>
      <c r="K18" s="31" t="n">
        <v>215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903</v>
      </c>
      <c r="K19" s="31" t="n">
        <v>490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6078</v>
      </c>
      <c r="K22" s="31" t="n">
        <v>6078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 t="n">
        <v>93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933</v>
      </c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5966</v>
      </c>
      <c r="K27" s="35" t="n">
        <f aca="false">SUM(K11,K12,K17,K26)</f>
        <v>2596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722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75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41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863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13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494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64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8342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834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4">
      <formula>1</formula>
    </cfRule>
  </conditionalFormatting>
  <conditionalFormatting sqref="K8 K32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926000</v>
      </c>
      <c r="K11" s="31" t="n">
        <v>926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831065</v>
      </c>
      <c r="K12" s="35" t="n">
        <f aca="false">SUM(K14,K16)</f>
        <v>831065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831065</v>
      </c>
      <c r="K14" s="31" t="n">
        <v>831065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186452</v>
      </c>
      <c r="K17" s="35" t="n">
        <f aca="false">SUM(K18,K19,K20,K21,K22,K23,K24,K25)</f>
        <v>1018645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9972</v>
      </c>
      <c r="K18" s="31" t="n">
        <v>3997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146480</v>
      </c>
      <c r="K19" s="31" t="n">
        <v>1014648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1943517</v>
      </c>
      <c r="K27" s="35" t="n">
        <f aca="false">SUM(K11,K12,K17,K26)</f>
        <v>1194351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33544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11136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11136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3069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3069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7537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827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133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16444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069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483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483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95638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65609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300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29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6">
      <formula>1</formula>
    </cfRule>
  </conditionalFormatting>
  <conditionalFormatting sqref="K8 K32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995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99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99357</v>
      </c>
      <c r="K17" s="35" t="n">
        <f aca="false">SUM(K18,K19,K20,K21,K22,K23,K24,K25)</f>
        <v>20235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4932</v>
      </c>
      <c r="K18" s="31" t="n">
        <v>3792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64425</v>
      </c>
      <c r="K19" s="31" t="n">
        <v>16442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02352</v>
      </c>
      <c r="K27" s="35" t="n">
        <f aca="false">SUM(K11,K12,K17,K26)</f>
        <v>20235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27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27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27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58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58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41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56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84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74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74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-2689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-3650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088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-1274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8">
      <formula>1</formula>
    </cfRule>
  </conditionalFormatting>
  <conditionalFormatting sqref="K8 K32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44619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44619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50376</v>
      </c>
      <c r="K17" s="35" t="n">
        <f aca="false">SUM(K18,K19,K20,K21,K22,K23,K24,K25)</f>
        <v>15037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50376</v>
      </c>
      <c r="K19" s="31" t="n">
        <v>15037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94995</v>
      </c>
      <c r="K27" s="35" t="n">
        <f aca="false">SUM(K11,K12,K17,K26)</f>
        <v>15037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1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1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01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425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425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013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013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9329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9329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39643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39603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395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0">
      <formula>1</formula>
    </cfRule>
  </conditionalFormatting>
  <conditionalFormatting sqref="K8 K32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0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0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5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5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000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000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2">
      <formula>1</formula>
    </cfRule>
  </conditionalFormatting>
  <conditionalFormatting sqref="K8 K32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1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89019</v>
      </c>
      <c r="K17" s="35" t="n">
        <f aca="false">SUM(K18,K19,K20,K21,K22,K23,K24,K25)</f>
        <v>18901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89019</v>
      </c>
      <c r="K19" s="31" t="n">
        <v>18901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89030</v>
      </c>
      <c r="K27" s="35" t="n">
        <f aca="false">SUM(K11,K12,K17,K26)</f>
        <v>18901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73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73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73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95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95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897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897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4">
      <formula>1</formula>
    </cfRule>
  </conditionalFormatting>
  <conditionalFormatting sqref="K8 K32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057</v>
      </c>
      <c r="K11" s="31" t="n">
        <v>3057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50031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50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3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054720</v>
      </c>
      <c r="K17" s="35" t="n">
        <f aca="false">SUM(K18,K19,K20,K21,K22,K23,K24,K25)</f>
        <v>505472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054720</v>
      </c>
      <c r="K19" s="31" t="n">
        <v>505472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107808</v>
      </c>
      <c r="K27" s="35" t="n">
        <f aca="false">SUM(K11,K12,K17,K26)</f>
        <v>505777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80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80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80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62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2623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331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356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975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6982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6982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6">
      <formula>1</formula>
    </cfRule>
  </conditionalFormatting>
  <conditionalFormatting sqref="K8 K32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0864982</v>
      </c>
      <c r="K11" s="31" t="n">
        <v>10864982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125981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125981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71897691</v>
      </c>
      <c r="K17" s="35" t="n">
        <f aca="false">SUM(K18,K19,K20,K21,K22,K23,K24,K25)</f>
        <v>17197460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60483883</v>
      </c>
      <c r="K18" s="31" t="n">
        <v>6048388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5990588</v>
      </c>
      <c r="K19" s="31" t="n">
        <v>9599058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39</v>
      </c>
      <c r="K21" s="31" t="n">
        <v>39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4147737</v>
      </c>
      <c r="K22" s="31" t="n">
        <v>4224646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968413</v>
      </c>
      <c r="K24" s="31" t="n">
        <v>96841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0307031</v>
      </c>
      <c r="K25" s="31" t="n">
        <v>10307031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84888654</v>
      </c>
      <c r="K27" s="35" t="n">
        <f aca="false">SUM(K11,K12,K17,K26)</f>
        <v>18283958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129556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59897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59897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72852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731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731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132572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9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75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132536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3402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3402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9890552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9888692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8604</v>
      </c>
    </row>
  </sheetData>
  <conditionalFormatting sqref="I7 I31">
    <cfRule type="cellIs" priority="2" operator="equal" aboveAverage="0" equalAverage="0" bottom="0" percent="0" rank="0" text="" dxfId="4">
      <formula>1</formula>
    </cfRule>
  </conditionalFormatting>
  <conditionalFormatting sqref="K8 K32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805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80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76485</v>
      </c>
      <c r="K17" s="35" t="n">
        <f aca="false">SUM(K18,K19,K20,K21,K22,K23,K24,K25)</f>
        <v>17648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1</v>
      </c>
      <c r="K18" s="31" t="n">
        <v>4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76444</v>
      </c>
      <c r="K19" s="31" t="n">
        <v>17644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79290</v>
      </c>
      <c r="K27" s="35" t="n">
        <f aca="false">SUM(K11,K12,K17,K26)</f>
        <v>17648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52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52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52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926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926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0176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5557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4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6606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7535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7535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50397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50193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667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37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8">
      <formula>1</formula>
    </cfRule>
  </conditionalFormatting>
  <conditionalFormatting sqref="K8 K32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8076649</v>
      </c>
      <c r="K17" s="35" t="n">
        <f aca="false">SUM(K18,K19,K20,K21,K22,K23,K24,K25)</f>
        <v>807664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986168</v>
      </c>
      <c r="K19" s="31" t="n">
        <v>798616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115</v>
      </c>
      <c r="K22" s="31" t="n">
        <v>1115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89366</v>
      </c>
      <c r="K24" s="31" t="n">
        <v>89366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8076649</v>
      </c>
      <c r="K27" s="35" t="n">
        <f aca="false">SUM(K11,K12,K17,K26)</f>
        <v>807664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4664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4995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97464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-770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4664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69484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69484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98222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7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5055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892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93072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372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372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694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617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77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0">
      <formula>1</formula>
    </cfRule>
  </conditionalFormatting>
  <conditionalFormatting sqref="K8 K32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2296751</v>
      </c>
      <c r="K11" s="31" t="n">
        <v>12296751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826396</v>
      </c>
      <c r="K12" s="35" t="n">
        <f aca="false">SUM(K14,K16)</f>
        <v>2480142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4056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480142</v>
      </c>
      <c r="K14" s="31" t="n">
        <v>2480142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5689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42150845</v>
      </c>
      <c r="K17" s="35" t="n">
        <f aca="false">SUM(K18,K19,K20,K21,K22,K23,K24,K25)</f>
        <v>14215084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1482830</v>
      </c>
      <c r="K18" s="31" t="n">
        <v>4148283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2816232</v>
      </c>
      <c r="K19" s="31" t="n">
        <v>9281623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282571</v>
      </c>
      <c r="K21" s="31" t="n">
        <v>282571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4920033</v>
      </c>
      <c r="K22" s="31" t="n">
        <v>4920033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187712</v>
      </c>
      <c r="K24" s="31" t="n">
        <v>1187712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461467</v>
      </c>
      <c r="K25" s="31" t="n">
        <v>1461467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57273992</v>
      </c>
      <c r="K27" s="35" t="n">
        <f aca="false">SUM(K11,K12,K17,K26)</f>
        <v>15692773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5359367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04112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00581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757511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277508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294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-4601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035448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6191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6191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303711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39971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678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1593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44583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284828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8191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8191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615714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5974339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36791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4601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2">
      <formula>1</formula>
    </cfRule>
  </conditionalFormatting>
  <conditionalFormatting sqref="K8 K32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41000</v>
      </c>
      <c r="K11" s="31" t="n">
        <v>341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591280</v>
      </c>
      <c r="K12" s="35" t="n">
        <f aca="false">SUM(K14,K16)</f>
        <v>14000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45128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140000</v>
      </c>
      <c r="K14" s="31" t="n">
        <v>14000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7124327</v>
      </c>
      <c r="K17" s="35" t="n">
        <f aca="false">SUM(K18,K19,K20,K21,K22,K23,K24,K25)</f>
        <v>1712432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542937</v>
      </c>
      <c r="K18" s="31" t="n">
        <v>354293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547457</v>
      </c>
      <c r="K19" s="31" t="n">
        <v>1354745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67</v>
      </c>
      <c r="K22" s="31" t="n">
        <v>267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33666</v>
      </c>
      <c r="K24" s="31" t="n">
        <v>33666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9056607</v>
      </c>
      <c r="K27" s="35" t="n">
        <f aca="false">SUM(K11,K12,K17,K26)</f>
        <v>1760532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825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825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0825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1327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1327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31751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44685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39423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6858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12654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502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502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40512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39938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5745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4">
      <formula>1</formula>
    </cfRule>
  </conditionalFormatting>
  <conditionalFormatting sqref="K8 K32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0890011</v>
      </c>
      <c r="K12" s="35" t="n">
        <f aca="false">SUM(K14,K16)</f>
        <v>844619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0041184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844619</v>
      </c>
      <c r="K14" s="31" t="n">
        <v>844619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4208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885053</v>
      </c>
      <c r="K17" s="35" t="n">
        <f aca="false">SUM(K18,K19,K20,K21,K22,K23,K24,K25)</f>
        <v>589595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466993</v>
      </c>
      <c r="K18" s="31" t="n">
        <v>346699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574046</v>
      </c>
      <c r="K19" s="31" t="n">
        <v>158494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16750</v>
      </c>
      <c r="K22" s="31" t="n">
        <v>11675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727264</v>
      </c>
      <c r="K24" s="31" t="n">
        <v>727264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6775064</v>
      </c>
      <c r="K27" s="35" t="n">
        <f aca="false">SUM(K11,K12,K17,K26)</f>
        <v>674057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61524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15903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499343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61524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5246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3426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11820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029076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65283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7139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43234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007511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91399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940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90459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692748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40284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210920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1058245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-1653703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0901</v>
      </c>
    </row>
  </sheetData>
  <conditionalFormatting sqref="I7 I31">
    <cfRule type="cellIs" priority="2" operator="equal" aboveAverage="0" equalAverage="0" bottom="0" percent="0" rank="0" text="" dxfId="66">
      <formula>1</formula>
    </cfRule>
  </conditionalFormatting>
  <conditionalFormatting sqref="K8 K32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81900</v>
      </c>
      <c r="K11" s="31" t="n">
        <v>2819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3936859</v>
      </c>
      <c r="K12" s="35" t="n">
        <f aca="false">SUM(K14,K16)</f>
        <v>31400332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536527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31400332</v>
      </c>
      <c r="K14" s="31" t="n">
        <v>31400332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88272245</v>
      </c>
      <c r="K17" s="35" t="n">
        <f aca="false">SUM(K18,K19,K20,K21,K22,K23,K24,K25)</f>
        <v>18827224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7278037</v>
      </c>
      <c r="K18" s="31" t="n">
        <v>7727803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8653805</v>
      </c>
      <c r="K19" s="31" t="n">
        <v>10865380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287729</v>
      </c>
      <c r="K21" s="31" t="n">
        <v>287729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3099</v>
      </c>
      <c r="K22" s="31" t="n">
        <v>13099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151416</v>
      </c>
      <c r="K24" s="31" t="n">
        <v>1151416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888159</v>
      </c>
      <c r="K25" s="31" t="n">
        <v>888159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22491004</v>
      </c>
      <c r="K27" s="35" t="n">
        <f aca="false">SUM(K11,K12,K17,K26)</f>
        <v>21995447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26874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87331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87238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929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00018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69295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61385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7910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950270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373803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480644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64826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766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766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6523164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6505297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78672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8">
      <formula>1</formula>
    </cfRule>
  </conditionalFormatting>
  <conditionalFormatting sqref="K8 K32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0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0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2257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12257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0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0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88067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88067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70">
      <formula>1</formula>
    </cfRule>
  </conditionalFormatting>
  <conditionalFormatting sqref="K8 K32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04396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109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20330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8404510</v>
      </c>
      <c r="K17" s="35" t="n">
        <f aca="false">SUM(K18,K19,K20,K21,K22,K23,K24,K25)</f>
        <v>6840451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9299293</v>
      </c>
      <c r="K18" s="31" t="n">
        <v>929929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9049441</v>
      </c>
      <c r="K19" s="31" t="n">
        <v>5904944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55776</v>
      </c>
      <c r="K24" s="31" t="n">
        <v>55776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8708906</v>
      </c>
      <c r="K27" s="35" t="n">
        <f aca="false">SUM(K11,K12,K17,K26)</f>
        <v>6840451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9832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9832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09832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1044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346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7584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26476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681928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7519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7532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1390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1390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6694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0000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66948</v>
      </c>
    </row>
  </sheetData>
  <conditionalFormatting sqref="I7 I31">
    <cfRule type="cellIs" priority="2" operator="equal" aboveAverage="0" equalAverage="0" bottom="0" percent="0" rank="0" text="" dxfId="72">
      <formula>1</formula>
    </cfRule>
  </conditionalFormatting>
  <conditionalFormatting sqref="K8 K32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1890</v>
      </c>
      <c r="K17" s="35" t="n">
        <f aca="false">SUM(K18,K19,K20,K21,K22,K23,K24,K25)</f>
        <v>4189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746</v>
      </c>
      <c r="K18" s="31" t="n">
        <v>174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0144</v>
      </c>
      <c r="K19" s="31" t="n">
        <v>4014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1890</v>
      </c>
      <c r="K27" s="35" t="n">
        <f aca="false">SUM(K11,K12,K17,K26)</f>
        <v>4189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4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4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04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706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706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3858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4698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8389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4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4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6008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904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043</v>
      </c>
    </row>
  </sheetData>
  <conditionalFormatting sqref="I7 I31">
    <cfRule type="cellIs" priority="2" operator="equal" aboveAverage="0" equalAverage="0" bottom="0" percent="0" rank="0" text="" dxfId="74">
      <formula>1</formula>
    </cfRule>
  </conditionalFormatting>
  <conditionalFormatting sqref="K8 K32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7450</v>
      </c>
      <c r="K17" s="35" t="n">
        <f aca="false">SUM(K18,K19,K20,K21,K22,K23,K24,K25)</f>
        <v>1745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7450</v>
      </c>
      <c r="K19" s="31" t="n">
        <v>1745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7450</v>
      </c>
      <c r="K27" s="35" t="n">
        <f aca="false">SUM(K11,K12,K17,K26)</f>
        <v>1745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8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8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8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6382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638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76">
      <formula>1</formula>
    </cfRule>
  </conditionalFormatting>
  <conditionalFormatting sqref="K8 K32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0210</v>
      </c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37416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03822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3594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57626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986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26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26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112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92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8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99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44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1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1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">
      <formula>1</formula>
    </cfRule>
  </conditionalFormatting>
  <conditionalFormatting sqref="K8 K32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55902449</v>
      </c>
      <c r="K11" s="31" t="n">
        <v>55882675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77486802</v>
      </c>
      <c r="K12" s="35" t="n">
        <f aca="false">SUM(K14,K16)</f>
        <v>41982881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483125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41226415</v>
      </c>
      <c r="K14" s="31" t="n">
        <v>41232268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684565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744566</v>
      </c>
      <c r="K16" s="31" t="n">
        <v>750613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15358298</v>
      </c>
      <c r="K17" s="35" t="n">
        <f aca="false">SUM(K18,K19,K20,K21,K22,K23,K24,K25)</f>
        <v>101313069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12387121</v>
      </c>
      <c r="K18" s="31" t="n">
        <v>31209314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71208431</v>
      </c>
      <c r="K19" s="31" t="n">
        <v>66919900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751046</v>
      </c>
      <c r="K21" s="31" t="n">
        <v>751046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9811597</v>
      </c>
      <c r="K22" s="31" t="n">
        <v>9888506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20000</v>
      </c>
      <c r="K23" s="31" t="n">
        <v>2000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6061288</v>
      </c>
      <c r="K24" s="31" t="n">
        <v>6056106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5118815</v>
      </c>
      <c r="K25" s="31" t="n">
        <v>15122882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729517</v>
      </c>
      <c r="K26" s="31" t="n">
        <v>1724517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150477066</v>
      </c>
      <c r="K27" s="35" t="n">
        <f aca="false">SUM(K11,K12,K17,K26)</f>
        <v>111272076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2661907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11136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11136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294829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2222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907873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929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757511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2871265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17627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-4601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557532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78519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53225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40948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322493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759488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091625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9716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914374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9256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707619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959154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29437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9894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28448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1841479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1247690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5247721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1458245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-1475988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707918</v>
      </c>
    </row>
  </sheetData>
  <conditionalFormatting sqref="I7 I31">
    <cfRule type="cellIs" priority="2" operator="equal" aboveAverage="0" equalAverage="0" bottom="0" percent="0" rank="0" text="" dxfId="78">
      <formula>1</formula>
    </cfRule>
  </conditionalFormatting>
  <conditionalFormatting sqref="K8 K32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82144</v>
      </c>
      <c r="K17" s="35" t="n">
        <f aca="false">SUM(K18,K19,K20,K21,K22,K23,K24,K25)</f>
        <v>8214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6194</v>
      </c>
      <c r="K18" s="31" t="n">
        <v>619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5600</v>
      </c>
      <c r="K19" s="31" t="n">
        <v>7560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50</v>
      </c>
      <c r="K25" s="31" t="n">
        <v>35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82144</v>
      </c>
      <c r="K27" s="35" t="n">
        <f aca="false">SUM(K11,K12,K17,K26)</f>
        <v>8214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62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913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71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80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80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0">
      <formula>1</formula>
    </cfRule>
  </conditionalFormatting>
  <conditionalFormatting sqref="K8 K32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00000</v>
      </c>
      <c r="K11" s="31" t="n">
        <v>200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065182</v>
      </c>
      <c r="K17" s="35" t="n">
        <f aca="false">SUM(K18,K19,K20,K21,K22,K23,K24,K25)</f>
        <v>306518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999939</v>
      </c>
      <c r="K18" s="31" t="n">
        <v>99993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034008</v>
      </c>
      <c r="K19" s="31" t="n">
        <v>203400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30</v>
      </c>
      <c r="K21" s="31" t="n">
        <v>13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31105</v>
      </c>
      <c r="K24" s="31" t="n">
        <v>3110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265182</v>
      </c>
      <c r="K27" s="35" t="n">
        <f aca="false">SUM(K11,K12,K17,K26)</f>
        <v>326518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19785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5491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2559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29318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7470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73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73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935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839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51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09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09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8200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8200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2">
      <formula>1</formula>
    </cfRule>
  </conditionalFormatting>
  <conditionalFormatting sqref="K8 K32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591000</v>
      </c>
      <c r="K11" s="31" t="n">
        <v>591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2696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2696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033081</v>
      </c>
      <c r="K17" s="35" t="n">
        <f aca="false">SUM(K18,K19,K20,K21,K22,K23,K24,K25)</f>
        <v>503308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322340</v>
      </c>
      <c r="K18" s="31" t="n">
        <v>132234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699558</v>
      </c>
      <c r="K19" s="31" t="n">
        <v>369955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1183</v>
      </c>
      <c r="K21" s="31" t="n">
        <v>11183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951041</v>
      </c>
      <c r="K27" s="35" t="n">
        <f aca="false">SUM(K11,K12,K17,K26)</f>
        <v>562408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2969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9493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9493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2462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233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04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929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50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50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6384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6384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4">
      <formula>1</formula>
    </cfRule>
  </conditionalFormatting>
  <conditionalFormatting sqref="K8 K32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3562922</v>
      </c>
      <c r="K17" s="35" t="n">
        <f aca="false">SUM(K18,K19,K20,K21,K22,K23,K24,K25)</f>
        <v>1356292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361216</v>
      </c>
      <c r="K18" s="31" t="n">
        <v>136121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2188464</v>
      </c>
      <c r="K19" s="31" t="n">
        <v>1218846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3242</v>
      </c>
      <c r="K24" s="31" t="n">
        <v>13242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3562922</v>
      </c>
      <c r="K27" s="35" t="n">
        <f aca="false">SUM(K11,K12,K17,K26)</f>
        <v>1356292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0261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8937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3242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0261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6002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6002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3816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3816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88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88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0261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402615</v>
      </c>
    </row>
  </sheetData>
  <conditionalFormatting sqref="I7 I31">
    <cfRule type="cellIs" priority="2" operator="equal" aboveAverage="0" equalAverage="0" bottom="0" percent="0" rank="0" text="" dxfId="86">
      <formula>1</formula>
    </cfRule>
  </conditionalFormatting>
  <conditionalFormatting sqref="K8 K32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840526</v>
      </c>
      <c r="K12" s="35" t="n">
        <f aca="false">SUM(K14,K16)</f>
        <v>13993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70046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64100</v>
      </c>
      <c r="K14" s="31" t="n">
        <v>6410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3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75830</v>
      </c>
      <c r="K16" s="31" t="n">
        <v>7583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9795184</v>
      </c>
      <c r="K17" s="35" t="n">
        <f aca="false">SUM(K18,K19,K20,K21,K22,K23,K24,K25)</f>
        <v>1979518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5743706</v>
      </c>
      <c r="K18" s="31" t="n">
        <v>574370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854622</v>
      </c>
      <c r="K19" s="31" t="n">
        <v>1385462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58519</v>
      </c>
      <c r="K21" s="31" t="n">
        <v>158519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3055</v>
      </c>
      <c r="K22" s="31" t="n">
        <v>3055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5282</v>
      </c>
      <c r="K25" s="31" t="n">
        <v>35282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1635710</v>
      </c>
      <c r="K27" s="35" t="n">
        <f aca="false">SUM(K11,K12,K17,K26)</f>
        <v>1993511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1597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2316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3229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25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-10437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1597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34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34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21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21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95134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95134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8">
      <formula>1</formula>
    </cfRule>
  </conditionalFormatting>
  <conditionalFormatting sqref="K8 K32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570000</v>
      </c>
      <c r="K11" s="31" t="n">
        <v>570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918380</v>
      </c>
      <c r="K17" s="35" t="n">
        <f aca="false">SUM(K18,K19,K20,K21,K22,K23,K24,K25)</f>
        <v>191838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25478</v>
      </c>
      <c r="K18" s="31" t="n">
        <v>72547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131740</v>
      </c>
      <c r="K19" s="31" t="n">
        <v>113174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60487</v>
      </c>
      <c r="K21" s="31" t="n">
        <v>60487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675</v>
      </c>
      <c r="K22" s="31" t="n">
        <v>675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488380</v>
      </c>
      <c r="K27" s="35" t="n">
        <f aca="false">SUM(K11,K12,K17,K26)</f>
        <v>248838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48157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442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442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7258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36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36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71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71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20382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93123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272586</v>
      </c>
    </row>
  </sheetData>
  <conditionalFormatting sqref="I7 I31">
    <cfRule type="cellIs" priority="2" operator="equal" aboveAverage="0" equalAverage="0" bottom="0" percent="0" rank="0" text="" dxfId="90">
      <formula>1</formula>
    </cfRule>
  </conditionalFormatting>
  <conditionalFormatting sqref="K8 K32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0</v>
      </c>
      <c r="K17" s="35" t="n">
        <f aca="false">SUM(K18,K19,K20,K21,K22,K23,K24,K25)</f>
        <v>627545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 t="n">
        <v>10643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 t="n">
        <v>616902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0</v>
      </c>
      <c r="K27" s="35" t="n">
        <f aca="false">SUM(K11,K12,K17,K26)</f>
        <v>627545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349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-3896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7245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349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4420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4420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92">
      <formula>1</formula>
    </cfRule>
  </conditionalFormatting>
  <conditionalFormatting sqref="K8 K32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136211</v>
      </c>
      <c r="K11" s="31" t="n">
        <v>2136211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879</v>
      </c>
      <c r="K12" s="35" t="n">
        <f aca="false">SUM(K14,K16)</f>
        <v>879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879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879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360091</v>
      </c>
      <c r="K17" s="35" t="n">
        <f aca="false">SUM(K18,K19,K20,K21,K22,K23,K24,K25)</f>
        <v>336009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039983</v>
      </c>
      <c r="K18" s="31" t="n">
        <v>103998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977305</v>
      </c>
      <c r="K19" s="31" t="n">
        <v>197730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326569</v>
      </c>
      <c r="K21" s="31" t="n">
        <v>326569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6234</v>
      </c>
      <c r="K24" s="31" t="n">
        <v>16234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497181</v>
      </c>
      <c r="K27" s="35" t="n">
        <f aca="false">SUM(K11,K12,K17,K26)</f>
        <v>549718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334253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3628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3628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47053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95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95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6751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38582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66989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470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912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912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49456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402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470533</v>
      </c>
    </row>
  </sheetData>
  <conditionalFormatting sqref="I7 I31">
    <cfRule type="cellIs" priority="2" operator="equal" aboveAverage="0" equalAverage="0" bottom="0" percent="0" rank="0" text="" dxfId="94">
      <formula>1</formula>
    </cfRule>
  </conditionalFormatting>
  <conditionalFormatting sqref="K8 K32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29511</v>
      </c>
      <c r="K17" s="35" t="n">
        <f aca="false">SUM(K18,K19,K20,K21,K22,K23,K24,K25)</f>
        <v>62951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78872</v>
      </c>
      <c r="K18" s="31" t="n">
        <v>37887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50439</v>
      </c>
      <c r="K19" s="31" t="n">
        <v>25043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00</v>
      </c>
      <c r="K22" s="31" t="n">
        <v>20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29511</v>
      </c>
      <c r="K27" s="35" t="n">
        <f aca="false">SUM(K11,K12,K17,K26)</f>
        <v>62951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630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630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630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68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68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9669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9669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96">
      <formula>1</formula>
    </cfRule>
  </conditionalFormatting>
  <conditionalFormatting sqref="K8 K32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1</v>
      </c>
      <c r="K17" s="35" t="n">
        <f aca="false">SUM(K18,K19,K20,K21,K22,K23,K24,K25)</f>
        <v>10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01</v>
      </c>
      <c r="K18" s="31" t="n">
        <v>10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01</v>
      </c>
      <c r="K27" s="35" t="n">
        <f aca="false">SUM(K11,K12,K17,K26)</f>
        <v>10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8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8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4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4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9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9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055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055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">
      <formula>1</formula>
    </cfRule>
  </conditionalFormatting>
  <conditionalFormatting sqref="K8 K32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901100</v>
      </c>
      <c r="K17" s="35" t="n">
        <f aca="false">SUM(K18,K19,K20,K21,K22,K23,K24,K25)</f>
        <v>90110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09734</v>
      </c>
      <c r="K18" s="31" t="n">
        <v>30973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91286</v>
      </c>
      <c r="K19" s="31" t="n">
        <v>59128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 t="n">
        <v>8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80</v>
      </c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901100</v>
      </c>
      <c r="K27" s="35" t="n">
        <f aca="false">SUM(K11,K12,K17,K26)</f>
        <v>90110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529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529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529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505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505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11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11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98">
      <formula>1</formula>
    </cfRule>
  </conditionalFormatting>
  <conditionalFormatting sqref="K8 K32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622723</v>
      </c>
      <c r="K17" s="35" t="n">
        <f aca="false">SUM(K18,K19,K20,K21,K22,K23,K24,K25)</f>
        <v>481484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266413</v>
      </c>
      <c r="K18" s="31" t="n">
        <v>230905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356310</v>
      </c>
      <c r="K19" s="31" t="n">
        <v>250578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622723</v>
      </c>
      <c r="K27" s="35" t="n">
        <f aca="false">SUM(K11,K12,K17,K26)</f>
        <v>481484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19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19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99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99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86528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67316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192120</v>
      </c>
    </row>
  </sheetData>
  <conditionalFormatting sqref="I7 I31">
    <cfRule type="cellIs" priority="2" operator="equal" aboveAverage="0" equalAverage="0" bottom="0" percent="0" rank="0" text="" dxfId="100">
      <formula>1</formula>
    </cfRule>
  </conditionalFormatting>
  <conditionalFormatting sqref="K8 K32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1351256</v>
      </c>
      <c r="K17" s="35" t="n">
        <f aca="false">SUM(K18,K19,K20,K21,K22,K23,K24,K25)</f>
        <v>1153081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557621</v>
      </c>
      <c r="K18" s="31" t="n">
        <v>282365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8793635</v>
      </c>
      <c r="K19" s="31" t="n">
        <v>870716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1351256</v>
      </c>
      <c r="K27" s="35" t="n">
        <f aca="false">SUM(K11,K12,K17,K26)</f>
        <v>1153081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9598182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9598182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575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575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974889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974889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02">
      <formula>1</formula>
    </cfRule>
  </conditionalFormatting>
  <conditionalFormatting sqref="K8 K32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430764</v>
      </c>
      <c r="K17" s="35" t="n">
        <f aca="false">SUM(K18,K19,K20,K21,K22,K23,K24,K25)</f>
        <v>243076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47975</v>
      </c>
      <c r="K18" s="31" t="n">
        <v>84797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582789</v>
      </c>
      <c r="K19" s="31" t="n">
        <v>158278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430764</v>
      </c>
      <c r="K27" s="35" t="n">
        <f aca="false">SUM(K11,K12,K17,K26)</f>
        <v>243076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823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823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823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748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748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45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45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90889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790889</v>
      </c>
    </row>
  </sheetData>
  <conditionalFormatting sqref="I7 I31">
    <cfRule type="cellIs" priority="2" operator="equal" aboveAverage="0" equalAverage="0" bottom="0" percent="0" rank="0" text="" dxfId="104">
      <formula>1</formula>
    </cfRule>
  </conditionalFormatting>
  <conditionalFormatting sqref="K8 K32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497211</v>
      </c>
      <c r="K11" s="31" t="n">
        <v>3497211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168365</v>
      </c>
      <c r="K12" s="35" t="n">
        <f aca="false">SUM(K14,K16)</f>
        <v>140809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028304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64100</v>
      </c>
      <c r="K14" s="31" t="n">
        <v>64979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3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75830</v>
      </c>
      <c r="K16" s="31" t="n">
        <v>7583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5752338</v>
      </c>
      <c r="K17" s="35" t="n">
        <f aca="false">SUM(K18,K19,K20,K21,K22,K23,K24,K25)</f>
        <v>7339946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6559471</v>
      </c>
      <c r="K18" s="31" t="n">
        <v>1797457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8535756</v>
      </c>
      <c r="K19" s="31" t="n">
        <v>5476778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8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556888</v>
      </c>
      <c r="K21" s="31" t="n">
        <v>556888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4010</v>
      </c>
      <c r="K22" s="31" t="n">
        <v>393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0</v>
      </c>
      <c r="K23" s="31" t="n">
        <v>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60581</v>
      </c>
      <c r="K24" s="31" t="n">
        <v>60581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5632</v>
      </c>
      <c r="K25" s="31" t="n">
        <v>35632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 t="n">
        <v>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1417914</v>
      </c>
      <c r="K27" s="35" t="n">
        <f aca="false">SUM(K11,K12,K17,K26)</f>
        <v>7703748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831885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42248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-3896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42606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3229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25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4256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-10437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25437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961307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9598182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489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88165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4955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38582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68828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2205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4160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4160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507345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094470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4128743</v>
      </c>
    </row>
  </sheetData>
  <conditionalFormatting sqref="I7 I31">
    <cfRule type="cellIs" priority="2" operator="equal" aboveAverage="0" equalAverage="0" bottom="0" percent="0" rank="0" text="" dxfId="106">
      <formula>1</formula>
    </cfRule>
  </conditionalFormatting>
  <conditionalFormatting sqref="K8 K32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2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3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5063784</v>
      </c>
      <c r="K17" s="35" t="n">
        <f aca="false">SUM(K18,K19,K20,K21,K22,K23,K24,K25)</f>
        <v>4506378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6406</v>
      </c>
      <c r="K18" s="31" t="n">
        <v>1640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766</v>
      </c>
      <c r="K19" s="31" t="n">
        <v>676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45040612</v>
      </c>
      <c r="K25" s="31" t="n">
        <v>45040612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5063784</v>
      </c>
      <c r="K27" s="35" t="n">
        <f aca="false">SUM(K11,K12,K17,K26)</f>
        <v>4506378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3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3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3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676873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676873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5574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5574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-161846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-161846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08">
      <formula>1</formula>
    </cfRule>
  </conditionalFormatting>
  <conditionalFormatting sqref="K8 K32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4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0</v>
      </c>
      <c r="K11" s="31" t="n">
        <v>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0</v>
      </c>
      <c r="K14" s="31" t="n">
        <v>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0</v>
      </c>
      <c r="K16" s="31" t="n">
        <v>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5063784</v>
      </c>
      <c r="K17" s="35" t="n">
        <f aca="false">SUM(K18,K19,K20,K21,K22,K23,K24,K25)</f>
        <v>4506378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6406</v>
      </c>
      <c r="K18" s="31" t="n">
        <v>1640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766</v>
      </c>
      <c r="K19" s="31" t="n">
        <v>676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0</v>
      </c>
      <c r="K21" s="31" t="n">
        <v>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0</v>
      </c>
      <c r="K22" s="31" t="n">
        <v>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0</v>
      </c>
      <c r="K23" s="31" t="n">
        <v>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0</v>
      </c>
      <c r="K24" s="31" t="n">
        <v>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45040612</v>
      </c>
      <c r="K25" s="31" t="n">
        <v>45040612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 t="n">
        <v>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5063784</v>
      </c>
      <c r="K27" s="35" t="n">
        <f aca="false">SUM(K11,K12,K17,K26)</f>
        <v>4506378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3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3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0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0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0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3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676873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0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676873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5574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5574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-161846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-161846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0</v>
      </c>
    </row>
  </sheetData>
  <conditionalFormatting sqref="I7 I31">
    <cfRule type="cellIs" priority="2" operator="equal" aboveAverage="0" equalAverage="0" bottom="0" percent="0" rank="0" text="" dxfId="110">
      <formula>1</formula>
    </cfRule>
  </conditionalFormatting>
  <conditionalFormatting sqref="K8 K32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59399660</v>
      </c>
      <c r="K11" s="31" t="n">
        <v>59379886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79655167</v>
      </c>
      <c r="K12" s="35" t="n">
        <f aca="false">SUM(K14,K16)</f>
        <v>4212369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685956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41290515</v>
      </c>
      <c r="K14" s="31" t="n">
        <v>41297247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684696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820396</v>
      </c>
      <c r="K16" s="31" t="n">
        <v>826443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126174420</v>
      </c>
      <c r="K17" s="35" t="n">
        <f aca="false">SUM(K18,K19,K20,K21,K22,K23,K24,K25)</f>
        <v>113159394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28962998</v>
      </c>
      <c r="K18" s="31" t="n">
        <v>33008412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19750953</v>
      </c>
      <c r="K19" s="31" t="n">
        <v>72397355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8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307934</v>
      </c>
      <c r="K21" s="31" t="n">
        <v>1307934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9815607</v>
      </c>
      <c r="K22" s="31" t="n">
        <v>9892436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20000</v>
      </c>
      <c r="K23" s="31" t="n">
        <v>2000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6121869</v>
      </c>
      <c r="K24" s="31" t="n">
        <v>6116687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60195059</v>
      </c>
      <c r="K25" s="31" t="n">
        <v>60199126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729517</v>
      </c>
      <c r="K26" s="31" t="n">
        <v>1724517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266958764</v>
      </c>
      <c r="K27" s="35" t="n">
        <f aca="false">SUM(K11,K12,K17,K26)</f>
        <v>123482203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4493792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11136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11136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437091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8326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050493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4158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757536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2913825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7190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-4601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882983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139827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9651407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42437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322493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2524527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09658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9716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914374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47838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776447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1678233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59172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9894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58182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3186978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2180314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5247721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1458245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-1475988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4836661</v>
      </c>
    </row>
  </sheetData>
  <conditionalFormatting sqref="I7 I31">
    <cfRule type="cellIs" priority="2" operator="equal" aboveAverage="0" equalAverage="0" bottom="0" percent="0" rank="0" text="" dxfId="112">
      <formula>1</formula>
    </cfRule>
  </conditionalFormatting>
  <conditionalFormatting sqref="K8 K32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4100</v>
      </c>
      <c r="K11" s="31" t="n">
        <v>41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805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805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288931</v>
      </c>
      <c r="K17" s="35" t="n">
        <f aca="false">SUM(K18,K19,K20,K21,K22,K23,K24,K25)</f>
        <v>128893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53368</v>
      </c>
      <c r="K18" s="31" t="n">
        <v>45336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52042</v>
      </c>
      <c r="K19" s="31" t="n">
        <v>65204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9322</v>
      </c>
      <c r="K21" s="31" t="n">
        <v>9322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423</v>
      </c>
      <c r="K22" s="31" t="n">
        <v>423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73776</v>
      </c>
      <c r="K25" s="31" t="n">
        <v>173776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321081</v>
      </c>
      <c r="K27" s="35" t="n">
        <f aca="false">SUM(K11,K12,K17,K26)</f>
        <v>129303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494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885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8856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135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063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20636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9154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46606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493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770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770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1304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9487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380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4365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0">
      <formula>1</formula>
    </cfRule>
  </conditionalFormatting>
  <conditionalFormatting sqref="K8 K32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29893</v>
      </c>
      <c r="K17" s="35" t="n">
        <f aca="false">SUM(K18,K19,K20,K21,K22,K23,K24,K25)</f>
        <v>12989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319</v>
      </c>
      <c r="K18" s="31" t="n">
        <v>731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2574</v>
      </c>
      <c r="K19" s="31" t="n">
        <v>10257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20000</v>
      </c>
      <c r="K23" s="31" t="n">
        <v>2000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29893</v>
      </c>
      <c r="K27" s="35" t="n">
        <f aca="false">SUM(K11,K12,K17,K26)</f>
        <v>12989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43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43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43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080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6391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166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5011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724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89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89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5962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5962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2">
      <formula>1</formula>
    </cfRule>
  </conditionalFormatting>
  <conditionalFormatting sqref="K8 K32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329259</v>
      </c>
      <c r="K17" s="35" t="n">
        <f aca="false">SUM(K18,K19,K20,K21,K22,K23,K24,K25)</f>
        <v>132925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615</v>
      </c>
      <c r="K18" s="31" t="n">
        <v>261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26644</v>
      </c>
      <c r="K19" s="31" t="n">
        <v>132664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329259</v>
      </c>
      <c r="K27" s="35" t="n">
        <f aca="false">SUM(K11,K12,K17,K26)</f>
        <v>132925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045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045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045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411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743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506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31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485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485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2137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2137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100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4">
      <formula>1</formula>
    </cfRule>
  </conditionalFormatting>
  <conditionalFormatting sqref="K8 K32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0500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05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748497</v>
      </c>
      <c r="K17" s="35" t="n">
        <f aca="false">SUM(K18,K19,K20,K21,K22,K23,K24,K25)</f>
        <v>574849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049509</v>
      </c>
      <c r="K18" s="31" t="n">
        <v>104950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577488</v>
      </c>
      <c r="K19" s="31" t="n">
        <v>457748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1500</v>
      </c>
      <c r="K24" s="31" t="n">
        <v>2150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00000</v>
      </c>
      <c r="K25" s="31" t="n">
        <v>10000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953497</v>
      </c>
      <c r="K27" s="35" t="n">
        <f aca="false">SUM(K11,K12,K17,K26)</f>
        <v>574849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2907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2907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2907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51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519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200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95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9188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186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98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98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01145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97503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34902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519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6">
      <formula>1</formula>
    </cfRule>
  </conditionalFormatting>
  <conditionalFormatting sqref="K8 K32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30T05:37:41Z</cp:lastPrinted>
  <dcterms:modified xsi:type="dcterms:W3CDTF">2003-10-23T05:28:22Z</dcterms:modified>
  <cp:revision>0</cp:revision>
  <dc:subject/>
  <dc:title/>
</cp:coreProperties>
</file>