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Gerling" sheetId="13" state="visible" r:id="rId14"/>
    <sheet name="Holmia Liv" sheetId="14" state="visible" r:id="rId15"/>
    <sheet name="Kabben" sheetId="15" state="visible" r:id="rId16"/>
    <sheet name="KP Fond" sheetId="16" state="visible" r:id="rId17"/>
    <sheet name="KPA Fond" sheetId="17" state="visible" r:id="rId18"/>
    <sheet name="KPA Livförs" sheetId="18" state="visible" r:id="rId19"/>
    <sheet name="KPA Pension" sheetId="19" state="visible" r:id="rId20"/>
    <sheet name="LF  Fondliv" sheetId="20" state="visible" r:id="rId21"/>
    <sheet name="LF  Liv" sheetId="21" state="visible" r:id="rId22"/>
    <sheet name="LRF Liv" sheetId="22" state="visible" r:id="rId23"/>
    <sheet name="Moderna Liv" sheetId="23" state="visible" r:id="rId24"/>
    <sheet name="Nordea Liv I" sheetId="24" state="visible" r:id="rId25"/>
    <sheet name="Nordea LivII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Nya" sheetId="31" state="visible" r:id="rId32"/>
    <sheet name="SEB TLGamla" sheetId="32" state="visible" r:id="rId33"/>
    <sheet name="SHB Liv" sheetId="33" state="visible" r:id="rId34"/>
    <sheet name="Skandia" sheetId="34" state="visible" r:id="rId35"/>
    <sheet name="Skandia Liv" sheetId="35" state="visible" r:id="rId36"/>
    <sheet name="SkandiaLink" sheetId="36" state="visible" r:id="rId37"/>
    <sheet name="SPP Liv" sheetId="37" state="visible" r:id="rId38"/>
    <sheet name="SPPLiv Fond" sheetId="38" state="visible" r:id="rId39"/>
    <sheet name="SvBr Liv" sheetId="39" state="visible" r:id="rId40"/>
    <sheet name="Sum Livförsäkringsbolag" sheetId="40" state="visible" r:id="rId41"/>
    <sheet name="PK ABB" sheetId="41" state="visible" r:id="rId42"/>
    <sheet name="PK APK" sheetId="42" state="visible" r:id="rId43"/>
    <sheet name="PK FPK" sheetId="43" state="visible" r:id="rId44"/>
    <sheet name="PK FSO" sheetId="44" state="visible" r:id="rId45"/>
    <sheet name="PK KP" sheetId="45" state="visible" r:id="rId46"/>
    <sheet name="PK KPK" sheetId="46" state="visible" r:id="rId47"/>
    <sheet name="PK Kyrkan" sheetId="47" state="visible" r:id="rId48"/>
    <sheet name="PK PP Pens." sheetId="48" state="visible" r:id="rId49"/>
    <sheet name="PK PSA" sheetId="49" state="visible" r:id="rId50"/>
    <sheet name="PK PSF" sheetId="50" state="visible" r:id="rId51"/>
    <sheet name="PK SHB" sheetId="51" state="visible" r:id="rId52"/>
    <sheet name="PK SPK" sheetId="52" state="visible" r:id="rId53"/>
    <sheet name="PK Volvo" sheetId="53" state="visible" r:id="rId54"/>
    <sheet name="Sum Pensionskassa" sheetId="54" state="visible" r:id="rId55"/>
    <sheet name="PPM" sheetId="55" state="visible" r:id="rId56"/>
    <sheet name="Sum Myndigheter" sheetId="56" state="visible" r:id="rId57"/>
    <sheet name="Sum Samtliga bolag" sheetId="57" state="visible" r:id="rId58"/>
  </sheets>
  <definedNames>
    <definedName function="false" hidden="false" localSheetId="3" name="_xlnm.Print_Area" vbProcedure="false">AÄP!$A$1:$K$92</definedName>
    <definedName function="false" hidden="false" localSheetId="3" name="_xlnm.Print_Titles" vbProcedure="false">AÄP!$1:$6</definedName>
    <definedName function="false" hidden="false" localSheetId="0" name="_xlnm.Print_Area" vbProcedure="false">'AFA Liv'!$A$1:$K$92</definedName>
    <definedName function="false" hidden="false" localSheetId="0" name="_xlnm.Print_Titles" vbProcedure="false">'AFA Liv'!$1:$6</definedName>
    <definedName function="false" hidden="false" localSheetId="1" name="_xlnm.Print_Area" vbProcedure="false">Alecta!$A$1:$K$92</definedName>
    <definedName function="false" hidden="false" localSheetId="1" name="_xlnm.Print_Titles" vbProcedure="false">Alecta!$1:$6</definedName>
    <definedName function="false" hidden="false" localSheetId="2" name="_xlnm.Print_Area" vbProcedure="false">'AMF Pension'!$A$1:$K$92</definedName>
    <definedName function="false" hidden="false" localSheetId="2" name="_xlnm.Print_Titles" vbProcedure="false">'AMF Pension'!$1:$6</definedName>
    <definedName function="false" hidden="false" localSheetId="4" name="_xlnm.Print_Area" vbProcedure="false">'Banco Fond'!$A$1:$K$92</definedName>
    <definedName function="false" hidden="false" localSheetId="4" name="_xlnm.Print_Titles" vbProcedure="false">'Banco Fond'!$1:$6</definedName>
    <definedName function="false" hidden="false" localSheetId="5" name="_xlnm.Print_Area" vbProcedure="false">Bliwa!$A$1:$K$92</definedName>
    <definedName function="false" hidden="false" localSheetId="5" name="_xlnm.Print_Titles" vbProcedure="false">Bliwa!$1:$6</definedName>
    <definedName function="false" hidden="false" localSheetId="6" name="_xlnm.Print_Area" vbProcedure="false">'Danica Fond'!$A$1:$K$92</definedName>
    <definedName function="false" hidden="false" localSheetId="6" name="_xlnm.Print_Titles" vbProcedure="false">'Danica Fond'!$1:$6</definedName>
    <definedName function="false" hidden="false" localSheetId="7" name="_xlnm.Print_Area" vbProcedure="false">'FL För Grupp'!$A$1:$K$92</definedName>
    <definedName function="false" hidden="false" localSheetId="7" name="_xlnm.Print_Titles" vbProcedure="false">'FL För Grupp'!$1:$6</definedName>
    <definedName function="false" hidden="false" localSheetId="8" name="_xlnm.Print_Area" vbProcedure="false">'FL Liv AB'!$A$1:$K$92</definedName>
    <definedName function="false" hidden="false" localSheetId="8" name="_xlnm.Print_Titles" vbProcedure="false">'FL Liv AB'!$1:$6</definedName>
    <definedName function="false" hidden="false" localSheetId="9" name="_xlnm.Print_Area" vbProcedure="false">'Folksam Liv'!$A$1:$K$92</definedName>
    <definedName function="false" hidden="false" localSheetId="9" name="_xlnm.Print_Titles" vbProcedure="false">'Folksam Liv'!$1:$6</definedName>
    <definedName function="false" hidden="false" localSheetId="10" name="_xlnm.Print_Area" vbProcedure="false">'Folksam LO'!$A$1:$K$92</definedName>
    <definedName function="false" hidden="false" localSheetId="10" name="_xlnm.Print_Titles" vbProcedure="false">'Folksam LO'!$1:$6</definedName>
    <definedName function="false" hidden="false" localSheetId="11" name="_xlnm.Print_Area" vbProcedure="false">FolksamFond!$A$1:$K$92</definedName>
    <definedName function="false" hidden="false" localSheetId="11" name="_xlnm.Print_Titles" vbProcedure="false">FolksamFond!$1:$6</definedName>
    <definedName function="false" hidden="false" localSheetId="12" name="_xlnm.Print_Area" vbProcedure="false">Gerling!$A$1:$K$92</definedName>
    <definedName function="false" hidden="false" localSheetId="12" name="_xlnm.Print_Titles" vbProcedure="false">Gerling!$1:$6</definedName>
    <definedName function="false" hidden="false" localSheetId="13" name="_xlnm.Print_Area" vbProcedure="false">'Holmia Liv'!$A$1:$K$92</definedName>
    <definedName function="false" hidden="false" localSheetId="13" name="_xlnm.Print_Titles" vbProcedure="false">'Holmia Liv'!$1:$6</definedName>
    <definedName function="false" hidden="false" localSheetId="14" name="_xlnm.Print_Area" vbProcedure="false">Kabben!$A$1:$K$92</definedName>
    <definedName function="false" hidden="false" localSheetId="14" name="_xlnm.Print_Titles" vbProcedure="false">Kabben!$1:$6</definedName>
    <definedName function="false" hidden="false" localSheetId="15" name="_xlnm.Print_Area" vbProcedure="false">'KP Fond'!$A$1:$K$92</definedName>
    <definedName function="false" hidden="false" localSheetId="15" name="_xlnm.Print_Titles" vbProcedure="false">'KP Fond'!$1:$6</definedName>
    <definedName function="false" hidden="false" localSheetId="16" name="_xlnm.Print_Area" vbProcedure="false">'KPA Fond'!$A$1:$K$92</definedName>
    <definedName function="false" hidden="false" localSheetId="16" name="_xlnm.Print_Titles" vbProcedure="false">'KPA Fond'!$1:$6</definedName>
    <definedName function="false" hidden="false" localSheetId="17" name="_xlnm.Print_Area" vbProcedure="false">'KPA Livförs'!$A$1:$K$92</definedName>
    <definedName function="false" hidden="false" localSheetId="17" name="_xlnm.Print_Titles" vbProcedure="false">'KPA Livförs'!$1:$6</definedName>
    <definedName function="false" hidden="false" localSheetId="18" name="_xlnm.Print_Area" vbProcedure="false">'KPA Pension'!$A$1:$K$92</definedName>
    <definedName function="false" hidden="false" localSheetId="18" name="_xlnm.Print_Titles" vbProcedure="false">'KPA Pension'!$1:$6</definedName>
    <definedName function="false" hidden="false" localSheetId="19" name="_xlnm.Print_Area" vbProcedure="false">'LF  Fondliv'!$A$1:$K$92</definedName>
    <definedName function="false" hidden="false" localSheetId="19" name="_xlnm.Print_Titles" vbProcedure="false">'LF  Fondliv'!$1:$6</definedName>
    <definedName function="false" hidden="false" localSheetId="20" name="_xlnm.Print_Area" vbProcedure="false">'LF  Liv'!$A$1:$K$92</definedName>
    <definedName function="false" hidden="false" localSheetId="20" name="_xlnm.Print_Titles" vbProcedure="false">'LF  Liv'!$1:$6</definedName>
    <definedName function="false" hidden="false" localSheetId="21" name="_xlnm.Print_Area" vbProcedure="false">'LRF Liv'!$A$1:$K$92</definedName>
    <definedName function="false" hidden="false" localSheetId="21" name="_xlnm.Print_Titles" vbProcedure="false">'LRF Liv'!$1:$6</definedName>
    <definedName function="false" hidden="false" localSheetId="22" name="_xlnm.Print_Area" vbProcedure="false">'Moderna Liv'!$A$1:$K$92</definedName>
    <definedName function="false" hidden="false" localSheetId="22" name="_xlnm.Print_Titles" vbProcedure="false">'Moderna Liv'!$1:$6</definedName>
    <definedName function="false" hidden="false" localSheetId="23" name="_xlnm.Print_Area" vbProcedure="false">'Nordea Liv I'!$A$1:$K$92</definedName>
    <definedName function="false" hidden="false" localSheetId="23" name="_xlnm.Print_Titles" vbProcedure="false">'Nordea Liv I'!$1:$6</definedName>
    <definedName function="false" hidden="false" localSheetId="24" name="_xlnm.Print_Area" vbProcedure="false">'Nordea LivII'!$A$1:$K$92</definedName>
    <definedName function="false" hidden="false" localSheetId="24" name="_xlnm.Print_Titles" vbProcedure="false">'Nordea LivII'!$1:$6</definedName>
    <definedName function="false" hidden="false" localSheetId="40" name="_xlnm.Print_Area" vbProcedure="false">'PK ABB'!$A$1:$K$92</definedName>
    <definedName function="false" hidden="false" localSheetId="40" name="_xlnm.Print_Titles" vbProcedure="false">'PK ABB'!$1:$6</definedName>
    <definedName function="false" hidden="false" localSheetId="41" name="_xlnm.Print_Area" vbProcedure="false">'PK APK'!$A$1:$K$92</definedName>
    <definedName function="false" hidden="false" localSheetId="41" name="_xlnm.Print_Titles" vbProcedure="false">'PK APK'!$1:$6</definedName>
    <definedName function="false" hidden="false" localSheetId="42" name="_xlnm.Print_Area" vbProcedure="false">'PK FPK'!$A$1:$K$92</definedName>
    <definedName function="false" hidden="false" localSheetId="42" name="_xlnm.Print_Titles" vbProcedure="false">'PK FPK'!$1:$6</definedName>
    <definedName function="false" hidden="false" localSheetId="43" name="_xlnm.Print_Area" vbProcedure="false">'PK FSO'!$A$1:$K$92</definedName>
    <definedName function="false" hidden="false" localSheetId="43" name="_xlnm.Print_Titles" vbProcedure="false">'PK FSO'!$1:$6</definedName>
    <definedName function="false" hidden="false" localSheetId="44" name="_xlnm.Print_Area" vbProcedure="false">'PK KP'!$A$1:$K$92</definedName>
    <definedName function="false" hidden="false" localSheetId="44" name="_xlnm.Print_Titles" vbProcedure="false">'PK KP'!$1:$6</definedName>
    <definedName function="false" hidden="false" localSheetId="45" name="_xlnm.Print_Area" vbProcedure="false">'PK KPK'!$A$1:$K$92</definedName>
    <definedName function="false" hidden="false" localSheetId="45" name="_xlnm.Print_Titles" vbProcedure="false">'PK KPK'!$1:$6</definedName>
    <definedName function="false" hidden="false" localSheetId="46" name="_xlnm.Print_Area" vbProcedure="false">'PK Kyrkan'!$A$1:$K$92</definedName>
    <definedName function="false" hidden="false" localSheetId="46" name="_xlnm.Print_Titles" vbProcedure="false">'PK Kyrkan'!$1:$6</definedName>
    <definedName function="false" hidden="false" localSheetId="47" name="_xlnm.Print_Area" vbProcedure="false">'PK PP Pens.'!$A$1:$K$92</definedName>
    <definedName function="false" hidden="false" localSheetId="47" name="_xlnm.Print_Titles" vbProcedure="false">'PK PP Pens.'!$1:$6</definedName>
    <definedName function="false" hidden="false" localSheetId="48" name="_xlnm.Print_Area" vbProcedure="false">'PK PSA'!$A$1:$K$92</definedName>
    <definedName function="false" hidden="false" localSheetId="48" name="_xlnm.Print_Titles" vbProcedure="false">'PK PSA'!$1:$6</definedName>
    <definedName function="false" hidden="false" localSheetId="49" name="_xlnm.Print_Area" vbProcedure="false">'PK PSF'!$A$1:$K$92</definedName>
    <definedName function="false" hidden="false" localSheetId="49" name="_xlnm.Print_Titles" vbProcedure="false">'PK PSF'!$1:$6</definedName>
    <definedName function="false" hidden="false" localSheetId="50" name="_xlnm.Print_Area" vbProcedure="false">'PK SHB'!$A$1:$K$92</definedName>
    <definedName function="false" hidden="false" localSheetId="50" name="_xlnm.Print_Titles" vbProcedure="false">'PK SHB'!$1:$6</definedName>
    <definedName function="false" hidden="false" localSheetId="51" name="_xlnm.Print_Area" vbProcedure="false">'PK SPK'!$A$1:$K$92</definedName>
    <definedName function="false" hidden="false" localSheetId="51" name="_xlnm.Print_Titles" vbProcedure="false">'PK SPK'!$1:$6</definedName>
    <definedName function="false" hidden="false" localSheetId="52" name="_xlnm.Print_Area" vbProcedure="false">'PK Volvo'!$A$1:$K$92</definedName>
    <definedName function="false" hidden="false" localSheetId="52" name="_xlnm.Print_Titles" vbProcedure="false">'PK Volvo'!$1:$6</definedName>
    <definedName function="false" hidden="false" localSheetId="54" name="_xlnm.Print_Area" vbProcedure="false">PPM!$A$1:$K$92</definedName>
    <definedName function="false" hidden="false" localSheetId="54" name="_xlnm.Print_Titles" vbProcedure="false">PPM!$1:$6</definedName>
    <definedName function="false" hidden="false" localSheetId="25" name="_xlnm.Print_Area" vbProcedure="false">'Robur Förs'!$A$1:$K$92</definedName>
    <definedName function="false" hidden="false" localSheetId="25" name="_xlnm.Print_Titles" vbProcedure="false">'Robur Förs'!$1:$6</definedName>
    <definedName function="false" hidden="false" localSheetId="26" name="_xlnm.Print_Area" vbProcedure="false">'SAFE Liv'!$A$1:$K$92</definedName>
    <definedName function="false" hidden="false" localSheetId="26" name="_xlnm.Print_Titles" vbProcedure="false">'SAFE Liv'!$1:$6</definedName>
    <definedName function="false" hidden="false" localSheetId="27" name="_xlnm.Print_Area" vbProcedure="false">'SalusAn Gr'!$A$1:$K$92</definedName>
    <definedName function="false" hidden="false" localSheetId="27" name="_xlnm.Print_Titles" vbProcedure="false">'SalusAn Gr'!$1:$6</definedName>
    <definedName function="false" hidden="false" localSheetId="28" name="_xlnm.Print_Area" vbProcedure="false">'SalusAn Liv'!$A$1:$K$92</definedName>
    <definedName function="false" hidden="false" localSheetId="28" name="_xlnm.Print_Titles" vbProcedure="false">'SalusAn Liv'!$1:$6</definedName>
    <definedName function="false" hidden="false" localSheetId="29" name="_xlnm.Print_Area" vbProcedure="false">'SEB TL Fond'!$A$1:$K$92</definedName>
    <definedName function="false" hidden="false" localSheetId="29" name="_xlnm.Print_Titles" vbProcedure="false">'SEB TL Fond'!$1:$6</definedName>
    <definedName function="false" hidden="false" localSheetId="30" name="_xlnm.Print_Area" vbProcedure="false">'SEB TL Nya'!$A$1:$K$92</definedName>
    <definedName function="false" hidden="false" localSheetId="30" name="_xlnm.Print_Titles" vbProcedure="false">'SEB TL Nya'!$1:$6</definedName>
    <definedName function="false" hidden="false" localSheetId="31" name="_xlnm.Print_Area" vbProcedure="false">'SEB TLGamla'!$A$1:$K$92</definedName>
    <definedName function="false" hidden="false" localSheetId="31" name="_xlnm.Print_Titles" vbProcedure="false">'SEB TLGamla'!$1:$6</definedName>
    <definedName function="false" hidden="false" localSheetId="32" name="_xlnm.Print_Area" vbProcedure="false">'SHB Liv'!$A$1:$K$92</definedName>
    <definedName function="false" hidden="false" localSheetId="32" name="_xlnm.Print_Titles" vbProcedure="false">'SHB Liv'!$1:$6</definedName>
    <definedName function="false" hidden="false" localSheetId="33" name="_xlnm.Print_Area" vbProcedure="false">Skandia!$A$1:$K$92</definedName>
    <definedName function="false" hidden="false" localSheetId="33" name="_xlnm.Print_Titles" vbProcedure="false">Skandia!$1:$6</definedName>
    <definedName function="false" hidden="false" localSheetId="34" name="_xlnm.Print_Area" vbProcedure="false">'Skandia Liv'!$A$1:$K$92</definedName>
    <definedName function="false" hidden="false" localSheetId="34" name="_xlnm.Print_Titles" vbProcedure="false">'Skandia Liv'!$1:$6</definedName>
    <definedName function="false" hidden="false" localSheetId="35" name="_xlnm.Print_Area" vbProcedure="false">SkandiaLink!$A$1:$K$92</definedName>
    <definedName function="false" hidden="false" localSheetId="35" name="_xlnm.Print_Titles" vbProcedure="false">SkandiaLink!$1:$6</definedName>
    <definedName function="false" hidden="false" localSheetId="36" name="_xlnm.Print_Area" vbProcedure="false">'SPP Liv'!$A$1:$K$92</definedName>
    <definedName function="false" hidden="false" localSheetId="36" name="_xlnm.Print_Titles" vbProcedure="false">'SPP Liv'!$1:$6</definedName>
    <definedName function="false" hidden="false" localSheetId="37" name="_xlnm.Print_Area" vbProcedure="false">'SPPLiv Fond'!$A$1:$K$92</definedName>
    <definedName function="false" hidden="false" localSheetId="37" name="_xlnm.Print_Titles" vbProcedure="false">'SPPLiv Fond'!$1:$6</definedName>
    <definedName function="false" hidden="false" localSheetId="39" name="_xlnm.Print_Area" vbProcedure="false">'Sum Livförsäkringsbolag'!$A$1:$K$92</definedName>
    <definedName function="false" hidden="false" localSheetId="39" name="_xlnm.Print_Titles" vbProcedure="false">'Sum Livförsäkringsbolag'!$1:$6</definedName>
    <definedName function="false" hidden="false" localSheetId="55" name="_xlnm.Print_Area" vbProcedure="false">'Sum Myndigheter'!$A$1:$K$92</definedName>
    <definedName function="false" hidden="false" localSheetId="55" name="_xlnm.Print_Titles" vbProcedure="false">'Sum Myndigheter'!$1:$6</definedName>
    <definedName function="false" hidden="false" localSheetId="53" name="_xlnm.Print_Area" vbProcedure="false">'Sum Pensionskassa'!$A$1:$K$92</definedName>
    <definedName function="false" hidden="false" localSheetId="53" name="_xlnm.Print_Titles" vbProcedure="false">'Sum Pensionskassa'!$1:$6</definedName>
    <definedName function="false" hidden="false" localSheetId="56" name="_xlnm.Print_Area" vbProcedure="false">'Sum Samtliga bolag'!$A$1:$K$92</definedName>
    <definedName function="false" hidden="false" localSheetId="56" name="_xlnm.Print_Titles" vbProcedure="false">'Sum Samtliga bolag'!$1:$6</definedName>
    <definedName function="false" hidden="false" localSheetId="38" name="_xlnm.Print_Area" vbProcedure="false">'SvBr Liv'!$A$1:$K$92</definedName>
    <definedName function="false" hidden="false" localSheetId="38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177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Å.  SPECIFIKATION AV KAPITALAVKASTNING</t>
  </si>
  <si>
    <t xml:space="preserve">INTÄKTER</t>
  </si>
  <si>
    <t xml:space="preserve">A. Driftsnetto från byggnader och mark</t>
  </si>
  <si>
    <t xml:space="preserve">B. Erhållna utdelningar (1 : 3)</t>
  </si>
  <si>
    <t xml:space="preserve">     1   Utdelningar från koncernföretag</t>
  </si>
  <si>
    <t xml:space="preserve">     2   Utdelningar från intresseföretag</t>
  </si>
  <si>
    <t xml:space="preserve">     3   Övriga utdelningar</t>
  </si>
  <si>
    <t xml:space="preserve">C. Ränteintäkter m.m 1</t>
  </si>
  <si>
    <t xml:space="preserve">     1   Obligationer och andra räntebärande värdepapper</t>
  </si>
  <si>
    <t xml:space="preserve">     2   Övriga ränteintäkter </t>
  </si>
  <si>
    <t xml:space="preserve">D. Återförda nedskrivningar (1 : 3)</t>
  </si>
  <si>
    <t xml:space="preserve">     1   Byggnader och mark</t>
  </si>
  <si>
    <t xml:space="preserve">     2   Aktier och andelar</t>
  </si>
  <si>
    <t xml:space="preserve">     3   Övriga placeringstillgångar</t>
  </si>
  <si>
    <t xml:space="preserve">E. Valutakursvinst (netto)</t>
  </si>
  <si>
    <t xml:space="preserve">F. Realisationsvinst (netto) (1 : 4)</t>
  </si>
  <si>
    <t xml:space="preserve">     3   Räntebärande värdepapper</t>
  </si>
  <si>
    <t xml:space="preserve">     4   Övriga placeringstillgångar</t>
  </si>
  <si>
    <t xml:space="preserve">Summa Kapitalavkastning, intäkter  (A : F)</t>
  </si>
  <si>
    <t xml:space="preserve">KOSTNADER</t>
  </si>
  <si>
    <t xml:space="preserve">A. Kapitalförvaltningskostnader</t>
  </si>
  <si>
    <t xml:space="preserve">B. Räntekostnader m.m. 2  (1 : 3)</t>
  </si>
  <si>
    <t xml:space="preserve">     2   Fastighetslån</t>
  </si>
  <si>
    <t xml:space="preserve">     3   Övriga räntekostnader </t>
  </si>
  <si>
    <t xml:space="preserve">C. Av- och nedskrivningar (1 : 3)</t>
  </si>
  <si>
    <t xml:space="preserve">E. Valutakursförlust (netto)</t>
  </si>
  <si>
    <t xml:space="preserve">F. Realisationsförlust (netto) (1 : 4)</t>
  </si>
  <si>
    <t xml:space="preserve">Summa Kapitalavkastning, kostnader (A : F)</t>
  </si>
  <si>
    <t xml:space="preserve">Diverse specifikation ur kapitalavkastningen</t>
  </si>
  <si>
    <t xml:space="preserve">1) Härav ränteintäkter från</t>
  </si>
  <si>
    <t xml:space="preserve">    1 Koncernföretag</t>
  </si>
  <si>
    <t xml:space="preserve">    2 Intresseföretag</t>
  </si>
  <si>
    <t xml:space="preserve">2) Härav räntekostnader till</t>
  </si>
  <si>
    <t xml:space="preserve">   1 Koncernföretag</t>
  </si>
  <si>
    <t xml:space="preserve">   2 Intresseföretag</t>
  </si>
  <si>
    <t xml:space="preserve">Ä.  SPECIFIKATION AV OREALISERADE VINSTER OCH FÖRLUSTER I PLACERINGSTILLGÅNGAR</t>
  </si>
  <si>
    <t xml:space="preserve">Orealiserade vinster</t>
  </si>
  <si>
    <t xml:space="preserve">Orealiserade förluster</t>
  </si>
  <si>
    <t xml:space="preserve">A. Värdeförändring under året</t>
  </si>
  <si>
    <t xml:space="preserve">   1   Byggnader och mark</t>
  </si>
  <si>
    <t xml:space="preserve">   2   Placeringar i koncernföretag och intresseföretag</t>
  </si>
  <si>
    <t xml:space="preserve">        1   Räntebärande värdepapper emitterade av, och lån till, koncernföretag</t>
  </si>
  <si>
    <t xml:space="preserve">        2   Räntebärande värdepapper emmiterade av,och lån till, intresseföretag</t>
  </si>
  <si>
    <t xml:space="preserve">   3  Andra Finansiella placeringar</t>
  </si>
  <si>
    <t xml:space="preserve">        1   Aktier och andelar</t>
  </si>
  <si>
    <t xml:space="preserve">        2   Obligationer och andra räntebärande värdepapper</t>
  </si>
  <si>
    <t xml:space="preserve">        3   Andelar i investeringspooler</t>
  </si>
  <si>
    <t xml:space="preserve">        4   Lån med säkerhet i fast egendom</t>
  </si>
  <si>
    <t xml:space="preserve">        5   Övriga lån</t>
  </si>
  <si>
    <t xml:space="preserve">        6   Utlåning till kreditinstitut</t>
  </si>
  <si>
    <t xml:space="preserve">        7   Derivat</t>
  </si>
  <si>
    <t xml:space="preserve">        8   Övriga finansiella placeringstillgångar</t>
  </si>
  <si>
    <t xml:space="preserve">   4  Depåer hos företag som avgivit återförsäkring</t>
  </si>
  <si>
    <t xml:space="preserve">   5  Derivat (negativa värden)</t>
  </si>
  <si>
    <t xml:space="preserve">B. Återlagda orealiserade värdeförändringar</t>
  </si>
  <si>
    <t xml:space="preserve">Summa  (A + B)</t>
  </si>
  <si>
    <t xml:space="preserve">KOMMENTARER ELLER NOTER</t>
  </si>
  <si>
    <t xml:space="preserve">SPECIFIKATIONER SOM INTE FANNS MED I FFFS 2002:24</t>
  </si>
  <si>
    <t xml:space="preserve">KA1a  Antal anställda kvinnor</t>
  </si>
  <si>
    <t xml:space="preserve">KA1a  Antal anställda män</t>
  </si>
  <si>
    <t xml:space="preserve">Alecta</t>
  </si>
  <si>
    <t xml:space="preserve">502014-6865</t>
  </si>
  <si>
    <t xml:space="preserve">1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Gerling</t>
  </si>
  <si>
    <t xml:space="preserve">502018-7695</t>
  </si>
  <si>
    <t xml:space="preserve">Holmia Liv</t>
  </si>
  <si>
    <t xml:space="preserve">516401-6510</t>
  </si>
  <si>
    <t xml:space="preserve">Kabben</t>
  </si>
  <si>
    <t xml:space="preserve">516401-6585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iv I</t>
  </si>
  <si>
    <t xml:space="preserve">516401-8508</t>
  </si>
  <si>
    <t xml:space="preserve">Nordea LivII</t>
  </si>
  <si>
    <t xml:space="preserve">516401-6759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Nya</t>
  </si>
  <si>
    <t xml:space="preserve">516401-6528</t>
  </si>
  <si>
    <t xml:space="preserve">SEB TLGamla</t>
  </si>
  <si>
    <t xml:space="preserve">516401-6536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kandiaLink</t>
  </si>
  <si>
    <t xml:space="preserve">516401-8276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772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570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570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157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171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986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30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30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3231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40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34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3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25259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7421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6608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813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1622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15898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69565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0171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01716</v>
      </c>
      <c r="K79" s="34" t="n">
        <f aca="false">SUM(K63,K65,K66,K68,K69,K70,K71,K72,K73,K74,K75,K76,K77,K78)</f>
        <v>-71155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0">
      <formula>1</formula>
    </cfRule>
  </conditionalFormatting>
  <conditionalFormatting sqref="K8 K60 K84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8687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0398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187091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1689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8005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9268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736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862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3244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3538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71954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070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155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1219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277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72364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72364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563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44045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4045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1070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90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9691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87775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6545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 t="n">
        <v>2815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65459</v>
      </c>
      <c r="K79" s="34" t="n">
        <f aca="false">SUM(K63,K65,K66,K68,K69,K70,K71,K72,K73,K74,K75,K76,K77,K78)</f>
        <v>-294651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4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0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8">
      <formula>1</formula>
    </cfRule>
  </conditionalFormatting>
  <conditionalFormatting sqref="K8 K60 K84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0">
      <formula>1</formula>
    </cfRule>
  </conditionalFormatting>
  <conditionalFormatting sqref="K8 K60 K84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548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548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77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76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4726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45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5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5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815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815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36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40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599</v>
      </c>
      <c r="K69" s="30" t="n">
        <v>-131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599</v>
      </c>
      <c r="K79" s="34" t="n">
        <f aca="false">SUM(K63,K65,K66,K68,K69,K70,K71,K72,K73,K74,K75,K76,K77,K78)</f>
        <v>-131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2">
      <formula>1</formula>
    </cfRule>
  </conditionalFormatting>
  <conditionalFormatting sqref="K8 K60 K84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73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73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757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66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991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80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13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97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582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582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3118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3014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103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3797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567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5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57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02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4">
      <formula>1</formula>
    </cfRule>
  </conditionalFormatting>
  <conditionalFormatting sqref="K8 K60 K84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59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16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2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59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5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6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6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6">
      <formula>1</formula>
    </cfRule>
  </conditionalFormatting>
  <conditionalFormatting sqref="K8 K60 K84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90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90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703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453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0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888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4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8143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982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43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4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4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8310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8310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568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03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19289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135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8">
      <formula>1</formula>
    </cfRule>
  </conditionalFormatting>
  <conditionalFormatting sqref="K8 K60 K84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00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00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00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0">
      <formula>1</formula>
    </cfRule>
  </conditionalFormatting>
  <conditionalFormatting sqref="K8 K60 K84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00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1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2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2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4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2">
      <formula>1</formula>
    </cfRule>
  </conditionalFormatting>
  <conditionalFormatting sqref="K8 K60 K84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107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85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85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76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327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41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10568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712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45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66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4331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09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6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6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4118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4118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1930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5355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65746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4397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4406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970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784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2252</v>
      </c>
      <c r="K79" s="34" t="n">
        <f aca="false">SUM(K63,K65,K66,K68,K69,K70,K71,K72,K73,K74,K75,K76,K77,K78)</f>
        <v>-2970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4">
      <formula>1</formula>
    </cfRule>
  </conditionalFormatting>
  <conditionalFormatting sqref="K8 K60 K84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283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283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3552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1579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73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19843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555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756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799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2376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6081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429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429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64935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50477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47153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3324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21923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51701</v>
      </c>
      <c r="K69" s="30" t="n">
        <v>59602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51701</v>
      </c>
      <c r="K79" s="34" t="n">
        <f aca="false">SUM(K63,K65,K66,K68,K69,K70,K71,K72,K73,K74,K75,K76,K77,K78)</f>
        <v>59602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1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6">
      <formula>1</formula>
    </cfRule>
  </conditionalFormatting>
  <conditionalFormatting sqref="K8 K60 K84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18463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87942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98665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8076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4269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96101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6589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74807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74807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68841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54086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4755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85419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6325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233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7794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148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468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53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53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612004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692756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39506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563077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157283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337472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29233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3150346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39614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9</v>
      </c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8207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43819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787419</v>
      </c>
      <c r="K79" s="34" t="n">
        <f aca="false">SUM(K63,K65,K66,K68,K69,K70,K71,K72,K73,K74,K75,K76,K77,K78)</f>
        <v>-3150346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8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5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">
      <formula>1</formula>
    </cfRule>
  </conditionalFormatting>
  <conditionalFormatting sqref="K8 K60 K84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8846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8846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55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48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06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56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12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12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0071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734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26162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18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737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2616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6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79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90</v>
      </c>
      <c r="K79" s="34" t="n">
        <f aca="false">SUM(K63,K65,K66,K68,K69,K70,K71,K72,K73,K74,K75,K76,K77,K78)</f>
        <v>-16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8">
      <formula>1</formula>
    </cfRule>
  </conditionalFormatting>
  <conditionalFormatting sqref="K8 K60 K84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9356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5332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62296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9103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82426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6801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5624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0265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87856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400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8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7380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2394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5589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743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417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4428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06916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0490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016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598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950363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934023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6339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39861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0826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723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427086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18814</v>
      </c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313331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19020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51480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09023</v>
      </c>
      <c r="K79" s="34" t="n">
        <f aca="false">SUM(K63,K65,K66,K68,K69,K70,K71,K72,K73,K74,K75,K76,K77,K78)</f>
        <v>-407520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1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9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0">
      <formula>1</formula>
    </cfRule>
  </conditionalFormatting>
  <conditionalFormatting sqref="K8 K60 K84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75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75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411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306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4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1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3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0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027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027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277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4991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9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93</v>
      </c>
      <c r="K79" s="34" t="n">
        <f aca="false">SUM(K63,K65,K66,K68,K69,K70,K71,K72,K73,K74,K75,K76,K77,K78)</f>
        <v>-4991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2">
      <formula>1</formula>
    </cfRule>
  </conditionalFormatting>
  <conditionalFormatting sqref="K8 K60 K84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15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5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3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7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48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148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4">
      <formula>1</formula>
    </cfRule>
  </conditionalFormatting>
  <conditionalFormatting sqref="K8 K60 K84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594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939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939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0736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6628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107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9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8851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8215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702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8122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504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829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1865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643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97679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97679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01013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5103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540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5950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11136</v>
      </c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7030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2376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34897</v>
      </c>
      <c r="K79" s="34" t="n">
        <f aca="false">SUM(K63,K65,K66,K68,K69,K70,K71,K72,K73,K74,K75,K76,K77,K78)</f>
        <v>-32980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6">
      <formula>1</formula>
    </cfRule>
  </conditionalFormatting>
  <conditionalFormatting sqref="K8 K60 K84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3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92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4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87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42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4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50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1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2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2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56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56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4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961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54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548</v>
      </c>
      <c r="K79" s="34" t="n">
        <f aca="false">SUM(K63,K65,K66,K68,K69,K70,K71,K72,K73,K74,K75,K76,K77,K78)</f>
        <v>-961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8">
      <formula>1</formula>
    </cfRule>
  </conditionalFormatting>
  <conditionalFormatting sqref="K8 K60 K84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0155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0155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698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01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096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6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6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8961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350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712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279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350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8063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177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45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451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0">
      <formula>1</formula>
    </cfRule>
  </conditionalFormatting>
  <conditionalFormatting sqref="K8 K60 K84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5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5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5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2">
      <formula>1</formula>
    </cfRule>
  </conditionalFormatting>
  <conditionalFormatting sqref="K8 K60 K84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3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3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06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72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4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70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30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2027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1971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561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2057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631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30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934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4">
      <formula>1</formula>
    </cfRule>
  </conditionalFormatting>
  <conditionalFormatting sqref="K8 K60 K84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7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128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128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4505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2929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576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319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319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0935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718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055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1055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240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240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00783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100783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04957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9898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3704</v>
      </c>
      <c r="K69" s="30" t="n">
        <v>-5917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3704</v>
      </c>
      <c r="K79" s="34" t="n">
        <f aca="false">SUM(K63,K65,K66,K68,K69,K70,K71,K72,K73,K74,K75,K76,K77,K78)</f>
        <v>-35815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6">
      <formula>1</formula>
    </cfRule>
  </conditionalFormatting>
  <conditionalFormatting sqref="K8 K60 K84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83065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97578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97578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36624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09740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6884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2975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45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9378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3352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024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1049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74152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73227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924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1753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1753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103047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786647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785830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8172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975071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75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1063797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2082671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20814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208141</v>
      </c>
      <c r="K79" s="34" t="n">
        <f aca="false">SUM(K63,K65,K66,K68,K69,K70,K71,K72,K73,K74,K75,K76,K77,K78)</f>
        <v>2189050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">
      <formula>1</formula>
    </cfRule>
  </conditionalFormatting>
  <conditionalFormatting sqref="K8 K60 K84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1094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1094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062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062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9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44159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76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576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70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70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847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661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380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99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99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3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8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8">
      <formula>1</formula>
    </cfRule>
  </conditionalFormatting>
  <conditionalFormatting sqref="K8 K60 K84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165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165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3234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6329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905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032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032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432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06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052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96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956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250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5960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5960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3870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165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9224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6285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43904</v>
      </c>
      <c r="K79" s="34" t="n">
        <f aca="false">SUM(K63,K65,K66,K68,K69,K70,K71,K72,K73,K74,K75,K76,K77,K78)</f>
        <v>-628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0">
      <formula>1</formula>
    </cfRule>
  </conditionalFormatting>
  <conditionalFormatting sqref="K8 K60 K84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74499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4490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4490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98503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88219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10283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5497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15497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4934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85774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356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23977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1338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7934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414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6519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9102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00094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00094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2847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7161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6737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757024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990297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53481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 t="n">
        <v>-4333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 t="n">
        <v>-147994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4736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559553</v>
      </c>
      <c r="K79" s="34" t="n">
        <f aca="false">SUM(K63,K65,K66,K68,K69,K70,K71,K72,K73,K74,K75,K76,K77,K78)</f>
        <v>-121442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2">
      <formula>1</formula>
    </cfRule>
  </conditionalFormatting>
  <conditionalFormatting sqref="K8 K60 K84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089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4794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4794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536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5831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705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306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9398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9398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1125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017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56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56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55815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55708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068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078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5702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22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21005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2705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4533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31583</v>
      </c>
      <c r="K79" s="34" t="n">
        <f aca="false">SUM(K63,K65,K66,K68,K69,K70,K71,K72,K73,K74,K75,K76,K77,K78)</f>
        <v>-121005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2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0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4">
      <formula>1</formula>
    </cfRule>
  </conditionalFormatting>
  <conditionalFormatting sqref="K8 K60 K84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6">
      <formula>1</formula>
    </cfRule>
  </conditionalFormatting>
  <conditionalFormatting sqref="K8 K60 K84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622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87291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706089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16683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34854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49494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85359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0469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9408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510616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3423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5219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6335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8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6336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75925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889083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36532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52550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5656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838569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5685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600484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752924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9406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15689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394063</v>
      </c>
      <c r="K79" s="34" t="n">
        <f aca="false">SUM(K63,K65,K66,K68,K69,K70,K71,K72,K73,K74,K75,K76,K77,K78)</f>
        <v>-2828661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7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7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8">
      <formula>1</formula>
    </cfRule>
  </conditionalFormatting>
  <conditionalFormatting sqref="K8 K60 K84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168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18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84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5738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12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12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166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46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62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62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6265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6265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675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905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38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3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0">
      <formula>1</formula>
    </cfRule>
  </conditionalFormatting>
  <conditionalFormatting sqref="K8 K60 K84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3174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3174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39720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18320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1400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4600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4600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17495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847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8300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8300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85500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251052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251052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7169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533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06000</v>
      </c>
      <c r="K68" s="30" t="n">
        <v>104267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47712</v>
      </c>
      <c r="K69" s="30" t="n">
        <v>-16200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86000</v>
      </c>
      <c r="K74" s="30" t="n">
        <v>-2300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39712</v>
      </c>
      <c r="K79" s="34" t="n">
        <f aca="false">SUM(K63,K65,K66,K68,K69,K70,K71,K72,K73,K74,K75,K76,K77,K78)</f>
        <v>85767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2">
      <formula>1</formula>
    </cfRule>
  </conditionalFormatting>
  <conditionalFormatting sqref="K8 K60 K84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7112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7112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15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15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21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56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5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950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42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584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584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0536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0168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68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563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507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-217010</v>
      </c>
      <c r="K68" s="30" t="n">
        <v>-174293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-27641</v>
      </c>
      <c r="K69" s="30" t="n">
        <v>-10895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-244651</v>
      </c>
      <c r="K79" s="34" t="n">
        <f aca="false">SUM(K63,K65,K66,K68,K69,K70,K71,K72,K73,K74,K75,K76,K77,K78)</f>
        <v>-185188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4">
      <formula>1</formula>
    </cfRule>
  </conditionalFormatting>
  <conditionalFormatting sqref="K8 K60 K84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9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1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7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3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3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3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25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9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96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9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9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6">
      <formula>1</formula>
    </cfRule>
  </conditionalFormatting>
  <conditionalFormatting sqref="K8 K60 K84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3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01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1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84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36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7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8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8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27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97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5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5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384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382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21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488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5063878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6003843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23358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297458</v>
      </c>
      <c r="K79" s="34" t="n">
        <f aca="false">SUM(K63,K65,K66,K68,K69,K70,K71,K72,K73,K74,K75,K76,K77,K78)</f>
        <v>-6003843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">
      <formula>1</formula>
    </cfRule>
  </conditionalFormatting>
  <conditionalFormatting sqref="K8 K60 K84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24245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48777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967142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221941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29868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814670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073819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40851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90304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90304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71648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57374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501619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772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30456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699839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491262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26855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27188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577011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466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84423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231419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1753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211482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169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509892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275675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504829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337315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1007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66868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162753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50490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723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5429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5397517</v>
      </c>
      <c r="K63" s="30" t="n">
        <v>-893106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2995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5431</v>
      </c>
      <c r="K68" s="30" t="n">
        <v>-11779952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8538767</v>
      </c>
      <c r="K69" s="30" t="n">
        <v>25578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9</v>
      </c>
      <c r="K71" s="30" t="n">
        <v>-4333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8207</v>
      </c>
      <c r="K72" s="30" t="n">
        <v>-147994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54555</v>
      </c>
      <c r="K74" s="30" t="n">
        <v>-544089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4533</v>
      </c>
      <c r="K75" s="30" t="n">
        <v>-196096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0</v>
      </c>
      <c r="K78" s="30" t="n">
        <v>2815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4388979</v>
      </c>
      <c r="K79" s="34" t="n">
        <f aca="false">SUM(K63,K65,K66,K68,K69,K70,K71,K72,K73,K74,K75,K76,K77,K78)</f>
        <v>-12063316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13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1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69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90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8">
      <formula>1</formula>
    </cfRule>
  </conditionalFormatting>
  <conditionalFormatting sqref="K8 K60 K84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9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9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88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62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7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7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45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502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502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0">
      <formula>1</formula>
    </cfRule>
  </conditionalFormatting>
  <conditionalFormatting sqref="K8 K60 K84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599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262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262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206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112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4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940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79714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968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1008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8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2119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40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40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962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4005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31035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948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9318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 t="n">
        <v>100453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8807</v>
      </c>
      <c r="K79" s="34" t="n">
        <f aca="false">SUM(K63,K65,K66,K68,K69,K70,K71,K72,K73,K74,K75,K76,K77,K78)</f>
        <v>45086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2">
      <formula>1</formula>
    </cfRule>
  </conditionalFormatting>
  <conditionalFormatting sqref="K8 K60 K84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118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696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2223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473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5155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4244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10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776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140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51366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3886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21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21223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1223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4966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4966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8010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1662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41463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2072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20726</v>
      </c>
      <c r="K79" s="34" t="n">
        <f aca="false">SUM(K63,K65,K66,K68,K69,K70,K71,K72,K73,K74,K75,K76,K77,K78)</f>
        <v>-43125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4">
      <formula>1</formula>
    </cfRule>
  </conditionalFormatting>
  <conditionalFormatting sqref="K8 K60 K84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318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318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5875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4710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165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720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766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5766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5680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105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89397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89397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90503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73182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3356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8359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41924</v>
      </c>
      <c r="K79" s="34" t="n">
        <f aca="false">SUM(K63,K65,K66,K68,K69,K70,K71,K72,K73,K74,K75,K76,K77,K78)</f>
        <v>73182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6">
      <formula>1</formula>
    </cfRule>
  </conditionalFormatting>
  <conditionalFormatting sqref="K8 K60 K84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7591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7591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6166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4337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828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093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093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0850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34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1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31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1094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0257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0257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3917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3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98010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3406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2865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36927</v>
      </c>
      <c r="K79" s="34" t="n">
        <f aca="false">SUM(K63,K65,K66,K68,K69,K70,K71,K72,K73,K74,K75,K76,K77,K78)</f>
        <v>-298010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8">
      <formula>1</formula>
    </cfRule>
  </conditionalFormatting>
  <conditionalFormatting sqref="K8 K60 K84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977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915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915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935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631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04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703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35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168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532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726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3637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3637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363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655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7486</v>
      </c>
      <c r="K68" s="30" t="n">
        <v>-22574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4036</v>
      </c>
      <c r="K79" s="34" t="n">
        <f aca="false">SUM(K63,K65,K66,K68,K69,K70,K71,K72,K73,K74,K75,K76,K77,K78)</f>
        <v>-22574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0">
      <formula>1</formula>
    </cfRule>
  </conditionalFormatting>
  <conditionalFormatting sqref="K8 K60 K84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0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0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564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450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14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23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918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49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5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55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079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874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05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744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528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842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8429</v>
      </c>
      <c r="K79" s="34" t="n">
        <f aca="false">SUM(K63,K65,K66,K68,K69,K70,K71,K72,K73,K74,K75,K76,K77,K78)</f>
        <v>-252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2">
      <formula>1</formula>
    </cfRule>
  </conditionalFormatting>
  <conditionalFormatting sqref="K8 K60 K84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7525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07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07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546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394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151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5838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365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5669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798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5628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07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07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4052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052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55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78917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49728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2974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75485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83058</v>
      </c>
      <c r="K78" s="30" t="n">
        <v>95027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8833</v>
      </c>
      <c r="K79" s="34" t="n">
        <f aca="false">SUM(K63,K65,K66,K68,K69,K70,K71,K72,K73,K74,K75,K76,K77,K78)</f>
        <v>-47774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4">
      <formula>1</formula>
    </cfRule>
  </conditionalFormatting>
  <conditionalFormatting sqref="K8 K60 K84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82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82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99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672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6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01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230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71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8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63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3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1722</v>
      </c>
      <c r="K68" s="30" t="n">
        <v>-23767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1722</v>
      </c>
      <c r="K79" s="34" t="n">
        <f aca="false">SUM(K63,K65,K66,K68,K69,K70,K71,K72,K73,K74,K75,K76,K77,K78)</f>
        <v>-23767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6">
      <formula>1</formula>
    </cfRule>
  </conditionalFormatting>
  <conditionalFormatting sqref="K8 K60 K84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1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1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">
      <formula>1</formula>
    </cfRule>
  </conditionalFormatting>
  <conditionalFormatting sqref="K8 K60 K84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09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9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08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006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635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635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025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46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613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613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6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9122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878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8780</v>
      </c>
      <c r="K79" s="34" t="n">
        <f aca="false">SUM(K63,K65,K66,K68,K69,K70,K71,K72,K73,K74,K75,K76,K77,K78)</f>
        <v>-19122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8">
      <formula>1</formula>
    </cfRule>
  </conditionalFormatting>
  <conditionalFormatting sqref="K8 K60 K84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178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178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997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921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5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931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082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4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8107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0">
      <formula>1</formula>
    </cfRule>
  </conditionalFormatting>
  <conditionalFormatting sqref="K8 K60 K84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281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281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8495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818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11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0995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1621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478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9498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575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8394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0613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10613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8126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4244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882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9188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300515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5771</v>
      </c>
      <c r="K69" s="30" t="n">
        <v>-63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5771</v>
      </c>
      <c r="K79" s="34" t="n">
        <f aca="false">SUM(K63,K65,K66,K68,K69,K70,K71,K72,K73,K74,K75,K76,K77,K78)</f>
        <v>-130115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2">
      <formula>1</formula>
    </cfRule>
  </conditionalFormatting>
  <conditionalFormatting sqref="K8 K60 K84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5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5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694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430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63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4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033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38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795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103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72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0843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8850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993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32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6028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23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230</v>
      </c>
      <c r="K79" s="34" t="n">
        <f aca="false">SUM(K63,K65,K66,K68,K69,K70,K71,K72,K73,K74,K75,K76,K77,K78)</f>
        <v>-1602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4">
      <formula>1</formula>
    </cfRule>
  </conditionalFormatting>
  <conditionalFormatting sqref="K8 K60 K84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2220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3953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2223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2731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15805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7458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346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53239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8660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46211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3712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5190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51366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5963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406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61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46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14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31836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10613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1223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63214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5920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9225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66948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7386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3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95467</v>
      </c>
      <c r="K63" s="30" t="n">
        <v>2343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9208</v>
      </c>
      <c r="K68" s="30" t="n">
        <v>-499560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212026</v>
      </c>
      <c r="K69" s="30" t="n">
        <v>-63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37677</v>
      </c>
      <c r="K74" s="30" t="n">
        <v>-75485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2865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83058</v>
      </c>
      <c r="K78" s="30" t="n">
        <v>19548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94185</v>
      </c>
      <c r="K79" s="34" t="n">
        <f aca="false">SUM(K63,K65,K66,K68,K69,K70,K71,K72,K73,K74,K75,K76,K77,K78)</f>
        <v>-485281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6">
      <formula>1</formula>
    </cfRule>
  </conditionalFormatting>
  <conditionalFormatting sqref="K8 K60 K84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2896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2896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55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5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4552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2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629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3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625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3268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01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98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1421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87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32</v>
      </c>
      <c r="K79" s="34" t="n">
        <f aca="false">SUM(K63,K65,K66,K68,K69,K70,K71,K72,K73,K74,K75,K76,K77,K78)</f>
        <v>-87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8">
      <formula>1</formula>
    </cfRule>
  </conditionalFormatting>
  <conditionalFormatting sqref="K8 K60 K84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2896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2896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55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5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4552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2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629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3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625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3268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01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98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1421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0</v>
      </c>
      <c r="K68" s="30" t="n">
        <v>-87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2</v>
      </c>
      <c r="K69" s="30" t="n">
        <v>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0</v>
      </c>
      <c r="K74" s="30" t="n">
        <v>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0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32</v>
      </c>
      <c r="K79" s="34" t="n">
        <f aca="false">SUM(K63,K65,K66,K68,K69,K70,K71,K72,K73,K74,K75,K76,K77,K78)</f>
        <v>-87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0">
      <formula>1</formula>
    </cfRule>
  </conditionalFormatting>
  <conditionalFormatting sqref="K8 K60 K84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36466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605627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979365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221941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85496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032131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281277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50853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90304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90304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02488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866034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64783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0484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65646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75120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011778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31283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5479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575504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466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92563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263255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886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211482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42913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6263749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322096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504829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377039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7705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66868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34156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5082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723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5429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5492984</v>
      </c>
      <c r="K63" s="30" t="n">
        <v>-869675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2995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4639</v>
      </c>
      <c r="K68" s="30" t="n">
        <v>-12279599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9750925</v>
      </c>
      <c r="K69" s="30" t="n">
        <v>25514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9</v>
      </c>
      <c r="K71" s="30" t="n">
        <v>-4333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8207</v>
      </c>
      <c r="K72" s="30" t="n">
        <v>-147994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92232</v>
      </c>
      <c r="K74" s="30" t="n">
        <v>-61957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7398</v>
      </c>
      <c r="K75" s="30" t="n">
        <v>-196096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83058</v>
      </c>
      <c r="K78" s="30" t="n">
        <v>22363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5683296</v>
      </c>
      <c r="K79" s="34" t="n">
        <f aca="false">SUM(K63,K65,K66,K68,K69,K70,K71,K72,K73,K74,K75,K76,K77,K78)</f>
        <v>-12548685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13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1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82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99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2">
      <formula>1</formula>
    </cfRule>
  </conditionalFormatting>
  <conditionalFormatting sqref="K8 K60 K84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6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2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09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09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03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727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11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6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6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842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729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128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128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3573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3573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6431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7925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3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19917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9951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">
      <formula>1</formula>
    </cfRule>
  </conditionalFormatting>
  <conditionalFormatting sqref="K8 K60 K84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063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63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28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50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8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475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475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867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57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45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45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713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7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330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838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1168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2">
      <formula>1</formula>
    </cfRule>
  </conditionalFormatting>
  <conditionalFormatting sqref="K8 K60 K84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290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198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092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293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7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954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954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31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29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3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151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42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70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564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8341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4">
      <formula>1</formula>
    </cfRule>
  </conditionalFormatting>
  <conditionalFormatting sqref="K8 K60 K84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485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3485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5547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4971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75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908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908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3940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50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4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716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8938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8853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848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2398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6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9030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2407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4077</v>
      </c>
      <c r="K79" s="34" t="n">
        <f aca="false">SUM(K63,K65,K66,K68,K69,K70,K71,K72,K73,K74,K75,K76,K77,K78)</f>
        <v>-29030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6">
      <formula>1</formula>
    </cfRule>
  </conditionalFormatting>
  <conditionalFormatting sqref="K8 K60 K84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3:45Z</cp:lastPrinted>
  <dcterms:modified xsi:type="dcterms:W3CDTF">2003-10-23T05:29:25Z</dcterms:modified>
  <cp:revision>0</cp:revision>
  <dc:subject/>
  <dc:title/>
</cp:coreProperties>
</file>