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6"/>
  </bookViews>
  <sheets>
    <sheet name="AFA Liv" sheetId="1" state="visible" r:id="rId2"/>
    <sheet name="Alecta" sheetId="2" state="visible" r:id="rId3"/>
    <sheet name="AMF Pension" sheetId="3" state="visible" r:id="rId4"/>
    <sheet name="AÄP" sheetId="4" state="visible" r:id="rId5"/>
    <sheet name="Banco Fond" sheetId="5" state="visible" r:id="rId6"/>
    <sheet name="Bliwa" sheetId="6" state="visible" r:id="rId7"/>
    <sheet name="Danica Fond" sheetId="7" state="visible" r:id="rId8"/>
    <sheet name="FL För Grupp" sheetId="8" state="visible" r:id="rId9"/>
    <sheet name="FL Liv AB" sheetId="9" state="visible" r:id="rId10"/>
    <sheet name="Folksam Liv" sheetId="10" state="visible" r:id="rId11"/>
    <sheet name="Folksam LO" sheetId="11" state="visible" r:id="rId12"/>
    <sheet name="FolksamFond" sheetId="12" state="visible" r:id="rId13"/>
    <sheet name="Gerling" sheetId="13" state="visible" r:id="rId14"/>
    <sheet name="Holmia Liv" sheetId="14" state="visible" r:id="rId15"/>
    <sheet name="Kabben" sheetId="15" state="visible" r:id="rId16"/>
    <sheet name="KP Fond" sheetId="16" state="visible" r:id="rId17"/>
    <sheet name="KPA Fond" sheetId="17" state="visible" r:id="rId18"/>
    <sheet name="KPA Livförs" sheetId="18" state="visible" r:id="rId19"/>
    <sheet name="KPA Pension" sheetId="19" state="visible" r:id="rId20"/>
    <sheet name="LF  Fondliv" sheetId="20" state="visible" r:id="rId21"/>
    <sheet name="LF  Liv" sheetId="21" state="visible" r:id="rId22"/>
    <sheet name="LRF Liv" sheetId="22" state="visible" r:id="rId23"/>
    <sheet name="Moderna Liv" sheetId="23" state="visible" r:id="rId24"/>
    <sheet name="Nordea Liv I" sheetId="24" state="visible" r:id="rId25"/>
    <sheet name="Nordea LivII" sheetId="25" state="visible" r:id="rId26"/>
    <sheet name="Robur Förs" sheetId="26" state="visible" r:id="rId27"/>
    <sheet name="SAFE Liv" sheetId="27" state="visible" r:id="rId28"/>
    <sheet name="SalusAn Gr" sheetId="28" state="visible" r:id="rId29"/>
    <sheet name="SalusAn Liv" sheetId="29" state="visible" r:id="rId30"/>
    <sheet name="SEB TL Fond" sheetId="30" state="visible" r:id="rId31"/>
    <sheet name="SEB TL Nya" sheetId="31" state="visible" r:id="rId32"/>
    <sheet name="SEB TLGamla" sheetId="32" state="visible" r:id="rId33"/>
    <sheet name="SHB Liv" sheetId="33" state="visible" r:id="rId34"/>
    <sheet name="Skandia" sheetId="34" state="visible" r:id="rId35"/>
    <sheet name="Skandia Liv" sheetId="35" state="visible" r:id="rId36"/>
    <sheet name="SkandiaLink" sheetId="36" state="visible" r:id="rId37"/>
    <sheet name="SPP Liv" sheetId="37" state="visible" r:id="rId38"/>
    <sheet name="SPPLiv Fond" sheetId="38" state="visible" r:id="rId39"/>
    <sheet name="SvBr Liv" sheetId="39" state="visible" r:id="rId40"/>
    <sheet name="Sum Livförsäkringsbolag" sheetId="40" state="visible" r:id="rId41"/>
    <sheet name="PK ABB" sheetId="41" state="visible" r:id="rId42"/>
    <sheet name="PK APK" sheetId="42" state="visible" r:id="rId43"/>
    <sheet name="PK FPK" sheetId="43" state="visible" r:id="rId44"/>
    <sheet name="PK FSO" sheetId="44" state="visible" r:id="rId45"/>
    <sheet name="PK KP" sheetId="45" state="visible" r:id="rId46"/>
    <sheet name="PK KPK" sheetId="46" state="visible" r:id="rId47"/>
    <sheet name="PK Kyrkan" sheetId="47" state="visible" r:id="rId48"/>
    <sheet name="PK PP Pens." sheetId="48" state="visible" r:id="rId49"/>
    <sheet name="PK PSA" sheetId="49" state="visible" r:id="rId50"/>
    <sheet name="PK PSF" sheetId="50" state="visible" r:id="rId51"/>
    <sheet name="PK SHB" sheetId="51" state="visible" r:id="rId52"/>
    <sheet name="PK SPK" sheetId="52" state="visible" r:id="rId53"/>
    <sheet name="PK Volvo" sheetId="53" state="visible" r:id="rId54"/>
    <sheet name="Sum Pensionskassa" sheetId="54" state="visible" r:id="rId55"/>
    <sheet name="PPM" sheetId="55" state="visible" r:id="rId56"/>
    <sheet name="Sum Myndigheter" sheetId="56" state="visible" r:id="rId57"/>
    <sheet name="Sum Samtliga bolag" sheetId="57" state="visible" r:id="rId58"/>
  </sheets>
  <definedNames>
    <definedName function="false" hidden="false" localSheetId="3" name="_xlnm.Print_Titles" vbProcedure="false">AÄP!$1:$6</definedName>
    <definedName function="false" hidden="false" localSheetId="0" name="_xlnm.Print_Titles" vbProcedure="false">'AFA Liv'!$1:$6</definedName>
    <definedName function="false" hidden="false" localSheetId="1" name="_xlnm.Print_Titles" vbProcedure="false">Alecta!$1:$6</definedName>
    <definedName function="false" hidden="false" localSheetId="2" name="_xlnm.Print_Titles" vbProcedure="false">'AMF Pension'!$1:$6</definedName>
    <definedName function="false" hidden="false" localSheetId="4" name="_xlnm.Print_Titles" vbProcedure="false">'Banco Fond'!$1:$6</definedName>
    <definedName function="false" hidden="false" localSheetId="5" name="_xlnm.Print_Titles" vbProcedure="false">Bliwa!$1:$6</definedName>
    <definedName function="false" hidden="false" localSheetId="6" name="_xlnm.Print_Titles" vbProcedure="false">'Danica Fond'!$1:$6</definedName>
    <definedName function="false" hidden="false" localSheetId="7" name="_xlnm.Print_Titles" vbProcedure="false">'FL För Grupp'!$1:$6</definedName>
    <definedName function="false" hidden="false" localSheetId="8" name="_xlnm.Print_Titles" vbProcedure="false">'FL Liv AB'!$1:$6</definedName>
    <definedName function="false" hidden="false" localSheetId="9" name="_xlnm.Print_Titles" vbProcedure="false">'Folksam Liv'!$1:$6</definedName>
    <definedName function="false" hidden="false" localSheetId="10" name="_xlnm.Print_Titles" vbProcedure="false">'Folksam LO'!$1:$6</definedName>
    <definedName function="false" hidden="false" localSheetId="11" name="_xlnm.Print_Titles" vbProcedure="false">FolksamFond!$1:$6</definedName>
    <definedName function="false" hidden="false" localSheetId="12" name="_xlnm.Print_Titles" vbProcedure="false">Gerling!$1:$6</definedName>
    <definedName function="false" hidden="false" localSheetId="13" name="_xlnm.Print_Titles" vbProcedure="false">'Holmia Liv'!$1:$6</definedName>
    <definedName function="false" hidden="false" localSheetId="14" name="_xlnm.Print_Titles" vbProcedure="false">Kabben!$1:$6</definedName>
    <definedName function="false" hidden="false" localSheetId="15" name="_xlnm.Print_Titles" vbProcedure="false">'KP Fond'!$1:$6</definedName>
    <definedName function="false" hidden="false" localSheetId="16" name="_xlnm.Print_Titles" vbProcedure="false">'KPA Fond'!$1:$6</definedName>
    <definedName function="false" hidden="false" localSheetId="17" name="_xlnm.Print_Titles" vbProcedure="false">'KPA Livförs'!$1:$6</definedName>
    <definedName function="false" hidden="false" localSheetId="18" name="_xlnm.Print_Titles" vbProcedure="false">'KPA Pension'!$1:$6</definedName>
    <definedName function="false" hidden="false" localSheetId="19" name="_xlnm.Print_Titles" vbProcedure="false">'LF  Fondliv'!$1:$6</definedName>
    <definedName function="false" hidden="false" localSheetId="20" name="_xlnm.Print_Titles" vbProcedure="false">'LF  Liv'!$1:$6</definedName>
    <definedName function="false" hidden="false" localSheetId="21" name="_xlnm.Print_Titles" vbProcedure="false">'LRF Liv'!$1:$6</definedName>
    <definedName function="false" hidden="false" localSheetId="22" name="_xlnm.Print_Titles" vbProcedure="false">'Moderna Liv'!$1:$6</definedName>
    <definedName function="false" hidden="false" localSheetId="23" name="_xlnm.Print_Titles" vbProcedure="false">'Nordea Liv I'!$1:$6</definedName>
    <definedName function="false" hidden="false" localSheetId="24" name="_xlnm.Print_Titles" vbProcedure="false">'Nordea LivII'!$1:$6</definedName>
    <definedName function="false" hidden="false" localSheetId="40" name="_xlnm.Print_Titles" vbProcedure="false">'PK ABB'!$1:$6</definedName>
    <definedName function="false" hidden="false" localSheetId="41" name="_xlnm.Print_Titles" vbProcedure="false">'PK APK'!$1:$6</definedName>
    <definedName function="false" hidden="false" localSheetId="42" name="_xlnm.Print_Titles" vbProcedure="false">'PK FPK'!$1:$6</definedName>
    <definedName function="false" hidden="false" localSheetId="43" name="_xlnm.Print_Titles" vbProcedure="false">'PK FSO'!$1:$6</definedName>
    <definedName function="false" hidden="false" localSheetId="44" name="_xlnm.Print_Titles" vbProcedure="false">'PK KP'!$1:$6</definedName>
    <definedName function="false" hidden="false" localSheetId="45" name="_xlnm.Print_Titles" vbProcedure="false">'PK KPK'!$1:$6</definedName>
    <definedName function="false" hidden="false" localSheetId="46" name="_xlnm.Print_Titles" vbProcedure="false">'PK Kyrkan'!$1:$6</definedName>
    <definedName function="false" hidden="false" localSheetId="47" name="_xlnm.Print_Titles" vbProcedure="false">'PK PP Pens.'!$1:$6</definedName>
    <definedName function="false" hidden="false" localSheetId="48" name="_xlnm.Print_Titles" vbProcedure="false">'PK PSA'!$1:$6</definedName>
    <definedName function="false" hidden="false" localSheetId="49" name="_xlnm.Print_Titles" vbProcedure="false">'PK PSF'!$1:$6</definedName>
    <definedName function="false" hidden="false" localSheetId="50" name="_xlnm.Print_Titles" vbProcedure="false">'PK SHB'!$1:$6</definedName>
    <definedName function="false" hidden="false" localSheetId="51" name="_xlnm.Print_Titles" vbProcedure="false">'PK SPK'!$1:$6</definedName>
    <definedName function="false" hidden="false" localSheetId="52" name="_xlnm.Print_Titles" vbProcedure="false">'PK Volvo'!$1:$6</definedName>
    <definedName function="false" hidden="false" localSheetId="54" name="_xlnm.Print_Titles" vbProcedure="false">PPM!$1:$6</definedName>
    <definedName function="false" hidden="false" localSheetId="25" name="_xlnm.Print_Titles" vbProcedure="false">'Robur Förs'!$1:$6</definedName>
    <definedName function="false" hidden="false" localSheetId="26" name="_xlnm.Print_Titles" vbProcedure="false">'SAFE Liv'!$1:$6</definedName>
    <definedName function="false" hidden="false" localSheetId="27" name="_xlnm.Print_Titles" vbProcedure="false">'SalusAn Gr'!$1:$6</definedName>
    <definedName function="false" hidden="false" localSheetId="28" name="_xlnm.Print_Titles" vbProcedure="false">'SalusAn Liv'!$1:$6</definedName>
    <definedName function="false" hidden="false" localSheetId="29" name="_xlnm.Print_Titles" vbProcedure="false">'SEB TL Fond'!$1:$6</definedName>
    <definedName function="false" hidden="false" localSheetId="30" name="_xlnm.Print_Titles" vbProcedure="false">'SEB TL Nya'!$1:$6</definedName>
    <definedName function="false" hidden="false" localSheetId="31" name="_xlnm.Print_Titles" vbProcedure="false">'SEB TLGamla'!$1:$6</definedName>
    <definedName function="false" hidden="false" localSheetId="32" name="_xlnm.Print_Titles" vbProcedure="false">'SHB Liv'!$1:$6</definedName>
    <definedName function="false" hidden="false" localSheetId="33" name="_xlnm.Print_Titles" vbProcedure="false">Skandia!$1:$6</definedName>
    <definedName function="false" hidden="false" localSheetId="34" name="_xlnm.Print_Titles" vbProcedure="false">'Skandia Liv'!$1:$6</definedName>
    <definedName function="false" hidden="false" localSheetId="35" name="_xlnm.Print_Titles" vbProcedure="false">SkandiaLink!$1:$6</definedName>
    <definedName function="false" hidden="false" localSheetId="36" name="_xlnm.Print_Titles" vbProcedure="false">'SPP Liv'!$1:$6</definedName>
    <definedName function="false" hidden="false" localSheetId="37" name="_xlnm.Print_Titles" vbProcedure="false">'SPPLiv Fond'!$1:$6</definedName>
    <definedName function="false" hidden="false" localSheetId="39" name="_xlnm.Print_Titles" vbProcedure="false">'Sum Livförsäkringsbolag'!$1:$6</definedName>
    <definedName function="false" hidden="false" localSheetId="55" name="_xlnm.Print_Titles" vbProcedure="false">'Sum Myndigheter'!$1:$6</definedName>
    <definedName function="false" hidden="false" localSheetId="53" name="_xlnm.Print_Titles" vbProcedure="false">'Sum Pensionskassa'!$1:$6</definedName>
    <definedName function="false" hidden="false" localSheetId="56" name="_xlnm.Print_Titles" vbProcedure="false">'Sum Samtliga bolag'!$1:$6</definedName>
    <definedName function="false" hidden="false" localSheetId="38" name="_xlnm.Print_Titles" vbProcedure="false">'SvBr Liv'!$1:$6</definedName>
    <definedName function="false" hidden="false" name="TagSwitch" vbProcedure="false">#REF!</definedName>
    <definedName function="false" hidden="false" localSheetId="0" name="TagSwitch" vbProcedure="false">'AFA Liv'!$I$3</definedName>
    <definedName function="false" hidden="false" localSheetId="1" name="TagSwitch" vbProcedure="false">Alecta!$I$3</definedName>
    <definedName function="false" hidden="false" localSheetId="2" name="TagSwitch" vbProcedure="false">'AMF Pension'!$I$3</definedName>
    <definedName function="false" hidden="false" localSheetId="3" name="TagSwitch" vbProcedure="false">AÄP!$I$3</definedName>
    <definedName function="false" hidden="false" localSheetId="4" name="TagSwitch" vbProcedure="false">'Banco Fond'!$I$3</definedName>
    <definedName function="false" hidden="false" localSheetId="5" name="TagSwitch" vbProcedure="false">Bliwa!$I$3</definedName>
    <definedName function="false" hidden="false" localSheetId="6" name="TagSwitch" vbProcedure="false">'Danica Fond'!$I$3</definedName>
    <definedName function="false" hidden="false" localSheetId="7" name="TagSwitch" vbProcedure="false">'FL För Grupp'!$I$3</definedName>
    <definedName function="false" hidden="false" localSheetId="8" name="TagSwitch" vbProcedure="false">'FL Liv AB'!$I$3</definedName>
    <definedName function="false" hidden="false" localSheetId="9" name="TagSwitch" vbProcedure="false">'Folksam Liv'!$I$3</definedName>
    <definedName function="false" hidden="false" localSheetId="10" name="TagSwitch" vbProcedure="false">'Folksam LO'!$I$3</definedName>
    <definedName function="false" hidden="false" localSheetId="11" name="TagSwitch" vbProcedure="false">FolksamFond!$I$3</definedName>
    <definedName function="false" hidden="false" localSheetId="12" name="TagSwitch" vbProcedure="false">Gerling!$I$3</definedName>
    <definedName function="false" hidden="false" localSheetId="13" name="TagSwitch" vbProcedure="false">'Holmia Liv'!$I$3</definedName>
    <definedName function="false" hidden="false" localSheetId="14" name="TagSwitch" vbProcedure="false">Kabben!$I$3</definedName>
    <definedName function="false" hidden="false" localSheetId="15" name="TagSwitch" vbProcedure="false">'KP Fond'!$I$3</definedName>
    <definedName function="false" hidden="false" localSheetId="16" name="TagSwitch" vbProcedure="false">'KPA Fond'!$I$3</definedName>
    <definedName function="false" hidden="false" localSheetId="17" name="TagSwitch" vbProcedure="false">'KPA Livförs'!$I$3</definedName>
    <definedName function="false" hidden="false" localSheetId="18" name="TagSwitch" vbProcedure="false">'KPA Pension'!$I$3</definedName>
    <definedName function="false" hidden="false" localSheetId="19" name="TagSwitch" vbProcedure="false">'LF  Fondliv'!$I$3</definedName>
    <definedName function="false" hidden="false" localSheetId="20" name="TagSwitch" vbProcedure="false">'LF  Liv'!$I$3</definedName>
    <definedName function="false" hidden="false" localSheetId="21" name="TagSwitch" vbProcedure="false">'LRF Liv'!$I$3</definedName>
    <definedName function="false" hidden="false" localSheetId="22" name="TagSwitch" vbProcedure="false">'Moderna Liv'!$I$3</definedName>
    <definedName function="false" hidden="false" localSheetId="23" name="TagSwitch" vbProcedure="false">'Nordea Liv I'!$I$3</definedName>
    <definedName function="false" hidden="false" localSheetId="24" name="TagSwitch" vbProcedure="false">'Nordea LivII'!$I$3</definedName>
    <definedName function="false" hidden="false" localSheetId="25" name="TagSwitch" vbProcedure="false">'Robur Förs'!$I$3</definedName>
    <definedName function="false" hidden="false" localSheetId="26" name="TagSwitch" vbProcedure="false">'SAFE Liv'!$I$3</definedName>
    <definedName function="false" hidden="false" localSheetId="27" name="TagSwitch" vbProcedure="false">'SalusAn Gr'!$I$3</definedName>
    <definedName function="false" hidden="false" localSheetId="28" name="TagSwitch" vbProcedure="false">'SalusAn Liv'!$I$3</definedName>
    <definedName function="false" hidden="false" localSheetId="29" name="TagSwitch" vbProcedure="false">'SEB TL Fond'!$I$3</definedName>
    <definedName function="false" hidden="false" localSheetId="30" name="TagSwitch" vbProcedure="false">'SEB TL Nya'!$I$3</definedName>
    <definedName function="false" hidden="false" localSheetId="31" name="TagSwitch" vbProcedure="false">'SEB TLGamla'!$I$3</definedName>
    <definedName function="false" hidden="false" localSheetId="32" name="TagSwitch" vbProcedure="false">'SHB Liv'!$I$3</definedName>
    <definedName function="false" hidden="false" localSheetId="33" name="TagSwitch" vbProcedure="false">Skandia!$I$3</definedName>
    <definedName function="false" hidden="false" localSheetId="34" name="TagSwitch" vbProcedure="false">'Skandia Liv'!$I$3</definedName>
    <definedName function="false" hidden="false" localSheetId="35" name="TagSwitch" vbProcedure="false">SkandiaLink!$I$3</definedName>
    <definedName function="false" hidden="false" localSheetId="36" name="TagSwitch" vbProcedure="false">'SPP Liv'!$I$3</definedName>
    <definedName function="false" hidden="false" localSheetId="37" name="TagSwitch" vbProcedure="false">'SPPLiv Fond'!$I$3</definedName>
    <definedName function="false" hidden="false" localSheetId="38" name="TagSwitch" vbProcedure="false">'SvBr Liv'!$I$3</definedName>
    <definedName function="false" hidden="false" localSheetId="39" name="TagSwitch" vbProcedure="false">'Sum Livförsäkringsbolag'!$I$3</definedName>
    <definedName function="false" hidden="false" localSheetId="40" name="TagSwitch" vbProcedure="false">'PK ABB'!$I$3</definedName>
    <definedName function="false" hidden="false" localSheetId="41" name="TagSwitch" vbProcedure="false">'PK APK'!$I$3</definedName>
    <definedName function="false" hidden="false" localSheetId="42" name="TagSwitch" vbProcedure="false">'PK FPK'!$I$3</definedName>
    <definedName function="false" hidden="false" localSheetId="43" name="TagSwitch" vbProcedure="false">'PK FSO'!$I$3</definedName>
    <definedName function="false" hidden="false" localSheetId="44" name="TagSwitch" vbProcedure="false">'PK KP'!$I$3</definedName>
    <definedName function="false" hidden="false" localSheetId="45" name="TagSwitch" vbProcedure="false">'PK KPK'!$I$3</definedName>
    <definedName function="false" hidden="false" localSheetId="46" name="TagSwitch" vbProcedure="false">'PK Kyrkan'!$I$3</definedName>
    <definedName function="false" hidden="false" localSheetId="47" name="TagSwitch" vbProcedure="false">'PK PP Pens.'!$I$3</definedName>
    <definedName function="false" hidden="false" localSheetId="48" name="TagSwitch" vbProcedure="false">'PK PSA'!$I$3</definedName>
    <definedName function="false" hidden="false" localSheetId="49" name="TagSwitch" vbProcedure="false">'PK PSF'!$I$3</definedName>
    <definedName function="false" hidden="false" localSheetId="50" name="TagSwitch" vbProcedure="false">'PK SHB'!$I$3</definedName>
    <definedName function="false" hidden="false" localSheetId="51" name="TagSwitch" vbProcedure="false">'PK SPK'!$I$3</definedName>
    <definedName function="false" hidden="false" localSheetId="52" name="TagSwitch" vbProcedure="false">'PK Volvo'!$I$3</definedName>
    <definedName function="false" hidden="false" localSheetId="53" name="TagSwitch" vbProcedure="false">'Sum Pensionskassa'!$I$3</definedName>
    <definedName function="false" hidden="false" localSheetId="54" name="TagSwitch" vbProcedure="false">PPM!$I$3</definedName>
    <definedName function="false" hidden="false" localSheetId="55" name="TagSwitch" vbProcedure="false">'Sum Myndigheter'!$I$3</definedName>
    <definedName function="false" hidden="false" localSheetId="56" name="TagSwitch" vbProcedure="false">'Sum Samtliga bolag'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" uniqueCount="197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A.    BALANSRÄKNING: TILLGÅNGAR</t>
  </si>
  <si>
    <t xml:space="preserve">A. Tecknat ej inbetalt kapital</t>
  </si>
  <si>
    <t xml:space="preserve">B. Immateriella tillgångar (I + II)</t>
  </si>
  <si>
    <t xml:space="preserve">     I   Goodwill</t>
  </si>
  <si>
    <t xml:space="preserve">    II   Andra immateriella tillgångar</t>
  </si>
  <si>
    <t xml:space="preserve">C. Placeringstillgångar</t>
  </si>
  <si>
    <t xml:space="preserve">D. Placeringstillgångar för vilka livförsäkringstagaren bär placeringsrisk (1 + 2)</t>
  </si>
  <si>
    <t xml:space="preserve">    1   Tillgångar för villkorad återbäring</t>
  </si>
  <si>
    <t xml:space="preserve">    2   Fondförsäkringstillgångar</t>
  </si>
  <si>
    <t xml:space="preserve">E. Återförsäkrares andel av försäkringstekniska avsättningar (1 : 6)</t>
  </si>
  <si>
    <t xml:space="preserve">    1   Ej intjänade premier och kvardröjande risker</t>
  </si>
  <si>
    <t xml:space="preserve">    2   Livförsäkringsavsättning</t>
  </si>
  <si>
    <t xml:space="preserve">    3   Oreglerade skador (inkl. faställda försäkringsfall i livförs.rörelsen)</t>
  </si>
  <si>
    <t xml:space="preserve">    4   Återbäring och rabatter</t>
  </si>
  <si>
    <t xml:space="preserve">    5   Övriga försäkringstekniska avsättningar</t>
  </si>
  <si>
    <t xml:space="preserve">    6   Avsättning för livförsäkringar för vilka försäkringstagaren bär risk</t>
  </si>
  <si>
    <t xml:space="preserve">           -varav  6a  Villkorad återbäring</t>
  </si>
  <si>
    <t xml:space="preserve">           -varav  6b  Fondförsäkringsåtaganden</t>
  </si>
  <si>
    <t xml:space="preserve">Ea. Tillgångar i bankrörelsen (1 : 3)</t>
  </si>
  <si>
    <t xml:space="preserve">    1   Obligationer och andra räntebärande värdepapper</t>
  </si>
  <si>
    <t xml:space="preserve">    2   Utlåning</t>
  </si>
  <si>
    <t xml:space="preserve">    3   Övriga fordringar och tillgångar</t>
  </si>
  <si>
    <t xml:space="preserve">F. Fordringar (I : III)</t>
  </si>
  <si>
    <t xml:space="preserve">    I    Fordringar som avser direkt försäkring</t>
  </si>
  <si>
    <t xml:space="preserve">    II   Fordringar som avser återförsäkring</t>
  </si>
  <si>
    <t xml:space="preserve">   III   Övriga fordringar</t>
  </si>
  <si>
    <t xml:space="preserve">G. Andra tillgångar (I : III)</t>
  </si>
  <si>
    <t xml:space="preserve">    I    Materiella tillgångar och varulager</t>
  </si>
  <si>
    <t xml:space="preserve">    II   Kassa och bank</t>
  </si>
  <si>
    <t xml:space="preserve">   III   Övriga tillgångar</t>
  </si>
  <si>
    <t xml:space="preserve">H. Förutbetalda kostnader och upplupna intäkter (I : III)</t>
  </si>
  <si>
    <t xml:space="preserve">    I    Upplupna ränte- och hyresintäkter</t>
  </si>
  <si>
    <t xml:space="preserve">           -varav Ränteintäkter</t>
  </si>
  <si>
    <t xml:space="preserve">           -varav Hyresintäkter</t>
  </si>
  <si>
    <t xml:space="preserve">    II   Förutbetalda anskaffningskostnader</t>
  </si>
  <si>
    <t xml:space="preserve">   III   Övriga förutbetalda kostnader och upplupna intäkter </t>
  </si>
  <si>
    <t xml:space="preserve">SUMMA TILLGÅNGAR (A : H)</t>
  </si>
  <si>
    <t xml:space="preserve">B.  BALANSRÄKNING: EGET KAPITAL, AVSÄTTNINGAR OCH SKULDER</t>
  </si>
  <si>
    <t xml:space="preserve">AA.  Eget kapital (I : VII)</t>
  </si>
  <si>
    <t xml:space="preserve">        I   Aktiekapital eller garantikapital</t>
  </si>
  <si>
    <t xml:space="preserve">        II  Överkursfond</t>
  </si>
  <si>
    <t xml:space="preserve">       III  Uppskrivningsfond</t>
  </si>
  <si>
    <t xml:space="preserve">       IV  Konsolideringsfond</t>
  </si>
  <si>
    <t xml:space="preserve">       V  Andra fonder  (V1 : V5)</t>
  </si>
  <si>
    <t xml:space="preserve">             - varav V1  Reservfond</t>
  </si>
  <si>
    <t xml:space="preserve">             - varav V2  Fond för orealiserade vinster (spec. finns)</t>
  </si>
  <si>
    <t xml:space="preserve">             - varav V3  Kapitalandelsfond</t>
  </si>
  <si>
    <t xml:space="preserve">             - varav V4  Övriga fonder</t>
  </si>
  <si>
    <t xml:space="preserve">             - varav V5  Övriga medel</t>
  </si>
  <si>
    <t xml:space="preserve">       VI  Balanserad vinst eller förlust</t>
  </si>
  <si>
    <t xml:space="preserve">      VII  Årets resultat</t>
  </si>
  <si>
    <t xml:space="preserve">             -varav Vinstutdelning</t>
  </si>
  <si>
    <t xml:space="preserve">Aaa. Minoritetsintressen</t>
  </si>
  <si>
    <t xml:space="preserve">BB.  Obeskattade reserver</t>
  </si>
  <si>
    <t xml:space="preserve">CC.  Efterställda skulder</t>
  </si>
  <si>
    <t xml:space="preserve">DD.  Försäkringstekniska avsättningar (före avgiven återförsäkring) (1 : 6)</t>
  </si>
  <si>
    <t xml:space="preserve">        1  Ej intjänade premier och kvardröjande risker </t>
  </si>
  <si>
    <t xml:space="preserve">        2  Livförsäkringsavsättning</t>
  </si>
  <si>
    <t xml:space="preserve">        3  Oreglerade skador</t>
  </si>
  <si>
    <t xml:space="preserve">             - varav  Icke fastställda försäkringsfall i livförsäkringsrörelsen</t>
  </si>
  <si>
    <t xml:space="preserve">             - varav  För inträffade och rapporterade försäkringsfall i skadeförsäkringsrörelsen</t>
  </si>
  <si>
    <t xml:space="preserve">             - varav  För inträffade men ej rapporterade försäkringsfall (IBNR). </t>
  </si>
  <si>
    <t xml:space="preserve">             - varav  Avsättning för skaderegleringskostnader</t>
  </si>
  <si>
    <t xml:space="preserve">             - varav  Avsättning för skadeliv- och sjukräntor</t>
  </si>
  <si>
    <t xml:space="preserve">             - varav  Avsättning för fastställda skador f.e.r i livförsäkringsrörelsen </t>
  </si>
  <si>
    <t xml:space="preserve">        4  Återbäring och rabatter</t>
  </si>
  <si>
    <t xml:space="preserve">        5  Utjämningsavsättning</t>
  </si>
  <si>
    <t xml:space="preserve">        6  Övriga försäkringstekniska avsättningar</t>
  </si>
  <si>
    <t xml:space="preserve">EE.   Försäkringsteknisk avsättning för livförsäkringar för vilka</t>
  </si>
  <si>
    <t xml:space="preserve">        försäkringstagaren bär risk (före avgiven återförsäkring)  (1 + 2)</t>
  </si>
  <si>
    <t xml:space="preserve">        1  Villkorad återbäring</t>
  </si>
  <si>
    <t xml:space="preserve">        2  Fondförsäkringsåtaganden</t>
  </si>
  <si>
    <t xml:space="preserve">EEa. Skulder i bankrörelsen  (1 : 3)</t>
  </si>
  <si>
    <t xml:space="preserve">        1  In- och utlåning från allmänheten</t>
  </si>
  <si>
    <t xml:space="preserve">        2  Emitterade värdepapper mm</t>
  </si>
  <si>
    <t xml:space="preserve">        3  Övriga avsättningar och skulder</t>
  </si>
  <si>
    <t xml:space="preserve">FF.   Avsättningar för andra risker och kostnader</t>
  </si>
  <si>
    <t xml:space="preserve">GG.  Depåer från återförsäkrare</t>
  </si>
  <si>
    <t xml:space="preserve">HH.  Skulder</t>
  </si>
  <si>
    <t xml:space="preserve"> II.   Upplupna kostnader och förutbetalda intäkter</t>
  </si>
  <si>
    <t xml:space="preserve">SUMMA EGET KAPITAL, AVSÄTTNINGAR OCH SKULDER  (AA : II)</t>
  </si>
  <si>
    <t xml:space="preserve">Alecta</t>
  </si>
  <si>
    <t xml:space="preserve">502014-6865</t>
  </si>
  <si>
    <t xml:space="preserve">AMF Pension</t>
  </si>
  <si>
    <t xml:space="preserve">502033-2259</t>
  </si>
  <si>
    <t xml:space="preserve">AÄP</t>
  </si>
  <si>
    <t xml:space="preserve">502000-5202</t>
  </si>
  <si>
    <t xml:space="preserve">Banco Fond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För Grupp</t>
  </si>
  <si>
    <t xml:space="preserve">516401-6569</t>
  </si>
  <si>
    <t xml:space="preserve">FL Liv AB</t>
  </si>
  <si>
    <t xml:space="preserve">516401-8201</t>
  </si>
  <si>
    <t xml:space="preserve">Folksam Liv</t>
  </si>
  <si>
    <t xml:space="preserve">502006-1585</t>
  </si>
  <si>
    <t xml:space="preserve">Folksam LO</t>
  </si>
  <si>
    <t xml:space="preserve">516401-6619</t>
  </si>
  <si>
    <t xml:space="preserve">FolksamFond</t>
  </si>
  <si>
    <t xml:space="preserve">516401-8607</t>
  </si>
  <si>
    <t xml:space="preserve">Gerling</t>
  </si>
  <si>
    <t xml:space="preserve">502018-7695</t>
  </si>
  <si>
    <t xml:space="preserve">Holmia Liv</t>
  </si>
  <si>
    <t xml:space="preserve">516401-6510</t>
  </si>
  <si>
    <t xml:space="preserve">Kabben</t>
  </si>
  <si>
    <t xml:space="preserve">516401-6585</t>
  </si>
  <si>
    <t xml:space="preserve">KP Fond</t>
  </si>
  <si>
    <t xml:space="preserve">516401-6676</t>
  </si>
  <si>
    <t xml:space="preserve">KPA Fond</t>
  </si>
  <si>
    <t xml:space="preserve">516401-6650</t>
  </si>
  <si>
    <t xml:space="preserve">KPA Livförs</t>
  </si>
  <si>
    <t xml:space="preserve">502010-3502</t>
  </si>
  <si>
    <t xml:space="preserve">KPA Pension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iv I</t>
  </si>
  <si>
    <t xml:space="preserve">516401-8508</t>
  </si>
  <si>
    <t xml:space="preserve">Nordea LivII</t>
  </si>
  <si>
    <t xml:space="preserve">516401-6759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Nya</t>
  </si>
  <si>
    <t xml:space="preserve">516401-6528</t>
  </si>
  <si>
    <t xml:space="preserve">SEB TLGamla</t>
  </si>
  <si>
    <t xml:space="preserve">516401-6536</t>
  </si>
  <si>
    <t xml:space="preserve">SHB Liv</t>
  </si>
  <si>
    <t xml:space="preserve">516401-8284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kandiaLink</t>
  </si>
  <si>
    <t xml:space="preserve">516401-8276</t>
  </si>
  <si>
    <t xml:space="preserve">SPP Liv</t>
  </si>
  <si>
    <t xml:space="preserve">516401-8524</t>
  </si>
  <si>
    <t xml:space="preserve">SPP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14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71539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43377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58937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8444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58697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58697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1168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1163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1163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5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755742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5146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944877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6899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0407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35087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36340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279026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85422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30458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549645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523434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26211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03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14758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286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7557424</v>
      </c>
    </row>
  </sheetData>
  <conditionalFormatting sqref="I57">
    <cfRule type="cellIs" priority="2" operator="equal" aboveAverage="0" equalAverage="0" bottom="0" percent="0" rank="0" text="" dxfId="0">
      <formula>1</formula>
    </cfRule>
  </conditionalFormatting>
  <conditionalFormatting sqref="J58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4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814862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1375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958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0417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2267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5863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15694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8111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6901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536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86848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10476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79583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79583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7114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350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027216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31320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1252940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96411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73076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766648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490385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66899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100276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38117807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58295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391549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43903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024498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23006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30200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1918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55443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3295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0272169</v>
      </c>
    </row>
  </sheetData>
  <conditionalFormatting sqref="I57">
    <cfRule type="cellIs" priority="2" operator="equal" aboveAverage="0" equalAverage="0" bottom="0" percent="0" rank="0" text="" dxfId="18">
      <formula>1</formula>
    </cfRule>
  </conditionalFormatting>
  <conditionalFormatting sqref="J58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6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2896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868525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868525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9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49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644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644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006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0065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13449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1627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7159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167852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747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2560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57888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9039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7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7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70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868525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2868525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457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651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62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134498</v>
      </c>
    </row>
  </sheetData>
  <conditionalFormatting sqref="I57">
    <cfRule type="cellIs" priority="2" operator="equal" aboveAverage="0" equalAverage="0" bottom="0" percent="0" rank="0" text="" dxfId="20">
      <formula>1</formula>
    </cfRule>
  </conditionalFormatting>
  <conditionalFormatting sqref="J58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8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1179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3537306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3537306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085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085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625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45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620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883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8834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73196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73191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99823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0757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4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4996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4000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99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404913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8233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455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4108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410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55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6808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5750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3537306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3537306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213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666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998238</v>
      </c>
    </row>
  </sheetData>
  <conditionalFormatting sqref="I57">
    <cfRule type="cellIs" priority="2" operator="equal" aboveAverage="0" equalAverage="0" bottom="0" percent="0" rank="0" text="" dxfId="22">
      <formula>1</formula>
    </cfRule>
  </conditionalFormatting>
  <conditionalFormatting sqref="J58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0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94250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65509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674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64835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248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51685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79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5056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813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9754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746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6721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6721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739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21852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5939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5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25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34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34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53477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857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500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86591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5676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80915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396516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0510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1402124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420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151635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384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54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218529</v>
      </c>
    </row>
  </sheetData>
  <conditionalFormatting sqref="I57">
    <cfRule type="cellIs" priority="2" operator="equal" aboveAverage="0" equalAverage="0" bottom="0" percent="0" rank="0" text="" dxfId="24">
      <formula>1</formula>
    </cfRule>
  </conditionalFormatting>
  <conditionalFormatting sqref="J58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2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257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48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448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074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074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4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96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96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46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0824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8599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7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6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6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4632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629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139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15413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5979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608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435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21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28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4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2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08244</v>
      </c>
    </row>
  </sheetData>
  <conditionalFormatting sqref="I57">
    <cfRule type="cellIs" priority="2" operator="equal" aboveAverage="0" equalAverage="0" bottom="0" percent="0" rank="0" text="" dxfId="26">
      <formula>1</formula>
    </cfRule>
  </conditionalFormatting>
  <conditionalFormatting sqref="J58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4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16134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16134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4277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6327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324295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897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7487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85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873023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084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034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034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9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80790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5958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397955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794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3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7918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6631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9898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379658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932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452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38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4415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355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14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12490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328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807902</v>
      </c>
    </row>
  </sheetData>
  <conditionalFormatting sqref="I57">
    <cfRule type="cellIs" priority="2" operator="equal" aboveAverage="0" equalAverage="0" bottom="0" percent="0" rank="0" text="" dxfId="28">
      <formula>1</formula>
    </cfRule>
  </conditionalFormatting>
  <conditionalFormatting sqref="J58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6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73906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73906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754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754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998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9984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0148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976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4128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11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79924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79924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58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1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01480</v>
      </c>
    </row>
  </sheetData>
  <conditionalFormatting sqref="I57">
    <cfRule type="cellIs" priority="2" operator="equal" aboveAverage="0" equalAverage="0" bottom="0" percent="0" rank="0" text="" dxfId="30">
      <formula>1</formula>
    </cfRule>
  </conditionalFormatting>
  <conditionalFormatting sqref="J58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8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6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714531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71453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46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46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3633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363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76019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788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4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000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4000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30906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121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418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714526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714526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508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28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760195</v>
      </c>
    </row>
  </sheetData>
  <conditionalFormatting sqref="I57">
    <cfRule type="cellIs" priority="2" operator="equal" aboveAverage="0" equalAverage="0" bottom="0" percent="0" rank="0" text="" dxfId="32">
      <formula>1</formula>
    </cfRule>
  </conditionalFormatting>
  <conditionalFormatting sqref="J58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0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47831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1412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950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1217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154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154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058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058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058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67456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9813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72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573433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7613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165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44480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52158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74347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08581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085817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7846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86184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2081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979706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924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701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674562</v>
      </c>
    </row>
  </sheetData>
  <conditionalFormatting sqref="I57">
    <cfRule type="cellIs" priority="2" operator="equal" aboveAverage="0" equalAverage="0" bottom="0" percent="0" rank="0" text="" dxfId="34">
      <formula>1</formula>
    </cfRule>
  </conditionalFormatting>
  <conditionalFormatting sqref="J58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2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278169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1232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87069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525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63431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6343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9369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9369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9369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345113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835055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3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11391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5327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9765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252331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37833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2388649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2357666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8933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8933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205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72922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0888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562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3451138</v>
      </c>
    </row>
  </sheetData>
  <conditionalFormatting sqref="I57">
    <cfRule type="cellIs" priority="2" operator="equal" aboveAverage="0" equalAverage="0" bottom="0" percent="0" rank="0" text="" dxfId="36">
      <formula>1</formula>
    </cfRule>
  </conditionalFormatting>
  <conditionalFormatting sqref="J58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88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8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8117303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71711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337916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37920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68029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66610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61368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26586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4220683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421554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5143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5185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8983632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6422274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79245005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5627327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924367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6383651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30649588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22905274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0599166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691361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832544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6058600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2467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9100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97560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4169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89836320</v>
      </c>
    </row>
  </sheetData>
  <conditionalFormatting sqref="I57">
    <cfRule type="cellIs" priority="2" operator="equal" aboveAverage="0" equalAverage="0" bottom="0" percent="0" rank="0" text="" dxfId="2">
      <formula>1</formula>
    </cfRule>
  </conditionalFormatting>
  <conditionalFormatting sqref="J58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4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767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3761751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376175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593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593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112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112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7174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7174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011446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266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266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00918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504967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6199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34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343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092770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63211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0575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0575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8706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96979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66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3762853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3762853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29725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29725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1593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57294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6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5049670</v>
      </c>
    </row>
  </sheetData>
  <conditionalFormatting sqref="I57">
    <cfRule type="cellIs" priority="2" operator="equal" aboveAverage="0" equalAverage="0" bottom="0" percent="0" rank="0" text="" dxfId="38">
      <formula>1</formula>
    </cfRule>
  </conditionalFormatting>
  <conditionalFormatting sqref="J58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6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8158950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46173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46173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2149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70388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15406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3570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555870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55587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17409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71942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71942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124237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33043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920269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366655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8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24811864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39300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11000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717000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254630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7280178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6930274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49904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78002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3119085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0195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3705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460147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65758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7957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9202692</v>
      </c>
    </row>
  </sheetData>
  <conditionalFormatting sqref="I57">
    <cfRule type="cellIs" priority="2" operator="equal" aboveAverage="0" equalAverage="0" bottom="0" percent="0" rank="0" text="" dxfId="40">
      <formula>1</formula>
    </cfRule>
  </conditionalFormatting>
  <conditionalFormatting sqref="J58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8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6900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594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628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54065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025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535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8535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19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760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76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3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2350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98389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7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5448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883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63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63334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4084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249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77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00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4591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55972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255972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0525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8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23500</v>
      </c>
    </row>
  </sheetData>
  <conditionalFormatting sqref="I57">
    <cfRule type="cellIs" priority="2" operator="equal" aboveAverage="0" equalAverage="0" bottom="0" percent="0" rank="0" text="" dxfId="42">
      <formula>1</formula>
    </cfRule>
  </conditionalFormatting>
  <conditionalFormatting sqref="J58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0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596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478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47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9947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889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287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5188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735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7355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987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942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889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3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57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33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33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432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719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834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3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30000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4658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566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2728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3969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8965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538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4337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090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3834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3834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722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13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7195</v>
      </c>
    </row>
  </sheetData>
  <conditionalFormatting sqref="I57">
    <cfRule type="cellIs" priority="2" operator="equal" aboveAverage="0" equalAverage="0" bottom="0" percent="0" rank="0" text="" dxfId="44">
      <formula>1</formula>
    </cfRule>
  </conditionalFormatting>
  <conditionalFormatting sqref="J58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2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194351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938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938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196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196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49928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3047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49623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8790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66018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5625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9764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0019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87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475361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65609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8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100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652125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56911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7537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93735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84514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30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368441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3648645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577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0017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889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4259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606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5827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483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4753615</v>
      </c>
    </row>
  </sheetData>
  <conditionalFormatting sqref="I57">
    <cfRule type="cellIs" priority="2" operator="equal" aboveAverage="0" equalAverage="0" bottom="0" percent="0" rank="0" text="" dxfId="46">
      <formula>1</formula>
    </cfRule>
  </conditionalFormatting>
  <conditionalFormatting sqref="J58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4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0235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33351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29369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03982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44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544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8803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880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089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4153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4153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674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40084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33499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2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45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275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3275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10002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26499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1088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030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030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9984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322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35418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29369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06049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58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41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774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400843</v>
      </c>
    </row>
  </sheetData>
  <conditionalFormatting sqref="I57">
    <cfRule type="cellIs" priority="2" operator="equal" aboveAverage="0" equalAverage="0" bottom="0" percent="0" rank="0" text="" dxfId="48">
      <formula>1</formula>
    </cfRule>
  </conditionalFormatting>
  <conditionalFormatting sqref="J58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6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9499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30824007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3082400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53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53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734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734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67925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59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67765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401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401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278986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39603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5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016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01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961499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8352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0339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0339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357631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3952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88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31625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30822503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30822503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3425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253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013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9329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2789868</v>
      </c>
    </row>
  </sheetData>
  <conditionalFormatting sqref="I57">
    <cfRule type="cellIs" priority="2" operator="equal" aboveAverage="0" equalAverage="0" bottom="0" percent="0" rank="0" text="" dxfId="50">
      <formula>1</formula>
    </cfRule>
  </conditionalFormatting>
  <conditionalFormatting sqref="J58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8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36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036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036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000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282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8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6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5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0365</v>
      </c>
    </row>
  </sheetData>
  <conditionalFormatting sqref="I57">
    <cfRule type="cellIs" priority="2" operator="equal" aboveAverage="0" equalAverage="0" bottom="0" percent="0" rank="0" text="" dxfId="52">
      <formula>1</formula>
    </cfRule>
  </conditionalFormatting>
  <conditionalFormatting sqref="J58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0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8903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64095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6253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57842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243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3862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856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8203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820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70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703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703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1646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8975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7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8730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73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736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729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6222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13732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4147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34347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77388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4580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1159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258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95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16461</v>
      </c>
    </row>
  </sheetData>
  <conditionalFormatting sqref="I57">
    <cfRule type="cellIs" priority="2" operator="equal" aboveAverage="0" equalAverage="0" bottom="0" percent="0" rank="0" text="" dxfId="54">
      <formula>1</formula>
    </cfRule>
  </conditionalFormatting>
  <conditionalFormatting sqref="J58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2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10780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35257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7618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27639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4525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157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4509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2291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8460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1445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8297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8083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14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69420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6982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423500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010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80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26306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89378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976978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425565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551413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478598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5820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4615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262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5264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7331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882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694204</v>
      </c>
    </row>
  </sheetData>
  <conditionalFormatting sqref="I57">
    <cfRule type="cellIs" priority="2" operator="equal" aboveAverage="0" equalAverage="0" bottom="0" percent="0" rank="0" text="" dxfId="56">
      <formula>1</formula>
    </cfRule>
  </conditionalFormatting>
  <conditionalFormatting sqref="J58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0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8488865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323107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32310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928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928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923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5264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5397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2073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6473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0175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250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61746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59154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59154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592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9021012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9888692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3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07524317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547914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72852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075061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2411953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77491768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77460286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1482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5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8982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333549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2333549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3731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825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132572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3402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90210129</v>
      </c>
    </row>
  </sheetData>
  <conditionalFormatting sqref="I57">
    <cfRule type="cellIs" priority="2" operator="equal" aboveAverage="0" equalAverage="0" bottom="0" percent="0" rank="0" text="" dxfId="4">
      <formula>1</formula>
    </cfRule>
  </conditionalFormatting>
  <conditionalFormatting sqref="J58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4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7929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38928353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38928353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45325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45325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75315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4646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74850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21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021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/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46780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062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062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441558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61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4138414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50193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5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52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524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364435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602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667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0260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1173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3699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88032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90876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39082546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39082546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926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0176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7535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41384141</v>
      </c>
    </row>
  </sheetData>
  <conditionalFormatting sqref="I57">
    <cfRule type="cellIs" priority="2" operator="equal" aboveAverage="0" equalAverage="0" bottom="0" percent="0" rank="0" text="" dxfId="58">
      <formula>1</formula>
    </cfRule>
  </conditionalFormatting>
  <conditionalFormatting sqref="J58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6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807664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89347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89347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0038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38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0024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97524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975244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1083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1083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1083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045245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7617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4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511576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16507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4664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30142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55191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735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23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8663508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35001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7781997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84651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65509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25618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22742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732437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0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69484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98222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372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0452457</v>
      </c>
    </row>
  </sheetData>
  <conditionalFormatting sqref="I57">
    <cfRule type="cellIs" priority="2" operator="equal" aboveAverage="0" equalAverage="0" bottom="0" percent="0" rank="0" text="" dxfId="60">
      <formula>1</formula>
    </cfRule>
  </conditionalFormatting>
  <conditionalFormatting sqref="J58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8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5727399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92210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34359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50550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63719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905031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90503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95932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952240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93793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14310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708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6406045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5984339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44680884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690124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0354484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654676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562279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136791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465837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91291826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36655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352423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936185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77942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6191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303711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8191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64060451</v>
      </c>
    </row>
  </sheetData>
  <conditionalFormatting sqref="I57">
    <cfRule type="cellIs" priority="2" operator="equal" aboveAverage="0" equalAverage="0" bottom="0" percent="0" rank="0" text="" dxfId="62">
      <formula>1</formula>
    </cfRule>
  </conditionalFormatting>
  <conditionalFormatting sqref="J58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0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905660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1819323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1819323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57122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57122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3875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8019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6930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1380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06852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9845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05868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6256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2224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2224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3415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617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340289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39938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2825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2000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08253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284722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1359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859029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7849544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740752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47647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192059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401046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2029352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170553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1858799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31327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31751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502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3402894</v>
      </c>
    </row>
  </sheetData>
  <conditionalFormatting sqref="I57">
    <cfRule type="cellIs" priority="2" operator="equal" aboveAverage="0" equalAverage="0" bottom="0" percent="0" rank="0" text="" dxfId="64">
      <formula>1</formula>
    </cfRule>
  </conditionalFormatting>
  <conditionalFormatting sqref="J58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2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4000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4000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677506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3558023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31691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35548539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858975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25253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733722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42831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42643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52070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33359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8429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3689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4543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1962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3246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35883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35883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640357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5622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789934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40284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23543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615246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61524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8571966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480791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307063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210920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1058245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40844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125253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2858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27033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28456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82740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486869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39358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432907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35607326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31691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35575635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25246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856066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029076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91399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7899345</v>
      </c>
    </row>
  </sheetData>
  <conditionalFormatting sqref="I57">
    <cfRule type="cellIs" priority="2" operator="equal" aboveAverage="0" equalAverage="0" bottom="0" percent="0" rank="0" text="" dxfId="66">
      <formula>1</formula>
    </cfRule>
  </conditionalFormatting>
  <conditionalFormatting sqref="J58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4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2249100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26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26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98283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640769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34206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35021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9796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34042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633228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416680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06337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2103430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808436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35704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3315647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6505293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6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97172082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73864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00018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738459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3685839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57514549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4554703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1967517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987672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49779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56186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0268206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385665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385665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69295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950270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766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33156471</v>
      </c>
    </row>
  </sheetData>
  <conditionalFormatting sqref="I57">
    <cfRule type="cellIs" priority="2" operator="equal" aboveAverage="0" equalAverage="0" bottom="0" percent="0" rank="0" text="" dxfId="68">
      <formula>1</formula>
    </cfRule>
  </conditionalFormatting>
  <conditionalFormatting sqref="J58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6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00344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00344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0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/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00344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88067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8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000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2000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714657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6601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2257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/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0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003446</v>
      </c>
    </row>
  </sheetData>
  <conditionalFormatting sqref="I57">
    <cfRule type="cellIs" priority="2" operator="equal" aboveAverage="0" equalAverage="0" bottom="0" percent="0" rank="0" text="" dxfId="70">
      <formula>1</formula>
    </cfRule>
  </conditionalFormatting>
  <conditionalFormatting sqref="J58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8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870890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60223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60223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78452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314895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46962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51581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8019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43561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31358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94949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94949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83609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80487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7448305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8217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9430583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6694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098324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931376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9015360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160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7055094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67971736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57920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15695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360734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777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1044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160223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26476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1390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74483055</v>
      </c>
    </row>
  </sheetData>
  <conditionalFormatting sqref="I57">
    <cfRule type="cellIs" priority="2" operator="equal" aboveAverage="0" equalAverage="0" bottom="0" percent="0" rank="0" text="" dxfId="72">
      <formula>1</formula>
    </cfRule>
  </conditionalFormatting>
  <conditionalFormatting sqref="J58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0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189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7446789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7446789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238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52231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5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53520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5352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3031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3030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02489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6008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8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104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2000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043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59148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20010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7509017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7509017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706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3858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4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024893</v>
      </c>
    </row>
  </sheetData>
  <conditionalFormatting sqref="I57">
    <cfRule type="cellIs" priority="2" operator="equal" aboveAverage="0" equalAverage="0" bottom="0" percent="0" rank="0" text="" dxfId="74">
      <formula>1</formula>
    </cfRule>
  </conditionalFormatting>
  <conditionalFormatting sqref="J58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2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745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2225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2225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306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33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3078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4995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87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87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661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638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8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85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85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35910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3761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6000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700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5300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2949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49051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00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6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6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6615</v>
      </c>
    </row>
  </sheetData>
  <conditionalFormatting sqref="I57">
    <cfRule type="cellIs" priority="2" operator="equal" aboveAverage="0" equalAverage="0" bottom="0" percent="0" rank="0" text="" dxfId="76">
      <formula>1</formula>
    </cfRule>
  </conditionalFormatting>
  <conditionalFormatting sqref="J58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2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5762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349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349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4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4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763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86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67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28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53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53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657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94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6526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6675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203528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483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1127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6297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5160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517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9507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0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92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1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65269</v>
      </c>
    </row>
  </sheetData>
  <conditionalFormatting sqref="I57">
    <cfRule type="cellIs" priority="2" operator="equal" aboveAverage="0" equalAverage="0" bottom="0" percent="0" rank="0" text="" dxfId="6">
      <formula>1</formula>
    </cfRule>
  </conditionalFormatting>
  <conditionalFormatting sqref="J58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4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57839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4000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17839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15047706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49643052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6106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49581992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313917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27268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8707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824836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602978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3327021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258904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244385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683952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255571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570642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87752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505906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680366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467101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2132647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709450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160907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37124550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14468829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3852863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430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381946314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57392845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307852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5575327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21509666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4487823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4364101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312063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5255071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3288245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81206693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192133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76028595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51193919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5655297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075393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3432673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59296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40035826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83543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30200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92926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50777738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873250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49904488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29725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29725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78519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2665527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7759488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31336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371245509</v>
      </c>
    </row>
  </sheetData>
  <conditionalFormatting sqref="I57">
    <cfRule type="cellIs" priority="2" operator="equal" aboveAverage="0" equalAverage="0" bottom="0" percent="0" rank="0" text="" dxfId="78">
      <formula>1</formula>
    </cfRule>
  </conditionalFormatting>
  <conditionalFormatting sqref="J58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6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8214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7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7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12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27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534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4651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37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88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88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48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9601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6452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68756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68756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423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4059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24059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662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80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96012</v>
      </c>
    </row>
  </sheetData>
  <conditionalFormatting sqref="I57">
    <cfRule type="cellIs" priority="2" operator="equal" aboveAverage="0" equalAverage="0" bottom="0" percent="0" rank="0" text="" dxfId="80">
      <formula>1</formula>
    </cfRule>
  </conditionalFormatting>
  <conditionalFormatting sqref="J58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8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26518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893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5126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80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538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861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452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265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2658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3235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306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33215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84167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16771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7470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828729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64285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32604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475298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43678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8515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381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38134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73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935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09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332159</v>
      </c>
    </row>
  </sheetData>
  <conditionalFormatting sqref="I57">
    <cfRule type="cellIs" priority="2" operator="equal" aboveAverage="0" equalAverage="0" bottom="0" percent="0" rank="0" text="" dxfId="82">
      <formula>1</formula>
    </cfRule>
  </conditionalFormatting>
  <conditionalFormatting sqref="J58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0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95104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191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41781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013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1337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1337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227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185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185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2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26861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6384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71683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24627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1483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277381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30356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2264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66893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5390438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95307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95307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83191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233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50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268613</v>
      </c>
    </row>
  </sheetData>
  <conditionalFormatting sqref="I57">
    <cfRule type="cellIs" priority="2" operator="equal" aboveAverage="0" equalAverage="0" bottom="0" percent="0" rank="0" text="" dxfId="84">
      <formula>1</formula>
    </cfRule>
  </conditionalFormatting>
  <conditionalFormatting sqref="J58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2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356292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6942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3612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6581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9166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68521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68521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314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392400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7558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64860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02615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1221183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24806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07301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310136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3101361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6002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3816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88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3924005</v>
      </c>
    </row>
  </sheetData>
  <conditionalFormatting sqref="I57">
    <cfRule type="cellIs" priority="2" operator="equal" aboveAverage="0" equalAverage="0" bottom="0" percent="0" rank="0" text="" dxfId="86">
      <formula>1</formula>
    </cfRule>
  </conditionalFormatting>
  <conditionalFormatting sqref="J58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4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163571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031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4031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578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578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3509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35099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211690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95134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656300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15977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4682657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564370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361165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915900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7430647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72835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728356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34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21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2116908</v>
      </c>
    </row>
  </sheetData>
  <conditionalFormatting sqref="I57">
    <cfRule type="cellIs" priority="2" operator="equal" aboveAverage="0" equalAverage="0" bottom="0" percent="0" rank="0" text="" dxfId="88">
      <formula>1</formula>
    </cfRule>
  </conditionalFormatting>
  <conditionalFormatting sqref="J58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6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48838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07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507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7329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7329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6154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5576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5576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7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69289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5690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203820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7184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7258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99262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81876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97439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974391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736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671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745367</v>
      </c>
    </row>
  </sheetData>
  <conditionalFormatting sqref="I57">
    <cfRule type="cellIs" priority="2" operator="equal" aboveAverage="0" equalAverage="0" bottom="0" percent="0" rank="0" text="" dxfId="90">
      <formula>1</formula>
    </cfRule>
  </conditionalFormatting>
  <conditionalFormatting sqref="J58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8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06432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06432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6169021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6169021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658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658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5090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52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493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06944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0677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0677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67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45407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44205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7954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349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479543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33498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6466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883378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5883378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8965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8965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/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752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454076</v>
      </c>
    </row>
  </sheetData>
  <conditionalFormatting sqref="I57">
    <cfRule type="cellIs" priority="2" operator="equal" aboveAverage="0" equalAverage="0" bottom="0" percent="0" rank="0" text="" dxfId="92">
      <formula>1</formula>
    </cfRule>
  </conditionalFormatting>
  <conditionalFormatting sqref="J58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0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49718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90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902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90970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2424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8427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427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490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4223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408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138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67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80595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49456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08491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470533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716844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0246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59035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82080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382080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395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6751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912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805954</v>
      </c>
    </row>
  </sheetData>
  <conditionalFormatting sqref="I57">
    <cfRule type="cellIs" priority="2" operator="equal" aboveAverage="0" equalAverage="0" bottom="0" percent="0" rank="0" text="" dxfId="94">
      <formula>1</formula>
    </cfRule>
  </conditionalFormatting>
  <conditionalFormatting sqref="J58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2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2951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28227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2822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515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35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512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834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8049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8049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9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7123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4420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55759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630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507173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34112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213390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2466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2466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568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9669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71238</v>
      </c>
    </row>
  </sheetData>
  <conditionalFormatting sqref="I57">
    <cfRule type="cellIs" priority="2" operator="equal" aboveAverage="0" equalAverage="0" bottom="0" percent="0" rank="0" text="" dxfId="96">
      <formula>1</formula>
    </cfRule>
  </conditionalFormatting>
  <conditionalFormatting sqref="J58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4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0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73897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7389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0857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085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0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7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9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9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518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055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10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2530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691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73897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73897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8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54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9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5183</v>
      </c>
    </row>
  </sheetData>
  <conditionalFormatting sqref="I57">
    <cfRule type="cellIs" priority="2" operator="equal" aboveAverage="0" equalAverage="0" bottom="0" percent="0" rank="0" text="" dxfId="8">
      <formula>1</formula>
    </cfRule>
  </conditionalFormatting>
  <conditionalFormatting sqref="J58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4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90110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690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690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50273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62376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8789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856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835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835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07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08683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5751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7570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529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32888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1527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21819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88315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883156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505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11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086837</v>
      </c>
    </row>
  </sheetData>
  <conditionalFormatting sqref="I57">
    <cfRule type="cellIs" priority="2" operator="equal" aboveAverage="0" equalAverage="0" bottom="0" percent="0" rank="0" text="" dxfId="98">
      <formula>1</formula>
    </cfRule>
  </conditionalFormatting>
  <conditionalFormatting sqref="J58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6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62272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5456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5413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43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06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406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406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68134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67316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3466909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0625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319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99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681347</v>
      </c>
    </row>
  </sheetData>
  <conditionalFormatting sqref="I57">
    <cfRule type="cellIs" priority="2" operator="equal" aboveAverage="0" equalAverage="0" bottom="0" percent="0" rank="0" text="" dxfId="100">
      <formula>1</formula>
    </cfRule>
  </conditionalFormatting>
  <conditionalFormatting sqref="J58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8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135125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33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633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4381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438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5096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93269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93269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827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148706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799189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000716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1974889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025827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20152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9598182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575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394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1487069</v>
      </c>
    </row>
  </sheetData>
  <conditionalFormatting sqref="I57">
    <cfRule type="cellIs" priority="2" operator="equal" aboveAverage="0" equalAverage="0" bottom="0" percent="0" rank="0" text="" dxfId="102">
      <formula>1</formula>
    </cfRule>
  </conditionalFormatting>
  <conditionalFormatting sqref="J58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0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9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43076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9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59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9951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9951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53087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81676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02465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823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102408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7651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20789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695169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695169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748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45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530874</v>
      </c>
    </row>
  </sheetData>
  <conditionalFormatting sqref="I57">
    <cfRule type="cellIs" priority="2" operator="equal" aboveAverage="0" equalAverage="0" bottom="0" percent="0" rank="0" text="" dxfId="104">
      <formula>1</formula>
    </cfRule>
  </conditionalFormatting>
  <conditionalFormatting sqref="J58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2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7141791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06432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06432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0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6169021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6169021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8816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49809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0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3835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277333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69587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19839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9356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8913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25229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2478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444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6390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034799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458347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3466909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203820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805989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254371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11946826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2858695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30356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811679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511021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0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53040785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96217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381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33441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728356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10725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8965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8965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961307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88165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0307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0400459</v>
      </c>
    </row>
  </sheetData>
  <conditionalFormatting sqref="I57">
    <cfRule type="cellIs" priority="2" operator="equal" aboveAverage="0" equalAverage="0" bottom="0" percent="0" rank="0" text="" dxfId="106">
      <formula>1</formula>
    </cfRule>
  </conditionalFormatting>
  <conditionalFormatting sqref="J58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3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94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16644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16644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506378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59267653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59267653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34478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34478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8369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63801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1989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6075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400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40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835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0472700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-161846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1253123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3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32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365338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4566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108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141539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59275325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59275325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676873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5574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04727003</v>
      </c>
    </row>
  </sheetData>
  <conditionalFormatting sqref="I57">
    <cfRule type="cellIs" priority="2" operator="equal" aboveAverage="0" equalAverage="0" bottom="0" percent="0" rank="0" text="" dxfId="108">
      <formula>1</formula>
    </cfRule>
  </conditionalFormatting>
  <conditionalFormatting sqref="J58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5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16644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16644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506378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59267653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59267653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0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34478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34478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0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0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8369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63801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1989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6075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400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40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0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835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0472700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-161846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1253123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3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32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365338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4566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0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108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141539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59275325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59275325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0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676873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5574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04727003</v>
      </c>
    </row>
  </sheetData>
  <conditionalFormatting sqref="I57">
    <cfRule type="cellIs" priority="2" operator="equal" aboveAverage="0" equalAverage="0" bottom="0" percent="0" rank="0" text="" dxfId="110">
      <formula>1</formula>
    </cfRule>
  </conditionalFormatting>
  <conditionalFormatting sqref="J58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6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74483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4000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34483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26695876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09017137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6106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0895607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313917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27268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8707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824836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6203499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6169021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34478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641794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3376830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258904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278221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840055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388959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712471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886881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610894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7331291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519820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2133091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709450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68315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55632050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2743384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7319772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430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381897011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75452737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307852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882983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11946826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24368229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4457467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5212314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312063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5255071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3288245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867322805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192133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813330846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5315611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5655297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075393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3433054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59296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40269267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56380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30200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341715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10053063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873250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209179813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3869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38690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139827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2665527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2524527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67218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556372971</v>
      </c>
    </row>
  </sheetData>
  <conditionalFormatting sqref="I57">
    <cfRule type="cellIs" priority="2" operator="equal" aboveAverage="0" equalAverage="0" bottom="0" percent="0" rank="0" text="" dxfId="112">
      <formula>1</formula>
    </cfRule>
  </conditionalFormatting>
  <conditionalFormatting sqref="J58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6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32108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847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847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4769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7486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4021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562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1023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1023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60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51288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9487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521869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587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135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4529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5287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1380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4432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8735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56969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300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30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26669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2063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9154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770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512885</v>
      </c>
    </row>
  </sheetData>
  <conditionalFormatting sqref="I57">
    <cfRule type="cellIs" priority="2" operator="equal" aboveAverage="0" equalAverage="0" bottom="0" percent="0" rank="0" text="" dxfId="10">
      <formula>1</formula>
    </cfRule>
  </conditionalFormatting>
  <conditionalFormatting sqref="J58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8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2989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455498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45549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285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285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81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81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023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22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001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304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70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70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38453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887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67177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5962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250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43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433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143698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4811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93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93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524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406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475525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475525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080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89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671776</v>
      </c>
    </row>
  </sheetData>
  <conditionalFormatting sqref="I57">
    <cfRule type="cellIs" priority="2" operator="equal" aboveAverage="0" equalAverage="0" bottom="0" percent="0" rank="0" text="" dxfId="12">
      <formula>1</formula>
    </cfRule>
  </conditionalFormatting>
  <conditionalFormatting sqref="J58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0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1705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1705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32925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907997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6742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740577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967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96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2124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2320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1892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114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453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453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36614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41432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21375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84134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8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045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40069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185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10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18577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40615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945162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800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44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663318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40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958202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411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485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414325</v>
      </c>
    </row>
  </sheetData>
  <conditionalFormatting sqref="I57">
    <cfRule type="cellIs" priority="2" operator="equal" aboveAverage="0" equalAverage="0" bottom="0" percent="0" rank="0" text="" dxfId="14">
      <formula>1</formula>
    </cfRule>
  </conditionalFormatting>
  <conditionalFormatting sqref="J58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2</v>
      </c>
      <c r="B3" s="10"/>
      <c r="C3" s="10"/>
      <c r="D3" s="10"/>
      <c r="E3" s="10"/>
      <c r="F3" s="10"/>
      <c r="G3" s="10"/>
      <c r="H3" s="11"/>
      <c r="J3" s="12" t="n">
        <v>2002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95349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8388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8388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425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3267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716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027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076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8076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2615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25936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25936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1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18306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97503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5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417109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6245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29074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22829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59832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34902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11718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996585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20602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69882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4020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4329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32371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519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743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200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98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183062</v>
      </c>
    </row>
  </sheetData>
  <conditionalFormatting sqref="I57">
    <cfRule type="cellIs" priority="2" operator="equal" aboveAverage="0" equalAverage="0" bottom="0" percent="0" rank="0" text="" dxfId="16">
      <formula>1</formula>
    </cfRule>
  </conditionalFormatting>
  <conditionalFormatting sqref="J58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9T13:44:31Z</cp:lastPrinted>
  <dcterms:modified xsi:type="dcterms:W3CDTF">2003-10-23T05:27:59Z</dcterms:modified>
  <cp:revision>0</cp:revision>
  <dc:subject/>
  <dc:title/>
</cp:coreProperties>
</file>