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abell 1a" sheetId="1" state="visible" r:id="rId2"/>
    <sheet name="Tabell 1b" sheetId="2" state="visible" r:id="rId3"/>
    <sheet name="Tabell 1c" sheetId="3" state="visible" r:id="rId4"/>
    <sheet name="Tabell 2" sheetId="4" state="visible" r:id="rId5"/>
    <sheet name="Tabell 3" sheetId="5" state="visible" r:id="rId6"/>
    <sheet name="Tabell 4a" sheetId="6" state="visible" r:id="rId7"/>
    <sheet name="Tabell 4b" sheetId="7" state="visible" r:id="rId8"/>
    <sheet name="Tabell 4c" sheetId="8" state="visible" r:id="rId9"/>
    <sheet name="Tabell 5" sheetId="9" state="visible" r:id="rId10"/>
    <sheet name="Tabell 6" sheetId="10" state="visible" r:id="rId11"/>
    <sheet name="Tabell 7" sheetId="11" state="visible" r:id="rId12"/>
    <sheet name="Tabell 8" sheetId="12" state="visible" r:id="rId13"/>
    <sheet name="Tabell 9a" sheetId="13" state="visible" r:id="rId14"/>
    <sheet name="Tabell 9b" sheetId="14" state="visible" r:id="rId15"/>
    <sheet name="Tabell 10" sheetId="15" state="visible" r:id="rId16"/>
    <sheet name="Tabell 11" sheetId="16" state="visible" r:id="rId17"/>
    <sheet name="Tabell 12" sheetId="17" state="visible" r:id="rId18"/>
    <sheet name="Tabell 13" sheetId="18" state="visible" r:id="rId19"/>
    <sheet name="Tabell 14" sheetId="19" state="visible" r:id="rId20"/>
    <sheet name="Tabell 15" sheetId="20" state="visible" r:id="rId21"/>
    <sheet name="Tabell 16" sheetId="21" state="visible" r:id="rId22"/>
    <sheet name="Tabell 17" sheetId="22" state="visible" r:id="rId23"/>
    <sheet name="Tabell 18a" sheetId="23" state="visible" r:id="rId24"/>
    <sheet name="Tabell 18b" sheetId="24" state="visible" r:id="rId25"/>
    <sheet name="Tabell 18c" sheetId="25" state="visible" r:id="rId26"/>
    <sheet name="Tabell 19" sheetId="26" state="visible" r:id="rId27"/>
    <sheet name="Tabell 20" sheetId="27" state="visible" r:id="rId28"/>
    <sheet name="Tabell 21" sheetId="28" state="visible" r:id="rId29"/>
    <sheet name="Tabell 22" sheetId="29" state="visible" r:id="rId30"/>
    <sheet name="Tabell 23" sheetId="30" state="visible" r:id="rId31"/>
    <sheet name="Tabell 24" sheetId="31" state="visible" r:id="rId32"/>
    <sheet name="Tabell 25" sheetId="32" state="visible" r:id="rId33"/>
    <sheet name="Tabell 26a" sheetId="33" state="visible" r:id="rId34"/>
    <sheet name="Tabell 26b" sheetId="34" state="visible" r:id="rId35"/>
    <sheet name="Tabell 27" sheetId="35" state="visible" r:id="rId36"/>
    <sheet name="Tabell 28a" sheetId="36" state="visible" r:id="rId37"/>
    <sheet name="Tabell 28b" sheetId="37" state="visible" r:id="rId38"/>
    <sheet name="Tabell 29" sheetId="38" state="visible" r:id="rId39"/>
    <sheet name="Tabell 30" sheetId="39" state="visible" r:id="rId40"/>
  </sheets>
  <definedNames>
    <definedName function="false" hidden="false" localSheetId="4" name="_xlnm.Print_Titles" vbProcedure="false">'Tabell 3'!$A:$A</definedName>
    <definedName function="false" hidden="false" localSheetId="5" name="_xlnm.Print_Titles" vbProcedure="false">'Tabell 4a'!$A:$A</definedName>
    <definedName function="false" hidden="false" localSheetId="6" name="_xlnm.Print_Titles" vbProcedure="false">'Tabell 4b'!$A:$A</definedName>
    <definedName function="false" hidden="false" localSheetId="7" name="_xlnm.Print_Titles" vbProcedure="false">'Tabell 4c'!$A:$A</definedName>
    <definedName function="false" hidden="false" localSheetId="8" name="_xlnm.Print_Titles" vbProcedure="false">'Tabell 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372">
  <si>
    <t xml:space="preserve">Tabell 1a.    Balansräkning 2005. Svenska livförsäkringsbolag (belopp i kSEK)</t>
  </si>
  <si>
    <t xml:space="preserve">(Table 1a.) (Balance Sheet. Swedish companies, nationwide.)</t>
  </si>
  <si>
    <t xml:space="preserve">Bolag (Company)</t>
  </si>
  <si>
    <t xml:space="preserve">Placerings- tillgångar (Investment assets)</t>
  </si>
  <si>
    <t xml:space="preserve">Placerings-tillgångar för förs.tagare (Invesment assets on  policyholders' account)</t>
  </si>
  <si>
    <t xml:space="preserve">Återförsäkrares andel av försäkr.-tekn avsättn  (Reinsurers' share of technical provisions)</t>
  </si>
  <si>
    <t xml:space="preserve">Fordringar o-andra tillgångar (Other assets and debtors)</t>
  </si>
  <si>
    <t xml:space="preserve">Interims-fordringar (Prepayments and accrued income)</t>
  </si>
  <si>
    <t xml:space="preserve">Summa   tillgångar (Total assets)</t>
  </si>
  <si>
    <t xml:space="preserve">Eget kapital o obesk. res. (Shareholders' equity and untaxed reserves)</t>
  </si>
  <si>
    <t xml:space="preserve">Försäkrings-tekniska avsättningar (Technical provisions)</t>
  </si>
  <si>
    <t xml:space="preserve">Försäkrings-tekniska avsättningar för förs.tagare (Technical provisions)</t>
  </si>
  <si>
    <t xml:space="preserve">Övriga skulder o avs (Provisions for  other risks and expenses, creditors)</t>
  </si>
  <si>
    <t xml:space="preserve">Summa skulder och eget kapital   (Total shareholders' equity and liabilities)</t>
  </si>
  <si>
    <t xml:space="preserve">Alecta</t>
  </si>
  <si>
    <t xml:space="preserve">Skandia Liv</t>
  </si>
  <si>
    <t xml:space="preserve">AMF Pension</t>
  </si>
  <si>
    <t xml:space="preserve">SEB TL Gla</t>
  </si>
  <si>
    <t xml:space="preserve">LF  Liv</t>
  </si>
  <si>
    <t xml:space="preserve">SPP Liv</t>
  </si>
  <si>
    <t xml:space="preserve">Folksam Liv</t>
  </si>
  <si>
    <t xml:space="preserve">Skandia</t>
  </si>
  <si>
    <t xml:space="preserve">KPA Pensionförs</t>
  </si>
  <si>
    <t xml:space="preserve">Handelsbanken Liv</t>
  </si>
  <si>
    <t xml:space="preserve">Nordea Liv I</t>
  </si>
  <si>
    <t xml:space="preserve">AFA Liv</t>
  </si>
  <si>
    <t xml:space="preserve">SEB TL Nya</t>
  </si>
  <si>
    <t xml:space="preserve">FL Livförs</t>
  </si>
  <si>
    <t xml:space="preserve">SalusAn Liv</t>
  </si>
  <si>
    <t xml:space="preserve">KPA Livförs</t>
  </si>
  <si>
    <t xml:space="preserve">SEB TL Fond</t>
  </si>
  <si>
    <t xml:space="preserve">Revios</t>
  </si>
  <si>
    <t xml:space="preserve">FL Gruppförs</t>
  </si>
  <si>
    <t xml:space="preserve">Bliwa</t>
  </si>
  <si>
    <t xml:space="preserve">Nordea L &amp; P</t>
  </si>
  <si>
    <t xml:space="preserve">LRF Liv</t>
  </si>
  <si>
    <t xml:space="preserve">Robur</t>
  </si>
  <si>
    <t xml:space="preserve">Aspis Liv</t>
  </si>
  <si>
    <t xml:space="preserve">Allm Änke- &amp; Pupillk</t>
  </si>
  <si>
    <t xml:space="preserve">SalusAn Gr</t>
  </si>
  <si>
    <t xml:space="preserve">Folksam LO Fondförs</t>
  </si>
  <si>
    <t xml:space="preserve">SPP Liv Fond</t>
  </si>
  <si>
    <t xml:space="preserve">LF  Fondliv</t>
  </si>
  <si>
    <t xml:space="preserve">Folksam Fondförs</t>
  </si>
  <si>
    <t xml:space="preserve">Holmia Liv</t>
  </si>
  <si>
    <t xml:space="preserve">Danica Fond</t>
  </si>
  <si>
    <t xml:space="preserve">SvBr Liv</t>
  </si>
  <si>
    <t xml:space="preserve">Moderna Liv</t>
  </si>
  <si>
    <t xml:space="preserve">If Liv</t>
  </si>
  <si>
    <t xml:space="preserve">SAFE Liv</t>
  </si>
  <si>
    <t xml:space="preserve">PP Pension Fond</t>
  </si>
  <si>
    <t xml:space="preserve">KPA Fondförs</t>
  </si>
  <si>
    <t xml:space="preserve">Avanza Pension</t>
  </si>
  <si>
    <t xml:space="preserve">KP Fondförsäkring</t>
  </si>
  <si>
    <t xml:space="preserve">Nordnet Pension</t>
  </si>
  <si>
    <t xml:space="preserve">Samtliga bolag 2005</t>
  </si>
  <si>
    <t xml:space="preserve">Samtliga bolag 2004</t>
  </si>
  <si>
    <t xml:space="preserve">Relativa tal 2005</t>
  </si>
  <si>
    <t xml:space="preserve">Relativa tal 2004</t>
  </si>
  <si>
    <t xml:space="preserve">Tabell 1b.    Balansräkning 2005. Pensionskassa (belopp i kSEK)</t>
  </si>
  <si>
    <t xml:space="preserve">(Table 1b.) (Balance Sheet. Swedish companies, nationwide.)</t>
  </si>
  <si>
    <t xml:space="preserve">PK KP</t>
  </si>
  <si>
    <t xml:space="preserve">PK FSO</t>
  </si>
  <si>
    <t xml:space="preserve">PK SPK</t>
  </si>
  <si>
    <t xml:space="preserve">PK SHB</t>
  </si>
  <si>
    <t xml:space="preserve">PK FPK</t>
  </si>
  <si>
    <t xml:space="preserve">PK PP Pens.</t>
  </si>
  <si>
    <t xml:space="preserve">PK Kyrkan</t>
  </si>
  <si>
    <t xml:space="preserve">PK APK</t>
  </si>
  <si>
    <t xml:space="preserve">PK Volvo</t>
  </si>
  <si>
    <t xml:space="preserve">PK KPK</t>
  </si>
  <si>
    <t xml:space="preserve">PK PSF</t>
  </si>
  <si>
    <t xml:space="preserve">PK Posten</t>
  </si>
  <si>
    <t xml:space="preserve">PK PSA</t>
  </si>
  <si>
    <t xml:space="preserve">PK ABB</t>
  </si>
  <si>
    <t xml:space="preserve">Tabell 1c.    Balansräkning 2005. Myndigheter (belopp i kSEK)</t>
  </si>
  <si>
    <t xml:space="preserve">(Table 1.) (Balance Sheet. Swedish companies, nationwide.)</t>
  </si>
  <si>
    <t xml:space="preserve">PPM</t>
  </si>
  <si>
    <t xml:space="preserve">Tabell 2.    Balansräkning 2005. Svenska riksbolag för skadeförsäkring. (belopp i kkr)</t>
  </si>
  <si>
    <t xml:space="preserve">(Table 2.) (Balance Sheet. Swedish companies, non-life, nationwide.)</t>
  </si>
  <si>
    <t xml:space="preserve">Återförsäkrares andel av försäkr.-tekn avsättn (Reinsurers' share of technical provisions)</t>
  </si>
  <si>
    <t xml:space="preserve">Övriga tillgångar (Other assets and debtors)</t>
  </si>
  <si>
    <t xml:space="preserve">Eget kapital  (Shareholders' equity)</t>
  </si>
  <si>
    <t xml:space="preserve">Obeskattade reserver (Untaxed reserves)</t>
  </si>
  <si>
    <t xml:space="preserve">Försäkrings-tekniska avsättningar före avg.återf. (Technical provisions)</t>
  </si>
  <si>
    <t xml:space="preserve">Övriga avsättningar och skulder (Other risks and expenses, creditors)</t>
  </si>
  <si>
    <t xml:space="preserve">Balans- omslutning (Total equity and liabilities)</t>
  </si>
  <si>
    <t xml:space="preserve">AFA Sjuk</t>
  </si>
  <si>
    <t xml:space="preserve">If Skade</t>
  </si>
  <si>
    <t xml:space="preserve">AFA Trygg</t>
  </si>
  <si>
    <t xml:space="preserve">Trygg-Hansa</t>
  </si>
  <si>
    <t xml:space="preserve">Folksam Sak</t>
  </si>
  <si>
    <t xml:space="preserve">LF Sak</t>
  </si>
  <si>
    <t xml:space="preserve">Sirius Inter</t>
  </si>
  <si>
    <t xml:space="preserve">FPG</t>
  </si>
  <si>
    <t xml:space="preserve">Dial</t>
  </si>
  <si>
    <t xml:space="preserve">Landstingen</t>
  </si>
  <si>
    <t xml:space="preserve">SvÅngAss</t>
  </si>
  <si>
    <t xml:space="preserve">Suecia</t>
  </si>
  <si>
    <t xml:space="preserve">LRF Skade</t>
  </si>
  <si>
    <t xml:space="preserve">ModernaSak</t>
  </si>
  <si>
    <t xml:space="preserve">Dina</t>
  </si>
  <si>
    <t xml:space="preserve">AGRIA</t>
  </si>
  <si>
    <t xml:space="preserve">SvKonsument</t>
  </si>
  <si>
    <t xml:space="preserve">Aktsam</t>
  </si>
  <si>
    <t xml:space="preserve">SE Captive</t>
  </si>
  <si>
    <t xml:space="preserve">Brandkont.</t>
  </si>
  <si>
    <t xml:space="preserve">BrandfVerket</t>
  </si>
  <si>
    <t xml:space="preserve">Industria</t>
  </si>
  <si>
    <t xml:space="preserve">Viator</t>
  </si>
  <si>
    <t xml:space="preserve">E.ON</t>
  </si>
  <si>
    <t xml:space="preserve">Vattenfall</t>
  </si>
  <si>
    <t xml:space="preserve">VolvoGro</t>
  </si>
  <si>
    <t xml:space="preserve">Solid</t>
  </si>
  <si>
    <t xml:space="preserve">AMFK</t>
  </si>
  <si>
    <t xml:space="preserve">Moderna</t>
  </si>
  <si>
    <t xml:space="preserve">Riksbygg</t>
  </si>
  <si>
    <t xml:space="preserve">Cosa</t>
  </si>
  <si>
    <t xml:space="preserve">SKF</t>
  </si>
  <si>
    <t xml:space="preserve">Stora Enso</t>
  </si>
  <si>
    <t xml:space="preserve">Tennant</t>
  </si>
  <si>
    <t xml:space="preserve">BostadsGar</t>
  </si>
  <si>
    <t xml:space="preserve">LKAB</t>
  </si>
  <si>
    <t xml:space="preserve">TeliaSonera</t>
  </si>
  <si>
    <t xml:space="preserve">Lansen</t>
  </si>
  <si>
    <t xml:space="preserve">Anticimex</t>
  </si>
  <si>
    <t xml:space="preserve">SCA</t>
  </si>
  <si>
    <t xml:space="preserve">Hermes</t>
  </si>
  <si>
    <t xml:space="preserve">Sthlm Re</t>
  </si>
  <si>
    <t xml:space="preserve">WASA Inter</t>
  </si>
  <si>
    <t xml:space="preserve">Europeiska</t>
  </si>
  <si>
    <t xml:space="preserve">RiverStone</t>
  </si>
  <si>
    <t xml:space="preserve">GAR-BO</t>
  </si>
  <si>
    <t xml:space="preserve">Visenta</t>
  </si>
  <si>
    <t xml:space="preserve">Sandvik</t>
  </si>
  <si>
    <t xml:space="preserve">St Erik</t>
  </si>
  <si>
    <t xml:space="preserve">Skanska</t>
  </si>
  <si>
    <t xml:space="preserve">SafeInt</t>
  </si>
  <si>
    <t xml:space="preserve">SveLand Sak</t>
  </si>
  <si>
    <t xml:space="preserve">SveLand</t>
  </si>
  <si>
    <t xml:space="preserve">SJ Försäk.</t>
  </si>
  <si>
    <t xml:space="preserve">NCC</t>
  </si>
  <si>
    <t xml:space="preserve">Vabis</t>
  </si>
  <si>
    <t xml:space="preserve">Sparia</t>
  </si>
  <si>
    <t xml:space="preserve">Electrolux</t>
  </si>
  <si>
    <t xml:space="preserve">Posten</t>
  </si>
  <si>
    <t xml:space="preserve">SIF Medlem</t>
  </si>
  <si>
    <t xml:space="preserve">Re Cere</t>
  </si>
  <si>
    <t xml:space="preserve">KF</t>
  </si>
  <si>
    <t xml:space="preserve">Prosec</t>
  </si>
  <si>
    <t xml:space="preserve">WASA Sak AB</t>
  </si>
  <si>
    <t xml:space="preserve">SEB Suecia</t>
  </si>
  <si>
    <t xml:space="preserve">Erika</t>
  </si>
  <si>
    <t xml:space="preserve">Bohlin</t>
  </si>
  <si>
    <t xml:space="preserve">Nord.Garanti</t>
  </si>
  <si>
    <t xml:space="preserve">HSB</t>
  </si>
  <si>
    <t xml:space="preserve">SACO</t>
  </si>
  <si>
    <t xml:space="preserve">SödraSkogs</t>
  </si>
  <si>
    <t xml:space="preserve">Portea</t>
  </si>
  <si>
    <t xml:space="preserve">SABO</t>
  </si>
  <si>
    <t xml:space="preserve">Göta-Lejon</t>
  </si>
  <si>
    <t xml:space="preserve">Sv. Kommun</t>
  </si>
  <si>
    <t xml:space="preserve">Holmen</t>
  </si>
  <si>
    <t xml:space="preserve">Boliden</t>
  </si>
  <si>
    <t xml:space="preserve">Kommun Syd</t>
  </si>
  <si>
    <t xml:space="preserve">Accept</t>
  </si>
  <si>
    <t xml:space="preserve">Bliwa Sak</t>
  </si>
  <si>
    <t xml:space="preserve">SHB Skade</t>
  </si>
  <si>
    <t xml:space="preserve">Falck</t>
  </si>
  <si>
    <t xml:space="preserve">ASSI</t>
  </si>
  <si>
    <t xml:space="preserve">BPA</t>
  </si>
  <si>
    <t xml:space="preserve">Järnvägsmän</t>
  </si>
  <si>
    <t xml:space="preserve">Tabell 3.    Balansräkning 2005. Större lokala försäkringsbolag. (belopp i kkr)</t>
  </si>
  <si>
    <t xml:space="preserve">(Table 3.) (Balance Sheet. Major local companies, non-life.)</t>
  </si>
  <si>
    <t xml:space="preserve">LF Skåne</t>
  </si>
  <si>
    <t xml:space="preserve">LF Dalarna</t>
  </si>
  <si>
    <t xml:space="preserve">LF Stockholm</t>
  </si>
  <si>
    <t xml:space="preserve">LF ÖstgötaB</t>
  </si>
  <si>
    <t xml:space="preserve">LF Älvsborg</t>
  </si>
  <si>
    <t xml:space="preserve">LF Göteborg</t>
  </si>
  <si>
    <t xml:space="preserve">LF Bergslag</t>
  </si>
  <si>
    <t xml:space="preserve">LF Jönköping</t>
  </si>
  <si>
    <t xml:space="preserve">LF Västerbo</t>
  </si>
  <si>
    <t xml:space="preserve">LF Halland</t>
  </si>
  <si>
    <t xml:space="preserve">LF Skaraborg</t>
  </si>
  <si>
    <t xml:space="preserve">LF Uppsala</t>
  </si>
  <si>
    <t xml:space="preserve">LF Kalmar</t>
  </si>
  <si>
    <t xml:space="preserve">LF Söderman</t>
  </si>
  <si>
    <t xml:space="preserve">LF Kronoberg</t>
  </si>
  <si>
    <t xml:space="preserve">LF Värmland</t>
  </si>
  <si>
    <t xml:space="preserve">LF Jämtland</t>
  </si>
  <si>
    <t xml:space="preserve">LF Gävleborg</t>
  </si>
  <si>
    <t xml:space="preserve">LF Västerno</t>
  </si>
  <si>
    <t xml:space="preserve">LF Blekinge</t>
  </si>
  <si>
    <t xml:space="preserve">LF Kristians</t>
  </si>
  <si>
    <t xml:space="preserve">LF Göinge</t>
  </si>
  <si>
    <t xml:space="preserve">LF Gotland</t>
  </si>
  <si>
    <t xml:space="preserve">LF Norrbott</t>
  </si>
  <si>
    <t xml:space="preserve">Lidköping</t>
  </si>
  <si>
    <t xml:space="preserve">Åkerbo</t>
  </si>
  <si>
    <t xml:space="preserve">Ölandsfö</t>
  </si>
  <si>
    <t xml:space="preserve">Piteorten</t>
  </si>
  <si>
    <t xml:space="preserve">Habo</t>
  </si>
  <si>
    <t xml:space="preserve">SkyddBollnäs</t>
  </si>
  <si>
    <t xml:space="preserve">Alfta</t>
  </si>
  <si>
    <t xml:space="preserve">Falkenbe</t>
  </si>
  <si>
    <t xml:space="preserve">Varabygd</t>
  </si>
  <si>
    <t xml:space="preserve">Nordmark</t>
  </si>
  <si>
    <t xml:space="preserve">BohuslStr</t>
  </si>
  <si>
    <t xml:space="preserve">Anundsjö</t>
  </si>
  <si>
    <t xml:space="preserve">Tabell 4a.    Resultaträkning 2005. Svenska livförsäkringsbolag (belopp i kSEK)</t>
  </si>
  <si>
    <t xml:space="preserve">(Table 4a. Income statement. Swedish Lifeinsurance Companies.)</t>
  </si>
  <si>
    <t xml:space="preserve">Teknisk redovisning av livförsäkringsrörelse (Technical account for insurance operations)</t>
  </si>
  <si>
    <t xml:space="preserve">Icke-teknisk redovisning (Non-technical account)</t>
  </si>
  <si>
    <t xml:space="preserve">Premie-inkomst f.e.r. (Net premium income)</t>
  </si>
  <si>
    <t xml:space="preserve">Kapital-avkastning int. (Investment income)</t>
  </si>
  <si>
    <t xml:space="preserve">Orealiserade vinster/förluster på plac.tillg. (Unrealised gains/profits on investm.)</t>
  </si>
  <si>
    <t xml:space="preserve">Orealiserade vinster/förluster på plac.tillg. för vilka förs.tagaren bär placeringsrisk</t>
  </si>
  <si>
    <t xml:space="preserve">Försäkringser-sättning (Claims incurred)</t>
  </si>
  <si>
    <t xml:space="preserve">Förändring i förs.tekn avs. o återbäring (Change in technical provisions &amp; bonus)</t>
  </si>
  <si>
    <t xml:space="preserve">Driftskostnad (Operating expenses)</t>
  </si>
  <si>
    <t xml:space="preserve">Övriga tekniska kostn/int. (Other income or expenses)</t>
  </si>
  <si>
    <t xml:space="preserve">Kapitalavk.-kostnader (Investment expenses)</t>
  </si>
  <si>
    <t xml:space="preserve">Livförs-rörelens tekn.res. (Technical result)</t>
  </si>
  <si>
    <t xml:space="preserve">Kapitalavk.netto o övriga intäkter och kostnader  (Net capital return &amp; other income/expenses)</t>
  </si>
  <si>
    <t xml:space="preserve">Boksluts-dispositioner och skatt (Appropriations &amp; taxes)</t>
  </si>
  <si>
    <t xml:space="preserve">Årets resultat (Net income for the year)</t>
  </si>
  <si>
    <t xml:space="preserve">Tabell 4b.    Resultaträkning 2005. Pensionskassa (belopp i kSEK)</t>
  </si>
  <si>
    <t xml:space="preserve">(Table 4b. Income statement. Swedish Pension Funds.)</t>
  </si>
  <si>
    <t xml:space="preserve">Tabell 4c.    Resultaträkning 2005. Myndigheter (belopp i kSEK)</t>
  </si>
  <si>
    <t xml:space="preserve">(Table 4c. Income statement. Authorities.)</t>
  </si>
  <si>
    <t xml:space="preserve">Tabell 5.    Resultaträkning 2005. Svenska riksbolag för skadeförsäkring. (belopp i kSEK)</t>
  </si>
  <si>
    <t xml:space="preserve">(Table 5.) (Income statement. Sw. companies, non-life, nationwide.)</t>
  </si>
  <si>
    <t xml:space="preserve">Teknisk redovisning av skadeförsäkringsrörelse (Technical account for insurance operations)</t>
  </si>
  <si>
    <t xml:space="preserve">Premie-intäkt brutto (Gross earned premiums)</t>
  </si>
  <si>
    <t xml:space="preserve">Premieintäkt f.e.r. (Earned premiums for own account)</t>
  </si>
  <si>
    <t xml:space="preserve">Kapitalavk. överförd fr. finansrörelsen (Allocated investment return)</t>
  </si>
  <si>
    <t xml:space="preserve">Försäkringser-sättning f.e.r. (Claims inc. own   account)</t>
  </si>
  <si>
    <t xml:space="preserve">Driftskostnader f.e.r. (Operating expenses)</t>
  </si>
  <si>
    <t xml:space="preserve">Övriga tekn. intäkter/ kostn. återbäring (Other techn. income/costs)</t>
  </si>
  <si>
    <t xml:space="preserve">Skadeförs. tekniska resultat (Technical profit/loss)</t>
  </si>
  <si>
    <t xml:space="preserve">Kapitalavkastn. intäkter (Investment income)</t>
  </si>
  <si>
    <t xml:space="preserve">Kapitalavkastn. kostnader  (Investment expenses)</t>
  </si>
  <si>
    <t xml:space="preserve">Orealiserade vinster / försluster (Unrealised investm. loss/gain)</t>
  </si>
  <si>
    <t xml:space="preserve">Övriga intäkter / kostnader (Other income or expenses)</t>
  </si>
  <si>
    <t xml:space="preserve">Resultat före boksl. disp./skatt (Result before appr. and taxes)</t>
  </si>
  <si>
    <t xml:space="preserve">Boksluts-dispositioner / skatt (Appropriations and taxes)</t>
  </si>
  <si>
    <t xml:space="preserve">Tabell 6.    Resultaträkning 2005. Större lokala försäkringsbolag. (belopp i kSEK)</t>
  </si>
  <si>
    <t xml:space="preserve">(Table 6.) (Income statement. Sw. companies, non-life, nationwide.)</t>
  </si>
  <si>
    <t xml:space="preserve">Tabell 7.    Utländska bolags direkta skadeförsäkringsrörelse i Sverige 2005. (belopp i kSEK)</t>
  </si>
  <si>
    <t xml:space="preserve">(Table 7.) (Foreign companies non-life operations in Sweden.)</t>
  </si>
  <si>
    <t xml:space="preserve">Individuell sjuk- och olycksfallsförsäkring</t>
  </si>
  <si>
    <t xml:space="preserve">Företags- o fastighet</t>
  </si>
  <si>
    <t xml:space="preserve">Hem- och villaförsäkring</t>
  </si>
  <si>
    <t xml:space="preserve">Trafikförsäkring</t>
  </si>
  <si>
    <t xml:space="preserve">Motorfordonsförsäkring</t>
  </si>
  <si>
    <t xml:space="preserve">Transportförsäkring</t>
  </si>
  <si>
    <t xml:space="preserve">Sjöförsäkring</t>
  </si>
  <si>
    <t xml:space="preserve">Djurförsäkring</t>
  </si>
  <si>
    <t xml:space="preserve">Kreditförsäkring</t>
  </si>
  <si>
    <t xml:space="preserve">¤totrub</t>
  </si>
  <si>
    <t xml:space="preserve">(Individual accident and health)</t>
  </si>
  <si>
    <t xml:space="preserve">(Business &amp; houseowner)</t>
  </si>
  <si>
    <t xml:space="preserve">(Householder &amp; homeowner)</t>
  </si>
  <si>
    <t xml:space="preserve">(Motor third party)</t>
  </si>
  <si>
    <t xml:space="preserve">(Other Motor vehicle)</t>
  </si>
  <si>
    <t xml:space="preserve">(Transport)</t>
  </si>
  <si>
    <t xml:space="preserve">(Marine)</t>
  </si>
  <si>
    <t xml:space="preserve">(Animal)</t>
  </si>
  <si>
    <t xml:space="preserve">(Credit)</t>
  </si>
  <si>
    <t xml:space="preserve">(Total)</t>
  </si>
  <si>
    <t xml:space="preserve">Bolag</t>
  </si>
  <si>
    <t xml:space="preserve">Inbetalda premier (Gross premium income)</t>
  </si>
  <si>
    <t xml:space="preserve">Försäkr.ersättn. (Claims paid)</t>
  </si>
  <si>
    <t xml:space="preserve">Driftsutgift (Operating expenses)</t>
  </si>
  <si>
    <t xml:space="preserve">Premier ./. förs.ers. ./. driftskostn. (Premiums ./. claims ./. cost)</t>
  </si>
  <si>
    <t xml:space="preserve">Zürich IIL</t>
  </si>
  <si>
    <t xml:space="preserve">ACE Ins.</t>
  </si>
  <si>
    <t xml:space="preserve">Tabell 8.    Sjuk- och olycksfallsförsäkring 2005. Svenska skadeförsäkringsbolag. Direkt försäkring i Sverige. (belopp i kSEK)</t>
  </si>
  <si>
    <t xml:space="preserve">Table 8. (Accident and health. Swedish non-life companies. Direct insurance in Sweden.)</t>
  </si>
  <si>
    <t xml:space="preserve">Premie-intäkt f.e.r. (Earned premiums for own account)</t>
  </si>
  <si>
    <t xml:space="preserve">Kapital-avkastning (Allocated investment income)</t>
  </si>
  <si>
    <t xml:space="preserve">Försäkrings-ersättn. f.e.r. (Claims incurred for own account)</t>
  </si>
  <si>
    <t xml:space="preserve">Återbäring (Rebates)</t>
  </si>
  <si>
    <t xml:space="preserve">Driftskostnad f.e.r. (Operating expenses)</t>
  </si>
  <si>
    <t xml:space="preserve">Övriga tekniska kostn/intäkt (Other techn-ical costs /income)</t>
  </si>
  <si>
    <t xml:space="preserve">Skadeförs. tekniska  resultat (Technical profit/loss)</t>
  </si>
  <si>
    <t xml:space="preserve">Tabell 9A.    Individuell sjuk- och olycksfallsförsäkring samt premiebefrielseförsäkring 2005. Svenska livförsäkringsbolag. Direkt försäkring i Sverige. (kSEK)</t>
  </si>
  <si>
    <t xml:space="preserve">Table 9 A. (Individual accident and health. Swedish life companies. Direct insurance in Sweden.) </t>
  </si>
  <si>
    <t xml:space="preserve">Premie inkomst f.e.r. (Net premium income)</t>
  </si>
  <si>
    <t xml:space="preserve">Kap.avkastn
inkl oreal.
vinster o förl (Investment income)</t>
  </si>
  <si>
    <t xml:space="preserve">Försäkr-
ingser-
sättning (Claims incurred)</t>
  </si>
  <si>
    <t xml:space="preserve">Förändr i liv
försäkr avs
o återbäring (Change in techn. prov. &amp; bonus)</t>
  </si>
  <si>
    <t xml:space="preserve">Drifts-
kostnad (Operating expenses)</t>
  </si>
  <si>
    <t xml:space="preserve">Kapital-
avkastn.
kostn. (Investment expenses)</t>
  </si>
  <si>
    <t xml:space="preserve">Livförs
tekniska
resultat (Technical result)</t>
  </si>
  <si>
    <t xml:space="preserve">Tabell 9B.    Gruppsjuk- och gruppolycksfallsförsäkring samt premiebefrielseförsäkring 2005. Svenska livförsäkringsbolag. Direkt försäkring i Sverige. (belopp i kSEK)</t>
  </si>
  <si>
    <t xml:space="preserve">Table 9 B. (Group accident and health. Swedish life companies. Direct insurance in Sweden.) </t>
  </si>
  <si>
    <t xml:space="preserve">Tabell 10.    Avgångsbidragsförsäkring 2005. Svenska bolag. Direkt försäkring i Sverige. (belopp i kSEK)</t>
  </si>
  <si>
    <t xml:space="preserve">Table 10. (Discharge. Swedish companies. Direct insurance in Sweden.) </t>
  </si>
  <si>
    <t xml:space="preserve">Tabell 11.    Trygghetsförsäkring vid arbetsskada 2005. Svenska bolag. Direkt försäkring i Sverige. (belopp i kSEK)</t>
  </si>
  <si>
    <t xml:space="preserve">Table 11. (Employers no fault. Swedish companies. Direct insurance in Sweden.) </t>
  </si>
  <si>
    <t xml:space="preserve">Tabell 12.    Företags- och fastighetsförsäkring 2005. Svenska riksbolag. Direkt försäkring i Sverige. (belopp i kSEK)</t>
  </si>
  <si>
    <t xml:space="preserve">Table 12. (Business &amp; houseowner. Nationwide companies. Direct insurance in Sweden.) </t>
  </si>
  <si>
    <t xml:space="preserve">Tabell 13.    Företags- och fastighetsförsäkring 2005. Större lokala bolag. Direkt försäkring i Sverige. (belopp i kSEK)</t>
  </si>
  <si>
    <t xml:space="preserve">Table 13. (Business &amp; houseowner. Major local companies. Direct insurance in Sweden.) </t>
  </si>
  <si>
    <t xml:space="preserve">Tabell 14.    Hem- och villaförsäkring 2005. Svenska riksbolag. Direkt försäkring i Sverige. (belopp i kSEK)</t>
  </si>
  <si>
    <t xml:space="preserve">Table 14. (Householder &amp; homeowner. Nationwide companies. Direct insurance in Sweden.) </t>
  </si>
  <si>
    <t xml:space="preserve">Tabell 15.    Hem- och villaförsäkring 2005. Större lokala bolag. Direkt försäkring i Sverige. (belopp i kSEK)</t>
  </si>
  <si>
    <t xml:space="preserve">Table 15. (Householder &amp; homeowner. Major local companies. Direct insurance in Sweden.) </t>
  </si>
  <si>
    <t xml:space="preserve">Tabell 16.    Trafikförsäkring 2005. Svenska bolag. Direkt försäkring i Sverige. (belopp i kSEK)</t>
  </si>
  <si>
    <t xml:space="preserve">Table 16. (Motor third party. Swedish companies. Direct insurance in Sweden.) </t>
  </si>
  <si>
    <t xml:space="preserve">Tabell 17.    Annan motorfordonsförsäkring 2005. Svenska bolag. Direkt försäkring i Sverige. (belopp i kSEK)</t>
  </si>
  <si>
    <t xml:space="preserve">Table 17. (Other Motor vehicle. Swedish companies. Direct insurance in Sweden.) </t>
  </si>
  <si>
    <t xml:space="preserve">Tabell 18a.    Sjöfartförsäkring 2005. Svenska bolag. Direkt försäkring i Sverige. (belopp i kSEK)</t>
  </si>
  <si>
    <t xml:space="preserve">Table 18a. (Marine. Swedish companies. Direct insurance in Sweden.) </t>
  </si>
  <si>
    <t xml:space="preserve">Tabell 18b.    Luftfartförsäkring 2005. Svenska bolag. Direkt försäkring i Sverige. (belopp i kSEK)</t>
  </si>
  <si>
    <t xml:space="preserve">Table 18b. (Aviation. Swedish companies. Direct insurance in Sweden.) </t>
  </si>
  <si>
    <t xml:space="preserve">Tabell 18c.    Transportförsäkring 2005. Svenska bolag. Direkt försäkring i Sverige. (belopp i kSEK)</t>
  </si>
  <si>
    <t xml:space="preserve">Table 18c. (Transport. Swedish companies. Direct insurance in Sweden.) </t>
  </si>
  <si>
    <t xml:space="preserve">Tabell 19.    Kredit- och borgensförsäkring 2005. Svenska riksbolag. Direkt försäkring i Sverige. (belopp i kSEK)</t>
  </si>
  <si>
    <t xml:space="preserve">Table 19. (Credit. Swedish companies. Direct insurance in Sweden.) </t>
  </si>
  <si>
    <t xml:space="preserve">Tabell 20.    Husdjursförsäkring 2005. Svenska riksbolag. Direkt försäkring i Sverige. (belopp i kSEK)</t>
  </si>
  <si>
    <t xml:space="preserve">Table 20. (Animal. Swedish companies. Direct insurance in Sweden.) </t>
  </si>
  <si>
    <t xml:space="preserve">Tabell 21.    Mottagen skadeåterförsäkring 2005. Svenska bolag (belopp i kSEK).</t>
  </si>
  <si>
    <t xml:space="preserve">Table 21. (Assumed non-life reinsurance. Swedish companies.) </t>
  </si>
  <si>
    <t xml:space="preserve">Större lokala bolag</t>
  </si>
  <si>
    <t xml:space="preserve">Tabell 22.    Mottagen skadeåterförsäkring 2005. Större lokala försäkringsbolag.</t>
  </si>
  <si>
    <t xml:space="preserve">Table 22. (Assumed non-life reinsurance. Major local companies.) </t>
  </si>
  <si>
    <t xml:space="preserve">Tabell 23.    Direktförsäkring av utländska risker 2005. Svenska riksbolag. (belopp i kSEK)</t>
  </si>
  <si>
    <t xml:space="preserve">Table 23. (Direct insurance of foreign riska. Swedish companies.) </t>
  </si>
  <si>
    <t xml:space="preserve">Tabell 24.    Direktförsäkring i Sverige totalt 2005. Svenska skadeförsäkringsbolag. (belopp i kSEK)</t>
  </si>
  <si>
    <t xml:space="preserve">Table 24. (Direct insurance in Sweden in total. Swedish non-life companies.) </t>
  </si>
  <si>
    <t xml:space="preserve">Försäkringsgren</t>
  </si>
  <si>
    <t xml:space="preserve">Avgångsbidrag</t>
  </si>
  <si>
    <t xml:space="preserve">(Avgångsbidrag 2004)</t>
  </si>
  <si>
    <t xml:space="preserve">Kredit</t>
  </si>
  <si>
    <t xml:space="preserve">(Kredit 2004)</t>
  </si>
  <si>
    <t xml:space="preserve">Trygghetsförsäkring</t>
  </si>
  <si>
    <t xml:space="preserve">(Trygghetsförsäkring 2004)</t>
  </si>
  <si>
    <t xml:space="preserve">Sjö, flyg och transport</t>
  </si>
  <si>
    <t xml:space="preserve">(Sjö, flyg och transport 2004)</t>
  </si>
  <si>
    <t xml:space="preserve">Djur</t>
  </si>
  <si>
    <t xml:space="preserve">(Djur 2004)</t>
  </si>
  <si>
    <t xml:space="preserve">Hem o villa</t>
  </si>
  <si>
    <t xml:space="preserve">(Hem o villa 2004)</t>
  </si>
  <si>
    <t xml:space="preserve">Trafik</t>
  </si>
  <si>
    <t xml:space="preserve">(Trafik 2004)</t>
  </si>
  <si>
    <t xml:space="preserve">Annan motor</t>
  </si>
  <si>
    <t xml:space="preserve">(Annan motor 2004)</t>
  </si>
  <si>
    <t xml:space="preserve">Företag och fastighet</t>
  </si>
  <si>
    <t xml:space="preserve">(Företag och fastighet 2004)</t>
  </si>
  <si>
    <t xml:space="preserve">Sjuk och olycksfall</t>
  </si>
  <si>
    <t xml:space="preserve">(Sjuk och olycksfall 2004)</t>
  </si>
  <si>
    <t xml:space="preserve">Samtliga grenar 2005</t>
  </si>
  <si>
    <t xml:space="preserve">Samtliga grenar 2004</t>
  </si>
  <si>
    <t xml:space="preserve">Tabell 25.    Direktförsäkring i Sverige totalt 2005. Svenska skadeförsäkringsbolag. (i % av nettopremieintäkten)</t>
  </si>
  <si>
    <t xml:space="preserve">Table 25. (Direct insurance in Sweden as % of earned net premiums. Swedish non-life companies.) </t>
  </si>
  <si>
    <t xml:space="preserve">Tabell 26a.    Individuell livförsäkring 2005. Svenska livförsäkringsbolag. Direkt försäkring i Sverige. (belopp i kSEK)</t>
  </si>
  <si>
    <t xml:space="preserve">(Table 26a. Individual life assurance. Swedish life companies, traditional life. Direct insurance in Sweden.)</t>
  </si>
  <si>
    <t xml:space="preserve">Tabell 26b.    Individuell livförsäkring 2005. Svenska livbolag (fondförsäkring). Direkt försäkring i Sverige. (belopp i kSEK)</t>
  </si>
  <si>
    <t xml:space="preserve">(Table 26b. Individual life assurance. Swedish companies, unit linked. Direct insurance in Sweden.)</t>
  </si>
  <si>
    <t xml:space="preserve">Tabell 27.    Gruppensions- och tjänstepensionsförsäkring 2005. Svenska livförsäkringsbolag. Direkt försäkring i Sverige. (belopp i kSEK)</t>
  </si>
  <si>
    <t xml:space="preserve">(Table 27. Group- and occupational pension. Swedish companies. Direct insurance in Sweden.)</t>
  </si>
  <si>
    <t xml:space="preserve">Tabell 28a.    Gruppliv- och tjänstegrupplivförsäkring 2005. Svenska livförsäkringsbolag (trad. liv). Direkt försäkring i Sverige. (belopp i kSEK)</t>
  </si>
  <si>
    <t xml:space="preserve">(Table 28a.  Group life and occupational group life. Swedish companies, trad. life. Direct insurance in Sweden.) </t>
  </si>
  <si>
    <t xml:space="preserve">Tabell 28b.    Gruppliv- och tjänstegrupplivförsäkring 2005. Svenska livförsäkringsbolag (fondförsäkring). Direkt försäkring i Sverige. (belopp i kSEK)</t>
  </si>
  <si>
    <t xml:space="preserve">(Table 28b.  Group life and occupational group life. Swedish companies, unit linked. Direct insurance in Sweden.) </t>
  </si>
  <si>
    <t xml:space="preserve">Tabell 29.    Direkt försäkring av utländska risker 2005. Svenska livförsäkringsbolag. Direkt försäkring i Sverige. (belopp i kSEK)</t>
  </si>
  <si>
    <t xml:space="preserve">(Table 29.  Direct insurance of foreign risks. Swedish companies. Direct insurance in Sweden.) </t>
  </si>
  <si>
    <t xml:space="preserve">Tabell 30.    Mottagen livåterförsäkring 2005. Svenska bolag. (belopp i kSEK)</t>
  </si>
  <si>
    <t xml:space="preserve">(Table 30.  Assumed life reinsurance. Swedish companies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\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 Antiqua"/>
      <family val="1"/>
    </font>
    <font>
      <b val="true"/>
      <sz val="10"/>
      <name val="Book Antiqua"/>
      <family val="1"/>
    </font>
    <font>
      <i val="true"/>
      <sz val="10"/>
      <name val="Book Antiqua"/>
      <family val="1"/>
    </font>
    <font>
      <i val="true"/>
      <sz val="10"/>
      <name val="Arial"/>
      <family val="0"/>
    </font>
    <font>
      <i val="true"/>
      <sz val="8"/>
      <name val="Book Antiqua"/>
      <family val="1"/>
    </font>
    <font>
      <b val="true"/>
      <sz val="8"/>
      <name val="Book Antiqua"/>
      <family val="1"/>
    </font>
    <font>
      <b val="true"/>
      <i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2" min="2" style="1" width="13.7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</row>
    <row r="2" s="7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8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0" customFormat="true" ht="12" hidden="false" customHeight="true" outlineLevel="0" collapsed="false">
      <c r="A4" s="10" t="s">
        <v>14</v>
      </c>
      <c r="B4" s="11" t="n">
        <v>393441549</v>
      </c>
      <c r="C4" s="11" t="n">
        <v>0</v>
      </c>
      <c r="D4" s="11" t="n">
        <v>0</v>
      </c>
      <c r="E4" s="11" t="n">
        <v>3925603</v>
      </c>
      <c r="F4" s="11" t="n">
        <v>3815733</v>
      </c>
      <c r="G4" s="11" t="n">
        <v>401182885</v>
      </c>
      <c r="H4" s="11" t="n">
        <v>127339480</v>
      </c>
      <c r="I4" s="11" t="n">
        <v>269499638</v>
      </c>
      <c r="J4" s="11" t="n">
        <v>0</v>
      </c>
      <c r="K4" s="11" t="n">
        <v>4343767</v>
      </c>
      <c r="L4" s="11" t="n">
        <v>401182885</v>
      </c>
    </row>
    <row r="5" s="10" customFormat="true" ht="12" hidden="false" customHeight="true" outlineLevel="0" collapsed="false">
      <c r="A5" s="10" t="s">
        <v>15</v>
      </c>
      <c r="B5" s="11" t="n">
        <v>275437693</v>
      </c>
      <c r="C5" s="11" t="n">
        <v>0</v>
      </c>
      <c r="D5" s="11" t="n">
        <v>0</v>
      </c>
      <c r="E5" s="11" t="n">
        <v>3088188</v>
      </c>
      <c r="F5" s="11" t="n">
        <v>3963579</v>
      </c>
      <c r="G5" s="11" t="n">
        <v>282489460</v>
      </c>
      <c r="H5" s="11" t="n">
        <v>97208664</v>
      </c>
      <c r="I5" s="11" t="n">
        <v>177626384</v>
      </c>
      <c r="J5" s="11" t="n">
        <v>210035</v>
      </c>
      <c r="K5" s="11" t="n">
        <v>7444354</v>
      </c>
      <c r="L5" s="11" t="n">
        <v>282489460</v>
      </c>
    </row>
    <row r="6" s="10" customFormat="true" ht="12" hidden="false" customHeight="true" outlineLevel="0" collapsed="false">
      <c r="A6" s="10" t="s">
        <v>16</v>
      </c>
      <c r="B6" s="11" t="n">
        <v>268427684</v>
      </c>
      <c r="C6" s="11" t="n">
        <v>9397036</v>
      </c>
      <c r="D6" s="11" t="n">
        <v>2810</v>
      </c>
      <c r="E6" s="11" t="n">
        <v>1327075</v>
      </c>
      <c r="F6" s="11" t="n">
        <v>1964478</v>
      </c>
      <c r="G6" s="11" t="n">
        <v>281119083</v>
      </c>
      <c r="H6" s="11" t="n">
        <v>138916307</v>
      </c>
      <c r="I6" s="11" t="n">
        <v>111418425</v>
      </c>
      <c r="J6" s="11" t="n">
        <v>9447540</v>
      </c>
      <c r="K6" s="11" t="n">
        <v>21336811</v>
      </c>
      <c r="L6" s="11" t="n">
        <v>281119083</v>
      </c>
    </row>
    <row r="7" s="10" customFormat="true" ht="12" hidden="false" customHeight="true" outlineLevel="0" collapsed="false">
      <c r="A7" s="10" t="s">
        <v>17</v>
      </c>
      <c r="B7" s="11" t="n">
        <v>183204734</v>
      </c>
      <c r="C7" s="11" t="n">
        <v>0</v>
      </c>
      <c r="D7" s="11" t="n">
        <v>0</v>
      </c>
      <c r="E7" s="11" t="n">
        <v>3143321</v>
      </c>
      <c r="F7" s="11" t="n">
        <v>1557117</v>
      </c>
      <c r="G7" s="11" t="n">
        <v>187905172</v>
      </c>
      <c r="H7" s="11" t="n">
        <v>76770066</v>
      </c>
      <c r="I7" s="11" t="n">
        <v>94144770</v>
      </c>
      <c r="J7" s="11" t="n">
        <v>0</v>
      </c>
      <c r="K7" s="11" t="n">
        <v>16752919</v>
      </c>
      <c r="L7" s="11" t="n">
        <v>187905172</v>
      </c>
    </row>
    <row r="8" s="10" customFormat="true" ht="12" hidden="false" customHeight="true" outlineLevel="0" collapsed="false">
      <c r="A8" s="10" t="s">
        <v>18</v>
      </c>
      <c r="B8" s="11" t="n">
        <v>105146351</v>
      </c>
      <c r="C8" s="11" t="n">
        <v>0</v>
      </c>
      <c r="D8" s="11" t="n">
        <v>717080</v>
      </c>
      <c r="E8" s="11" t="n">
        <v>3069330</v>
      </c>
      <c r="F8" s="11" t="n">
        <v>2169627</v>
      </c>
      <c r="G8" s="11" t="n">
        <v>111102388</v>
      </c>
      <c r="H8" s="11" t="n">
        <v>20533045</v>
      </c>
      <c r="I8" s="11" t="n">
        <v>86961725</v>
      </c>
      <c r="J8" s="11" t="n">
        <v>0</v>
      </c>
      <c r="K8" s="11" t="n">
        <v>3607618</v>
      </c>
      <c r="L8" s="11" t="n">
        <v>111102388</v>
      </c>
    </row>
    <row r="9" s="10" customFormat="true" ht="12" hidden="false" customHeight="true" outlineLevel="0" collapsed="false">
      <c r="A9" s="10" t="s">
        <v>19</v>
      </c>
      <c r="B9" s="11" t="n">
        <v>74859245</v>
      </c>
      <c r="C9" s="11" t="n">
        <v>0</v>
      </c>
      <c r="D9" s="11" t="n">
        <v>108594</v>
      </c>
      <c r="E9" s="11" t="n">
        <v>7628827</v>
      </c>
      <c r="F9" s="11" t="n">
        <v>974588</v>
      </c>
      <c r="G9" s="11" t="n">
        <v>83571254</v>
      </c>
      <c r="H9" s="11" t="n">
        <v>4626693</v>
      </c>
      <c r="I9" s="11" t="n">
        <v>78135141</v>
      </c>
      <c r="J9" s="11" t="n">
        <v>0</v>
      </c>
      <c r="K9" s="11" t="n">
        <v>809420</v>
      </c>
      <c r="L9" s="11" t="n">
        <v>83571254</v>
      </c>
    </row>
    <row r="10" s="10" customFormat="true" ht="12" hidden="false" customHeight="true" outlineLevel="0" collapsed="false">
      <c r="A10" s="10" t="s">
        <v>20</v>
      </c>
      <c r="B10" s="11" t="n">
        <v>57753403</v>
      </c>
      <c r="C10" s="11" t="n">
        <v>17381</v>
      </c>
      <c r="D10" s="11" t="n">
        <v>22021</v>
      </c>
      <c r="E10" s="11" t="n">
        <v>2182647</v>
      </c>
      <c r="F10" s="11" t="n">
        <v>776885</v>
      </c>
      <c r="G10" s="11" t="n">
        <v>60752337</v>
      </c>
      <c r="H10" s="11" t="n">
        <v>11884413</v>
      </c>
      <c r="I10" s="11" t="n">
        <v>46774796</v>
      </c>
      <c r="J10" s="11" t="n">
        <v>17381</v>
      </c>
      <c r="K10" s="11" t="n">
        <v>1947741</v>
      </c>
      <c r="L10" s="11" t="n">
        <v>60752337</v>
      </c>
    </row>
    <row r="11" s="10" customFormat="true" ht="12" hidden="false" customHeight="true" outlineLevel="0" collapsed="false">
      <c r="A11" s="10" t="s">
        <v>21</v>
      </c>
      <c r="B11" s="11" t="n">
        <v>33260328</v>
      </c>
      <c r="C11" s="11" t="n">
        <v>74038976</v>
      </c>
      <c r="D11" s="11" t="n">
        <v>963046</v>
      </c>
      <c r="E11" s="11" t="n">
        <v>2609360</v>
      </c>
      <c r="F11" s="11" t="n">
        <v>1667586</v>
      </c>
      <c r="G11" s="11" t="n">
        <v>112539296</v>
      </c>
      <c r="H11" s="11" t="n">
        <v>9693784</v>
      </c>
      <c r="I11" s="11" t="n">
        <v>1644121</v>
      </c>
      <c r="J11" s="11" t="n">
        <v>86890916</v>
      </c>
      <c r="K11" s="11" t="n">
        <v>12219822</v>
      </c>
      <c r="L11" s="11" t="n">
        <v>112539296</v>
      </c>
    </row>
    <row r="12" s="10" customFormat="true" ht="12" hidden="false" customHeight="true" outlineLevel="0" collapsed="false">
      <c r="A12" s="10" t="s">
        <v>22</v>
      </c>
      <c r="B12" s="11" t="n">
        <v>30866815</v>
      </c>
      <c r="C12" s="11" t="n">
        <v>0</v>
      </c>
      <c r="D12" s="11" t="n">
        <v>1290</v>
      </c>
      <c r="E12" s="11" t="n">
        <v>1052624</v>
      </c>
      <c r="F12" s="11" t="n">
        <v>459755</v>
      </c>
      <c r="G12" s="11" t="n">
        <v>32380484</v>
      </c>
      <c r="H12" s="11" t="n">
        <v>5952052</v>
      </c>
      <c r="I12" s="11" t="n">
        <v>26343021</v>
      </c>
      <c r="J12" s="11" t="n">
        <v>0</v>
      </c>
      <c r="K12" s="11" t="n">
        <v>85411</v>
      </c>
      <c r="L12" s="11" t="n">
        <v>32380484</v>
      </c>
    </row>
    <row r="13" s="10" customFormat="true" ht="12" hidden="false" customHeight="true" outlineLevel="0" collapsed="false">
      <c r="A13" s="10" t="s">
        <v>23</v>
      </c>
      <c r="B13" s="11" t="n">
        <v>25882007</v>
      </c>
      <c r="C13" s="11" t="n">
        <v>21760142</v>
      </c>
      <c r="D13" s="11" t="n">
        <v>47510</v>
      </c>
      <c r="E13" s="11" t="n">
        <v>2903998</v>
      </c>
      <c r="F13" s="11" t="n">
        <v>206133</v>
      </c>
      <c r="G13" s="11" t="n">
        <v>50799790</v>
      </c>
      <c r="H13" s="11" t="n">
        <v>3493110</v>
      </c>
      <c r="I13" s="11" t="n">
        <v>991524</v>
      </c>
      <c r="J13" s="11" t="n">
        <v>0</v>
      </c>
      <c r="K13" s="11" t="n">
        <v>46315156</v>
      </c>
      <c r="L13" s="11" t="n">
        <v>50799790</v>
      </c>
    </row>
    <row r="14" s="10" customFormat="true" ht="12" hidden="false" customHeight="true" outlineLevel="0" collapsed="false">
      <c r="A14" s="10" t="s">
        <v>24</v>
      </c>
      <c r="B14" s="11" t="n">
        <v>15801221</v>
      </c>
      <c r="C14" s="11" t="n">
        <v>0</v>
      </c>
      <c r="D14" s="11" t="n">
        <v>0</v>
      </c>
      <c r="E14" s="11" t="n">
        <v>849668</v>
      </c>
      <c r="F14" s="11" t="n">
        <v>233267</v>
      </c>
      <c r="G14" s="11" t="n">
        <v>16884156</v>
      </c>
      <c r="H14" s="11" t="n">
        <v>922362</v>
      </c>
      <c r="I14" s="11" t="n">
        <v>15738297</v>
      </c>
      <c r="J14" s="11" t="n">
        <v>0</v>
      </c>
      <c r="K14" s="11" t="n">
        <v>223497</v>
      </c>
      <c r="L14" s="11" t="n">
        <v>16884156</v>
      </c>
    </row>
    <row r="15" s="10" customFormat="true" ht="12" hidden="false" customHeight="true" outlineLevel="0" collapsed="false">
      <c r="A15" s="10" t="s">
        <v>25</v>
      </c>
      <c r="B15" s="11" t="n">
        <v>8263567</v>
      </c>
      <c r="C15" s="11" t="n">
        <v>0</v>
      </c>
      <c r="D15" s="11" t="n">
        <v>0</v>
      </c>
      <c r="E15" s="11" t="n">
        <v>705615</v>
      </c>
      <c r="F15" s="11" t="n">
        <v>52664</v>
      </c>
      <c r="G15" s="11" t="n">
        <v>9021846</v>
      </c>
      <c r="H15" s="11" t="n">
        <v>1702107</v>
      </c>
      <c r="I15" s="11" t="n">
        <v>2988493</v>
      </c>
      <c r="J15" s="11" t="n">
        <v>0</v>
      </c>
      <c r="K15" s="11" t="n">
        <v>307190</v>
      </c>
      <c r="L15" s="11" t="n">
        <v>9021846</v>
      </c>
    </row>
    <row r="16" s="10" customFormat="true" ht="12" hidden="false" customHeight="true" outlineLevel="0" collapsed="false">
      <c r="A16" s="10" t="s">
        <v>26</v>
      </c>
      <c r="B16" s="11" t="n">
        <v>7988014</v>
      </c>
      <c r="C16" s="11" t="n">
        <v>0</v>
      </c>
      <c r="D16" s="11" t="n">
        <v>2803</v>
      </c>
      <c r="E16" s="11" t="n">
        <v>446557</v>
      </c>
      <c r="F16" s="11" t="n">
        <v>147540</v>
      </c>
      <c r="G16" s="11" t="n">
        <v>8584914</v>
      </c>
      <c r="H16" s="11" t="n">
        <v>737540</v>
      </c>
      <c r="I16" s="11" t="n">
        <v>7579181</v>
      </c>
      <c r="J16" s="11" t="n">
        <v>0</v>
      </c>
      <c r="K16" s="11" t="n">
        <v>268193</v>
      </c>
      <c r="L16" s="11" t="n">
        <v>8584914</v>
      </c>
    </row>
    <row r="17" s="10" customFormat="true" ht="12" hidden="false" customHeight="true" outlineLevel="0" collapsed="false">
      <c r="A17" s="10" t="s">
        <v>27</v>
      </c>
      <c r="B17" s="11" t="n">
        <v>6382857</v>
      </c>
      <c r="C17" s="11" t="n">
        <v>64614</v>
      </c>
      <c r="D17" s="11" t="n">
        <v>7964</v>
      </c>
      <c r="E17" s="11" t="n">
        <v>87282</v>
      </c>
      <c r="F17" s="11" t="n">
        <v>106659</v>
      </c>
      <c r="G17" s="11" t="n">
        <v>6649376</v>
      </c>
      <c r="H17" s="11" t="n">
        <v>1449656</v>
      </c>
      <c r="I17" s="11" t="n">
        <v>5095471</v>
      </c>
      <c r="J17" s="11" t="n">
        <v>64614</v>
      </c>
      <c r="K17" s="11" t="n">
        <v>39635</v>
      </c>
      <c r="L17" s="11" t="n">
        <v>6649376</v>
      </c>
    </row>
    <row r="18" s="10" customFormat="true" ht="12" hidden="false" customHeight="true" outlineLevel="0" collapsed="false">
      <c r="A18" s="10" t="s">
        <v>28</v>
      </c>
      <c r="B18" s="11" t="n">
        <v>5662683</v>
      </c>
      <c r="C18" s="11" t="n">
        <v>0</v>
      </c>
      <c r="D18" s="11" t="n">
        <v>268368</v>
      </c>
      <c r="E18" s="11" t="n">
        <v>179423</v>
      </c>
      <c r="F18" s="11" t="n">
        <v>105601</v>
      </c>
      <c r="G18" s="11" t="n">
        <v>6216075</v>
      </c>
      <c r="H18" s="11" t="n">
        <v>339773</v>
      </c>
      <c r="I18" s="11" t="n">
        <v>5790029</v>
      </c>
      <c r="J18" s="11" t="n">
        <v>0</v>
      </c>
      <c r="K18" s="11" t="n">
        <v>86273</v>
      </c>
      <c r="L18" s="11" t="n">
        <v>6216075</v>
      </c>
    </row>
    <row r="19" s="10" customFormat="true" ht="12" hidden="false" customHeight="true" outlineLevel="0" collapsed="false">
      <c r="A19" s="10" t="s">
        <v>29</v>
      </c>
      <c r="B19" s="11" t="n">
        <v>3513876</v>
      </c>
      <c r="C19" s="11" t="n">
        <v>0</v>
      </c>
      <c r="D19" s="11" t="n">
        <v>1583</v>
      </c>
      <c r="E19" s="11" t="n">
        <v>130697</v>
      </c>
      <c r="F19" s="11" t="n">
        <v>59221</v>
      </c>
      <c r="G19" s="11" t="n">
        <v>3705377</v>
      </c>
      <c r="H19" s="11" t="n">
        <v>996591</v>
      </c>
      <c r="I19" s="11" t="n">
        <v>2637392</v>
      </c>
      <c r="J19" s="11" t="n">
        <v>0</v>
      </c>
      <c r="K19" s="11" t="n">
        <v>38086</v>
      </c>
      <c r="L19" s="11" t="n">
        <v>3705377</v>
      </c>
    </row>
    <row r="20" s="10" customFormat="true" ht="12" hidden="false" customHeight="true" outlineLevel="0" collapsed="false">
      <c r="A20" s="10" t="s">
        <v>30</v>
      </c>
      <c r="B20" s="11" t="n">
        <v>3415193</v>
      </c>
      <c r="C20" s="11" t="n">
        <v>81650455</v>
      </c>
      <c r="D20" s="11" t="n">
        <v>528207</v>
      </c>
      <c r="E20" s="11" t="n">
        <v>1180519</v>
      </c>
      <c r="F20" s="11" t="n">
        <v>2347537</v>
      </c>
      <c r="G20" s="11" t="n">
        <v>89121911</v>
      </c>
      <c r="H20" s="11" t="n">
        <v>2498962</v>
      </c>
      <c r="I20" s="11" t="n">
        <v>3661900</v>
      </c>
      <c r="J20" s="11" t="n">
        <v>82192842</v>
      </c>
      <c r="K20" s="11" t="n">
        <v>768207</v>
      </c>
      <c r="L20" s="11" t="n">
        <v>89121911</v>
      </c>
    </row>
    <row r="21" s="10" customFormat="true" ht="12" hidden="false" customHeight="true" outlineLevel="0" collapsed="false">
      <c r="A21" s="10" t="s">
        <v>31</v>
      </c>
      <c r="B21" s="11" t="n">
        <v>2093742</v>
      </c>
      <c r="C21" s="11" t="n">
        <v>0</v>
      </c>
      <c r="D21" s="11" t="n">
        <v>243955</v>
      </c>
      <c r="E21" s="11" t="n">
        <v>458615</v>
      </c>
      <c r="F21" s="11" t="n">
        <v>6277</v>
      </c>
      <c r="G21" s="11" t="n">
        <v>2802589</v>
      </c>
      <c r="H21" s="11" t="n">
        <v>351363</v>
      </c>
      <c r="I21" s="11" t="n">
        <v>2143048</v>
      </c>
      <c r="J21" s="11" t="n">
        <v>0</v>
      </c>
      <c r="K21" s="11" t="n">
        <v>308178</v>
      </c>
      <c r="L21" s="11" t="n">
        <v>2802589</v>
      </c>
    </row>
    <row r="22" s="10" customFormat="true" ht="12" hidden="false" customHeight="true" outlineLevel="0" collapsed="false">
      <c r="A22" s="10" t="s">
        <v>32</v>
      </c>
      <c r="B22" s="11" t="n">
        <v>1804045</v>
      </c>
      <c r="C22" s="11" t="n">
        <v>0</v>
      </c>
      <c r="D22" s="11" t="n">
        <v>535375</v>
      </c>
      <c r="E22" s="11" t="n">
        <v>135958</v>
      </c>
      <c r="F22" s="11" t="n">
        <v>51075</v>
      </c>
      <c r="G22" s="11" t="n">
        <v>2526453</v>
      </c>
      <c r="H22" s="11" t="n">
        <v>526770</v>
      </c>
      <c r="I22" s="11" t="n">
        <v>1328296</v>
      </c>
      <c r="J22" s="11" t="n">
        <v>0</v>
      </c>
      <c r="K22" s="11" t="n">
        <v>671387</v>
      </c>
      <c r="L22" s="11" t="n">
        <v>2526453</v>
      </c>
    </row>
    <row r="23" s="10" customFormat="true" ht="12" hidden="false" customHeight="true" outlineLevel="0" collapsed="false">
      <c r="A23" s="10" t="s">
        <v>33</v>
      </c>
      <c r="B23" s="11" t="n">
        <v>1519547</v>
      </c>
      <c r="C23" s="11" t="n">
        <v>0</v>
      </c>
      <c r="D23" s="11" t="n">
        <v>0</v>
      </c>
      <c r="E23" s="11" t="n">
        <v>22146</v>
      </c>
      <c r="F23" s="11" t="n">
        <v>11994</v>
      </c>
      <c r="G23" s="11" t="n">
        <v>1553687</v>
      </c>
      <c r="H23" s="11" t="n">
        <v>646185</v>
      </c>
      <c r="I23" s="11" t="n">
        <v>577842</v>
      </c>
      <c r="J23" s="11" t="n">
        <v>0</v>
      </c>
      <c r="K23" s="11" t="n">
        <v>303824</v>
      </c>
      <c r="L23" s="11" t="n">
        <v>1553687</v>
      </c>
    </row>
    <row r="24" s="10" customFormat="true" ht="12" hidden="false" customHeight="true" outlineLevel="0" collapsed="false">
      <c r="A24" s="10" t="s">
        <v>34</v>
      </c>
      <c r="B24" s="11" t="n">
        <v>718236</v>
      </c>
      <c r="C24" s="11" t="n">
        <v>2814503</v>
      </c>
      <c r="D24" s="11" t="n">
        <v>6985</v>
      </c>
      <c r="E24" s="11" t="n">
        <v>158216</v>
      </c>
      <c r="F24" s="11" t="n">
        <v>38631</v>
      </c>
      <c r="G24" s="11" t="n">
        <v>3736571</v>
      </c>
      <c r="H24" s="11" t="n">
        <v>220939</v>
      </c>
      <c r="I24" s="11" t="n">
        <v>574766</v>
      </c>
      <c r="J24" s="11" t="n">
        <v>2891208</v>
      </c>
      <c r="K24" s="11" t="n">
        <v>28895</v>
      </c>
      <c r="L24" s="11" t="n">
        <v>3736571</v>
      </c>
    </row>
    <row r="25" s="10" customFormat="true" ht="12" hidden="false" customHeight="true" outlineLevel="0" collapsed="false">
      <c r="A25" s="10" t="s">
        <v>35</v>
      </c>
      <c r="B25" s="11" t="n">
        <v>624880</v>
      </c>
      <c r="C25" s="11" t="n">
        <v>0</v>
      </c>
      <c r="D25" s="11" t="n">
        <v>1900</v>
      </c>
      <c r="E25" s="11" t="n">
        <v>57177</v>
      </c>
      <c r="F25" s="11" t="n">
        <v>3872</v>
      </c>
      <c r="G25" s="11" t="n">
        <v>687829</v>
      </c>
      <c r="H25" s="11" t="n">
        <v>112098</v>
      </c>
      <c r="I25" s="11" t="n">
        <v>139198</v>
      </c>
      <c r="J25" s="11" t="n">
        <v>268394</v>
      </c>
      <c r="K25" s="11" t="n">
        <v>168139</v>
      </c>
      <c r="L25" s="11" t="n">
        <v>687829</v>
      </c>
    </row>
    <row r="26" s="10" customFormat="true" ht="12" hidden="false" customHeight="true" outlineLevel="0" collapsed="false">
      <c r="A26" s="10" t="s">
        <v>36</v>
      </c>
      <c r="B26" s="11" t="n">
        <v>335133</v>
      </c>
      <c r="C26" s="11" t="n">
        <v>54491463</v>
      </c>
      <c r="D26" s="11" t="n">
        <v>2825</v>
      </c>
      <c r="E26" s="11" t="n">
        <v>2639705</v>
      </c>
      <c r="F26" s="11" t="n">
        <v>51498</v>
      </c>
      <c r="G26" s="11" t="n">
        <v>57520624</v>
      </c>
      <c r="H26" s="11" t="n">
        <v>2115003</v>
      </c>
      <c r="I26" s="11" t="n">
        <v>558897</v>
      </c>
      <c r="J26" s="11" t="n">
        <v>54561056</v>
      </c>
      <c r="K26" s="11" t="n">
        <v>285668</v>
      </c>
      <c r="L26" s="11" t="n">
        <v>57520624</v>
      </c>
    </row>
    <row r="27" s="10" customFormat="true" ht="12" hidden="false" customHeight="true" outlineLevel="0" collapsed="false">
      <c r="A27" s="10" t="s">
        <v>37</v>
      </c>
      <c r="B27" s="11" t="n">
        <v>335033</v>
      </c>
      <c r="C27" s="11" t="n">
        <v>0</v>
      </c>
      <c r="D27" s="11" t="n">
        <v>161241</v>
      </c>
      <c r="E27" s="11" t="n">
        <v>223692</v>
      </c>
      <c r="F27" s="11" t="n">
        <v>3991</v>
      </c>
      <c r="G27" s="11" t="n">
        <v>723957</v>
      </c>
      <c r="H27" s="11" t="n">
        <v>54032</v>
      </c>
      <c r="I27" s="11" t="n">
        <v>364236</v>
      </c>
      <c r="J27" s="11" t="n">
        <v>0</v>
      </c>
      <c r="K27" s="11" t="n">
        <v>300001</v>
      </c>
      <c r="L27" s="11" t="n">
        <v>723957</v>
      </c>
    </row>
    <row r="28" s="10" customFormat="true" ht="12" hidden="false" customHeight="true" outlineLevel="0" collapsed="false">
      <c r="A28" s="10" t="s">
        <v>38</v>
      </c>
      <c r="B28" s="11" t="n">
        <v>316626</v>
      </c>
      <c r="C28" s="11" t="n">
        <v>0</v>
      </c>
      <c r="D28" s="11" t="n">
        <v>352</v>
      </c>
      <c r="E28" s="11" t="n">
        <v>8255</v>
      </c>
      <c r="F28" s="11" t="n">
        <v>2146</v>
      </c>
      <c r="G28" s="11" t="n">
        <v>327379</v>
      </c>
      <c r="H28" s="11" t="n">
        <v>237116</v>
      </c>
      <c r="I28" s="11" t="n">
        <v>85200</v>
      </c>
      <c r="J28" s="11" t="n">
        <v>0</v>
      </c>
      <c r="K28" s="11" t="n">
        <v>5063</v>
      </c>
      <c r="L28" s="11" t="n">
        <v>327379</v>
      </c>
    </row>
    <row r="29" s="10" customFormat="true" ht="12" hidden="false" customHeight="true" outlineLevel="0" collapsed="false">
      <c r="A29" s="10" t="s">
        <v>39</v>
      </c>
      <c r="B29" s="11" t="n">
        <v>264009</v>
      </c>
      <c r="C29" s="11" t="n">
        <v>0</v>
      </c>
      <c r="D29" s="11" t="n">
        <v>177256</v>
      </c>
      <c r="E29" s="11" t="n">
        <v>120788</v>
      </c>
      <c r="F29" s="11" t="n">
        <v>958</v>
      </c>
      <c r="G29" s="11" t="n">
        <v>563011</v>
      </c>
      <c r="H29" s="11" t="n">
        <v>98177</v>
      </c>
      <c r="I29" s="11" t="n">
        <v>423644</v>
      </c>
      <c r="J29" s="11" t="n">
        <v>0</v>
      </c>
      <c r="K29" s="11" t="n">
        <v>41190</v>
      </c>
      <c r="L29" s="11" t="n">
        <v>563011</v>
      </c>
    </row>
    <row r="30" s="10" customFormat="true" ht="12" hidden="false" customHeight="true" outlineLevel="0" collapsed="false">
      <c r="A30" s="10" t="s">
        <v>40</v>
      </c>
      <c r="B30" s="11" t="n">
        <v>245285</v>
      </c>
      <c r="C30" s="11" t="n">
        <v>11733251</v>
      </c>
      <c r="D30" s="11" t="n">
        <v>0</v>
      </c>
      <c r="E30" s="11" t="n">
        <v>15742</v>
      </c>
      <c r="F30" s="11" t="n">
        <v>10161</v>
      </c>
      <c r="G30" s="11" t="n">
        <v>12004439</v>
      </c>
      <c r="H30" s="11" t="n">
        <v>220032</v>
      </c>
      <c r="I30" s="11" t="n">
        <v>133</v>
      </c>
      <c r="J30" s="11" t="n">
        <v>11733251</v>
      </c>
      <c r="K30" s="11" t="n">
        <v>37966</v>
      </c>
      <c r="L30" s="11" t="n">
        <v>12004439</v>
      </c>
    </row>
    <row r="31" s="10" customFormat="true" ht="12" hidden="false" customHeight="true" outlineLevel="0" collapsed="false">
      <c r="A31" s="10" t="s">
        <v>41</v>
      </c>
      <c r="B31" s="11" t="n">
        <v>220195</v>
      </c>
      <c r="C31" s="11" t="n">
        <v>22613469</v>
      </c>
      <c r="D31" s="11" t="n">
        <v>0</v>
      </c>
      <c r="E31" s="11" t="n">
        <v>152623</v>
      </c>
      <c r="F31" s="11" t="n">
        <v>84000</v>
      </c>
      <c r="G31" s="11" t="n">
        <v>23070287</v>
      </c>
      <c r="H31" s="11" t="n">
        <v>324182</v>
      </c>
      <c r="I31" s="11" t="n">
        <v>0</v>
      </c>
      <c r="J31" s="11" t="n">
        <v>0</v>
      </c>
      <c r="K31" s="11" t="n">
        <v>22746105</v>
      </c>
      <c r="L31" s="11" t="n">
        <v>23070287</v>
      </c>
    </row>
    <row r="32" s="10" customFormat="true" ht="12" hidden="false" customHeight="true" outlineLevel="0" collapsed="false">
      <c r="A32" s="10" t="s">
        <v>42</v>
      </c>
      <c r="B32" s="11" t="n">
        <v>153333</v>
      </c>
      <c r="C32" s="11" t="n">
        <v>31033241</v>
      </c>
      <c r="D32" s="11" t="n">
        <v>13030</v>
      </c>
      <c r="E32" s="11" t="n">
        <v>269799</v>
      </c>
      <c r="F32" s="11" t="n">
        <v>791555</v>
      </c>
      <c r="G32" s="11" t="n">
        <v>32260958</v>
      </c>
      <c r="H32" s="11" t="n">
        <v>469047</v>
      </c>
      <c r="I32" s="11" t="n">
        <v>90796</v>
      </c>
      <c r="J32" s="11" t="n">
        <v>31034408</v>
      </c>
      <c r="K32" s="11" t="n">
        <v>666707</v>
      </c>
      <c r="L32" s="11" t="n">
        <v>32260958</v>
      </c>
    </row>
    <row r="33" s="10" customFormat="true" ht="12" hidden="false" customHeight="true" outlineLevel="0" collapsed="false">
      <c r="A33" s="10" t="s">
        <v>43</v>
      </c>
      <c r="B33" s="11" t="n">
        <v>129814</v>
      </c>
      <c r="C33" s="11" t="n">
        <v>7621631</v>
      </c>
      <c r="D33" s="11" t="n">
        <v>18836</v>
      </c>
      <c r="E33" s="11" t="n">
        <v>139216</v>
      </c>
      <c r="F33" s="11" t="n">
        <v>186236</v>
      </c>
      <c r="G33" s="11" t="n">
        <v>8095733</v>
      </c>
      <c r="H33" s="11" t="n">
        <v>390741</v>
      </c>
      <c r="I33" s="11" t="n">
        <v>40408</v>
      </c>
      <c r="J33" s="11" t="n">
        <v>7626591</v>
      </c>
      <c r="K33" s="11" t="n">
        <v>33770</v>
      </c>
      <c r="L33" s="11" t="n">
        <v>8095733</v>
      </c>
    </row>
    <row r="34" s="10" customFormat="true" ht="12" hidden="false" customHeight="true" outlineLevel="0" collapsed="false">
      <c r="A34" s="10" t="s">
        <v>44</v>
      </c>
      <c r="B34" s="11" t="n">
        <v>100907</v>
      </c>
      <c r="C34" s="11" t="n">
        <v>0</v>
      </c>
      <c r="D34" s="11" t="n">
        <v>303</v>
      </c>
      <c r="E34" s="11" t="n">
        <v>83136</v>
      </c>
      <c r="F34" s="11" t="n">
        <v>1482</v>
      </c>
      <c r="G34" s="11" t="n">
        <v>185828</v>
      </c>
      <c r="H34" s="11" t="n">
        <v>136432</v>
      </c>
      <c r="I34" s="11" t="n">
        <v>48635</v>
      </c>
      <c r="J34" s="11" t="n">
        <v>0</v>
      </c>
      <c r="K34" s="11" t="n">
        <v>761</v>
      </c>
      <c r="L34" s="11" t="n">
        <v>185828</v>
      </c>
    </row>
    <row r="35" s="10" customFormat="true" ht="12" hidden="false" customHeight="true" outlineLevel="0" collapsed="false">
      <c r="A35" s="10" t="s">
        <v>45</v>
      </c>
      <c r="B35" s="11" t="n">
        <v>86077</v>
      </c>
      <c r="C35" s="11" t="n">
        <v>4644356</v>
      </c>
      <c r="D35" s="11" t="n">
        <v>23161</v>
      </c>
      <c r="E35" s="11" t="n">
        <v>78353</v>
      </c>
      <c r="F35" s="11" t="n">
        <v>103431</v>
      </c>
      <c r="G35" s="11" t="n">
        <v>4935378</v>
      </c>
      <c r="H35" s="11" t="n">
        <v>119650</v>
      </c>
      <c r="I35" s="11" t="n">
        <v>26807</v>
      </c>
      <c r="J35" s="11" t="n">
        <v>4712183</v>
      </c>
      <c r="K35" s="11" t="n">
        <v>76738</v>
      </c>
      <c r="L35" s="11" t="n">
        <v>4935378</v>
      </c>
    </row>
    <row r="36" s="10" customFormat="true" ht="12" hidden="false" customHeight="true" outlineLevel="0" collapsed="false">
      <c r="A36" s="10" t="s">
        <v>46</v>
      </c>
      <c r="B36" s="11" t="n">
        <v>73537</v>
      </c>
      <c r="C36" s="11" t="n">
        <v>0</v>
      </c>
      <c r="D36" s="11" t="n">
        <v>3170</v>
      </c>
      <c r="E36" s="11" t="n">
        <v>2131</v>
      </c>
      <c r="F36" s="11" t="n">
        <v>829</v>
      </c>
      <c r="G36" s="11" t="n">
        <v>79667</v>
      </c>
      <c r="H36" s="11" t="n">
        <v>30200</v>
      </c>
      <c r="I36" s="11" t="n">
        <v>45020</v>
      </c>
      <c r="J36" s="11" t="n">
        <v>0</v>
      </c>
      <c r="K36" s="11" t="n">
        <v>4447</v>
      </c>
      <c r="L36" s="11" t="n">
        <v>79667</v>
      </c>
    </row>
    <row r="37" s="10" customFormat="true" ht="12" hidden="false" customHeight="true" outlineLevel="0" collapsed="false">
      <c r="A37" s="10" t="s">
        <v>47</v>
      </c>
      <c r="B37" s="11" t="n">
        <v>49094</v>
      </c>
      <c r="C37" s="11" t="n">
        <v>2299494</v>
      </c>
      <c r="D37" s="11" t="n">
        <v>99963</v>
      </c>
      <c r="E37" s="11" t="n">
        <v>127871</v>
      </c>
      <c r="F37" s="11" t="n">
        <v>72674</v>
      </c>
      <c r="G37" s="11" t="n">
        <v>2649096</v>
      </c>
      <c r="H37" s="11" t="n">
        <v>80511</v>
      </c>
      <c r="I37" s="11" t="n">
        <v>113590</v>
      </c>
      <c r="J37" s="11" t="n">
        <v>2324777</v>
      </c>
      <c r="K37" s="11" t="n">
        <v>130218</v>
      </c>
      <c r="L37" s="11" t="n">
        <v>2649096</v>
      </c>
    </row>
    <row r="38" s="10" customFormat="true" ht="12" hidden="false" customHeight="true" outlineLevel="0" collapsed="false">
      <c r="A38" s="10" t="s">
        <v>48</v>
      </c>
      <c r="B38" s="11" t="n">
        <v>42220</v>
      </c>
      <c r="C38" s="11" t="n">
        <v>0</v>
      </c>
      <c r="D38" s="11" t="n">
        <v>0</v>
      </c>
      <c r="E38" s="11" t="n">
        <v>6014</v>
      </c>
      <c r="F38" s="11" t="n">
        <v>899</v>
      </c>
      <c r="G38" s="11" t="n">
        <v>49133</v>
      </c>
      <c r="H38" s="11" t="n">
        <v>42965</v>
      </c>
      <c r="I38" s="11" t="n">
        <v>5553</v>
      </c>
      <c r="J38" s="11" t="n">
        <v>0</v>
      </c>
      <c r="K38" s="11" t="n">
        <v>615</v>
      </c>
      <c r="L38" s="11" t="n">
        <v>49133</v>
      </c>
    </row>
    <row r="39" s="10" customFormat="true" ht="12" hidden="false" customHeight="true" outlineLevel="0" collapsed="false">
      <c r="A39" s="10" t="s">
        <v>49</v>
      </c>
      <c r="B39" s="11" t="n">
        <v>37845</v>
      </c>
      <c r="C39" s="11" t="n">
        <v>0</v>
      </c>
      <c r="D39" s="11" t="n">
        <v>0</v>
      </c>
      <c r="E39" s="11" t="n">
        <v>176</v>
      </c>
      <c r="F39" s="11" t="n">
        <v>12</v>
      </c>
      <c r="G39" s="11" t="n">
        <v>38033</v>
      </c>
      <c r="H39" s="11" t="n">
        <v>10079</v>
      </c>
      <c r="I39" s="11" t="n">
        <v>0</v>
      </c>
      <c r="J39" s="11" t="n">
        <v>0</v>
      </c>
      <c r="K39" s="11" t="n">
        <v>27954</v>
      </c>
      <c r="L39" s="11" t="n">
        <v>38033</v>
      </c>
    </row>
    <row r="40" s="10" customFormat="true" ht="12" hidden="false" customHeight="true" outlineLevel="0" collapsed="false">
      <c r="A40" s="10" t="s">
        <v>50</v>
      </c>
      <c r="B40" s="11" t="n">
        <v>30426</v>
      </c>
      <c r="C40" s="11" t="n">
        <v>491</v>
      </c>
      <c r="D40" s="11" t="n">
        <v>0</v>
      </c>
      <c r="E40" s="11" t="n">
        <v>16099</v>
      </c>
      <c r="F40" s="11" t="n">
        <v>0</v>
      </c>
      <c r="G40" s="11" t="n">
        <v>47016</v>
      </c>
      <c r="H40" s="11" t="n">
        <v>39669</v>
      </c>
      <c r="I40" s="11" t="n">
        <v>0</v>
      </c>
      <c r="J40" s="11" t="n">
        <v>567</v>
      </c>
      <c r="K40" s="11" t="n">
        <v>6780</v>
      </c>
      <c r="L40" s="11" t="n">
        <v>47016</v>
      </c>
    </row>
    <row r="41" s="10" customFormat="true" ht="12" hidden="false" customHeight="true" outlineLevel="0" collapsed="false">
      <c r="A41" s="10" t="s">
        <v>51</v>
      </c>
      <c r="B41" s="11" t="n">
        <v>1843</v>
      </c>
      <c r="C41" s="11" t="n">
        <v>2620628</v>
      </c>
      <c r="D41" s="11" t="n">
        <v>0</v>
      </c>
      <c r="E41" s="11" t="n">
        <v>44819</v>
      </c>
      <c r="F41" s="11" t="n">
        <v>0</v>
      </c>
      <c r="G41" s="11" t="n">
        <v>2667290</v>
      </c>
      <c r="H41" s="11" t="n">
        <v>36133</v>
      </c>
      <c r="I41" s="11" t="n">
        <v>5</v>
      </c>
      <c r="J41" s="11" t="n">
        <v>2620628</v>
      </c>
      <c r="K41" s="11" t="n">
        <v>6805</v>
      </c>
      <c r="L41" s="11" t="n">
        <v>2667290</v>
      </c>
    </row>
    <row r="42" s="10" customFormat="true" ht="12" hidden="false" customHeight="true" outlineLevel="0" collapsed="false">
      <c r="A42" s="10" t="s">
        <v>52</v>
      </c>
      <c r="B42" s="11" t="n">
        <v>0</v>
      </c>
      <c r="C42" s="11" t="n">
        <v>0</v>
      </c>
      <c r="D42" s="11" t="n">
        <v>1553794</v>
      </c>
      <c r="E42" s="11" t="n">
        <v>17779</v>
      </c>
      <c r="F42" s="11" t="n">
        <v>195</v>
      </c>
      <c r="G42" s="11" t="n">
        <v>1571768</v>
      </c>
      <c r="H42" s="11" t="n">
        <v>16959</v>
      </c>
      <c r="I42" s="11" t="n">
        <v>0</v>
      </c>
      <c r="J42" s="11" t="n">
        <v>1554809</v>
      </c>
      <c r="K42" s="11" t="n">
        <v>0</v>
      </c>
      <c r="L42" s="11" t="n">
        <v>1571768</v>
      </c>
    </row>
    <row r="43" s="10" customFormat="true" ht="12" hidden="false" customHeight="true" outlineLevel="0" collapsed="false">
      <c r="A43" s="10" t="s">
        <v>53</v>
      </c>
      <c r="B43" s="11" t="n">
        <v>0</v>
      </c>
      <c r="C43" s="11" t="n">
        <v>711796</v>
      </c>
      <c r="D43" s="11" t="n">
        <v>0</v>
      </c>
      <c r="E43" s="11" t="n">
        <v>26816</v>
      </c>
      <c r="F43" s="11" t="n">
        <v>341</v>
      </c>
      <c r="G43" s="11" t="n">
        <v>738953</v>
      </c>
      <c r="H43" s="11" t="n">
        <v>15991</v>
      </c>
      <c r="I43" s="11" t="n">
        <v>0</v>
      </c>
      <c r="J43" s="11" t="n">
        <v>719061</v>
      </c>
      <c r="K43" s="11" t="n">
        <v>3901</v>
      </c>
      <c r="L43" s="11" t="n">
        <v>738953</v>
      </c>
    </row>
    <row r="44" s="10" customFormat="true" ht="12" hidden="false" customHeight="true" outlineLevel="0" collapsed="false">
      <c r="A44" s="10" t="s">
        <v>54</v>
      </c>
      <c r="B44" s="11" t="n">
        <v>0</v>
      </c>
      <c r="C44" s="11" t="n">
        <v>1041158</v>
      </c>
      <c r="D44" s="11" t="n">
        <v>0</v>
      </c>
      <c r="E44" s="11" t="n">
        <v>88039</v>
      </c>
      <c r="F44" s="11" t="n">
        <v>1724</v>
      </c>
      <c r="G44" s="11" t="n">
        <v>1130921</v>
      </c>
      <c r="H44" s="11" t="n">
        <v>49013</v>
      </c>
      <c r="I44" s="11" t="n">
        <v>0</v>
      </c>
      <c r="J44" s="11" t="n">
        <v>1041158</v>
      </c>
      <c r="K44" s="11" t="n">
        <v>40750</v>
      </c>
      <c r="L44" s="11" t="n">
        <v>1130921</v>
      </c>
    </row>
    <row r="45" s="10" customFormat="tru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.75" hidden="false" customHeight="false" outlineLevel="0" collapsed="false">
      <c r="A46" s="10" t="s">
        <v>55</v>
      </c>
      <c r="B46" s="11" t="n">
        <f aca="false">SUM(B4:B45)</f>
        <v>1508489047</v>
      </c>
      <c r="C46" s="11" t="n">
        <f aca="false">SUM(C4:C45)</f>
        <v>328554085</v>
      </c>
      <c r="D46" s="11" t="n">
        <f aca="false">SUM(D4:D45)</f>
        <v>5513422</v>
      </c>
      <c r="E46" s="11" t="n">
        <f aca="false">SUM(E4:E45)</f>
        <v>39403899</v>
      </c>
      <c r="F46" s="11" t="n">
        <f aca="false">SUM(F4:F45)</f>
        <v>22031951</v>
      </c>
      <c r="G46" s="11" t="n">
        <f aca="false">SUM(G4:G45)</f>
        <v>1903992404</v>
      </c>
      <c r="H46" s="11" t="n">
        <f aca="false">SUM(H4:H45)</f>
        <v>511407892</v>
      </c>
      <c r="I46" s="11" t="n">
        <f aca="false">SUM(I4:I45)</f>
        <v>943596382</v>
      </c>
      <c r="J46" s="11" t="n">
        <f aca="false">SUM(J4:J45)</f>
        <v>299911419</v>
      </c>
      <c r="K46" s="11" t="n">
        <f aca="false">SUM(K4:K45)</f>
        <v>142489962</v>
      </c>
      <c r="L46" s="11" t="n">
        <f aca="false">SUM(L4:L45)</f>
        <v>1903992404</v>
      </c>
    </row>
    <row r="47" customFormat="false" ht="12.75" hidden="false" customHeight="false" outlineLevel="0" collapsed="false">
      <c r="A47" s="1" t="s">
        <v>56</v>
      </c>
      <c r="B47" s="12" t="n">
        <v>1343895224</v>
      </c>
      <c r="C47" s="12" t="n">
        <v>231918994</v>
      </c>
      <c r="D47" s="12" t="n">
        <v>4124414</v>
      </c>
      <c r="E47" s="12" t="n">
        <v>50987898</v>
      </c>
      <c r="F47" s="12" t="n">
        <v>21004550</v>
      </c>
      <c r="G47" s="12" t="n">
        <v>1651934471</v>
      </c>
      <c r="H47" s="12" t="n">
        <v>427024460</v>
      </c>
      <c r="I47" s="12" t="n">
        <v>903131942</v>
      </c>
      <c r="J47" s="12" t="n">
        <v>233017365</v>
      </c>
      <c r="K47" s="12" t="n">
        <v>94767524</v>
      </c>
      <c r="L47" s="12" t="n">
        <v>1651934471</v>
      </c>
    </row>
    <row r="49" customFormat="false" ht="12.75" hidden="false" customHeight="false" outlineLevel="0" collapsed="false">
      <c r="A49" s="1" t="s">
        <v>57</v>
      </c>
      <c r="B49" s="13" t="n">
        <f aca="false">B46/($G46/100)</f>
        <v>79.22768199237</v>
      </c>
      <c r="C49" s="13" t="n">
        <f aca="false">C46/($G46/100)</f>
        <v>17.2560607022254</v>
      </c>
      <c r="D49" s="13" t="n">
        <f aca="false">D46/($G46/100)</f>
        <v>0.289571638438112</v>
      </c>
      <c r="E49" s="13" t="n">
        <f aca="false">E46/($G46/100)</f>
        <v>2.0695407669284</v>
      </c>
      <c r="F49" s="13" t="n">
        <f aca="false">F46/($G46/100)</f>
        <v>1.15714490003816</v>
      </c>
      <c r="G49" s="13" t="n">
        <f aca="false">G46/($G46/100)</f>
        <v>100</v>
      </c>
      <c r="H49" s="13" t="n">
        <f aca="false">H46/($L46/100)</f>
        <v>26.8597653501983</v>
      </c>
      <c r="I49" s="13" t="n">
        <f aca="false">I46/($L46/100)</f>
        <v>49.5588312231523</v>
      </c>
      <c r="J49" s="13" t="n">
        <f aca="false">J46/($L46/100)</f>
        <v>15.7517129989559</v>
      </c>
      <c r="K49" s="13" t="n">
        <f aca="false">K46/($L46/100)</f>
        <v>7.48374634797125</v>
      </c>
      <c r="L49" s="13" t="n">
        <f aca="false">L46/($L46/100)</f>
        <v>100</v>
      </c>
    </row>
    <row r="50" customFormat="false" ht="12.75" hidden="false" customHeight="false" outlineLevel="0" collapsed="false">
      <c r="A50" s="1" t="s">
        <v>58</v>
      </c>
      <c r="B50" s="13" t="n">
        <f aca="false">B47/($G47/100)</f>
        <v>81.3528168091602</v>
      </c>
      <c r="C50" s="13" t="n">
        <f aca="false">C47/($G47/100)</f>
        <v>14.0392369111111</v>
      </c>
      <c r="D50" s="13" t="n">
        <f aca="false">D47/($G47/100)</f>
        <v>0.249671768003199</v>
      </c>
      <c r="E50" s="13" t="n">
        <f aca="false">E47/($G47/100)</f>
        <v>3.08655693643431</v>
      </c>
      <c r="F50" s="13" t="n">
        <f aca="false">F47/($G47/100)</f>
        <v>1.27151230080482</v>
      </c>
      <c r="G50" s="13" t="n">
        <f aca="false">G47/($G47/100)</f>
        <v>100</v>
      </c>
      <c r="H50" s="13" t="n">
        <f aca="false">H47/($L47/100)</f>
        <v>25.8499636333335</v>
      </c>
      <c r="I50" s="13" t="n">
        <f aca="false">I47/($L47/100)</f>
        <v>54.6711723651658</v>
      </c>
      <c r="J50" s="13" t="n">
        <f aca="false">J47/($L47/100)</f>
        <v>14.1057268972021</v>
      </c>
      <c r="K50" s="13" t="n">
        <f aca="false">K47/($L47/100)</f>
        <v>5.73676048679052</v>
      </c>
      <c r="L50" s="13" t="n">
        <f aca="false">L47/($L47/100)</f>
        <v>100</v>
      </c>
    </row>
    <row r="51" customFormat="false" ht="12.75" hidden="false" customHeight="false" outlineLevel="0" collapsed="false">
      <c r="C51" s="11"/>
    </row>
    <row r="52" customFormat="false" ht="12.75" hidden="false" customHeight="false" outlineLevel="0" collapsed="false">
      <c r="C52" s="11"/>
    </row>
    <row r="53" customFormat="false" ht="12.75" hidden="false" customHeight="false" outlineLevel="0" collapsed="false">
      <c r="C53" s="11"/>
    </row>
    <row r="54" customFormat="false" ht="12.75" hidden="false" customHeight="false" outlineLevel="0" collapsed="false">
      <c r="C54" s="11"/>
    </row>
    <row r="55" customFormat="false" ht="12.75" hidden="false" customHeight="false" outlineLevel="0" collapsed="false">
      <c r="C55" s="12"/>
    </row>
    <row r="57" customFormat="false" ht="12.75" hidden="false" customHeight="false" outlineLevel="0" collapsed="false">
      <c r="C57" s="13"/>
    </row>
    <row r="58" customFormat="false" ht="12.75" hidden="false" customHeight="false" outlineLevel="0" collapsed="false">
      <c r="C58" s="13"/>
    </row>
  </sheetData>
  <mergeCells count="2">
    <mergeCell ref="A1:G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5" min="2" style="1" width="13.7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247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</row>
    <row r="2" s="7" customFormat="true" ht="17.25" hidden="false" customHeight="true" outlineLevel="0" collapsed="false">
      <c r="A2" s="14" t="s">
        <v>248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14.25" hidden="false" customHeight="true" outlineLevel="0" collapsed="false">
      <c r="B3" s="16" t="s">
        <v>233</v>
      </c>
      <c r="C3" s="4"/>
      <c r="D3" s="4"/>
      <c r="E3" s="4"/>
      <c r="F3" s="3"/>
      <c r="G3" s="4"/>
      <c r="H3" s="4"/>
      <c r="I3" s="16" t="s">
        <v>213</v>
      </c>
      <c r="K3" s="4"/>
      <c r="L3" s="4"/>
      <c r="M3" s="4"/>
      <c r="N3" s="4"/>
      <c r="O3" s="4"/>
    </row>
    <row r="4" customFormat="false" ht="81" hidden="false" customHeight="true" outlineLevel="0" collapsed="false">
      <c r="A4" s="8" t="s">
        <v>2</v>
      </c>
      <c r="B4" s="9" t="s">
        <v>234</v>
      </c>
      <c r="C4" s="9" t="s">
        <v>235</v>
      </c>
      <c r="D4" s="9" t="s">
        <v>236</v>
      </c>
      <c r="E4" s="9" t="s">
        <v>237</v>
      </c>
      <c r="F4" s="9" t="s">
        <v>238</v>
      </c>
      <c r="G4" s="9" t="s">
        <v>239</v>
      </c>
      <c r="H4" s="9" t="s">
        <v>240</v>
      </c>
      <c r="I4" s="9" t="s">
        <v>241</v>
      </c>
      <c r="J4" s="9" t="s">
        <v>242</v>
      </c>
      <c r="K4" s="9" t="s">
        <v>243</v>
      </c>
      <c r="L4" s="9" t="s">
        <v>244</v>
      </c>
      <c r="M4" s="9" t="s">
        <v>245</v>
      </c>
      <c r="N4" s="9" t="s">
        <v>246</v>
      </c>
      <c r="O4" s="9" t="s">
        <v>226</v>
      </c>
    </row>
    <row r="5" s="10" customFormat="true" ht="12" hidden="false" customHeight="true" outlineLevel="0" collapsed="false">
      <c r="A5" s="10" t="s">
        <v>176</v>
      </c>
      <c r="B5" s="11" t="n">
        <v>1818225</v>
      </c>
      <c r="C5" s="11" t="n">
        <v>1692556</v>
      </c>
      <c r="D5" s="11" t="n">
        <v>61782</v>
      </c>
      <c r="E5" s="11" t="n">
        <v>-1105692</v>
      </c>
      <c r="F5" s="11" t="n">
        <v>-338029</v>
      </c>
      <c r="G5" s="11" t="n">
        <v>-40000</v>
      </c>
      <c r="H5" s="11" t="n">
        <v>270617</v>
      </c>
      <c r="I5" s="11" t="n">
        <v>71507</v>
      </c>
      <c r="J5" s="11" t="n">
        <v>-7076</v>
      </c>
      <c r="K5" s="11" t="n">
        <v>315915</v>
      </c>
      <c r="L5" s="11" t="n">
        <v>-14536</v>
      </c>
      <c r="M5" s="11" t="n">
        <v>574645</v>
      </c>
      <c r="N5" s="11" t="n">
        <v>-400609</v>
      </c>
      <c r="O5" s="11" t="n">
        <v>174036</v>
      </c>
    </row>
    <row r="6" s="10" customFormat="true" ht="12" hidden="false" customHeight="true" outlineLevel="0" collapsed="false">
      <c r="A6" s="10" t="s">
        <v>174</v>
      </c>
      <c r="B6" s="11" t="n">
        <v>1677419</v>
      </c>
      <c r="C6" s="11" t="n">
        <v>1489508</v>
      </c>
      <c r="D6" s="11" t="n">
        <v>39419</v>
      </c>
      <c r="E6" s="11" t="n">
        <v>-1068313</v>
      </c>
      <c r="F6" s="11" t="n">
        <v>-229676</v>
      </c>
      <c r="G6" s="11" t="n">
        <v>-170600</v>
      </c>
      <c r="H6" s="11" t="n">
        <v>60338</v>
      </c>
      <c r="I6" s="11" t="n">
        <v>236841</v>
      </c>
      <c r="J6" s="11" t="n">
        <v>-31483</v>
      </c>
      <c r="K6" s="11" t="n">
        <v>340538</v>
      </c>
      <c r="L6" s="11" t="n">
        <v>-1446</v>
      </c>
      <c r="M6" s="11" t="n">
        <v>565369</v>
      </c>
      <c r="N6" s="11" t="n">
        <v>-321011</v>
      </c>
      <c r="O6" s="11" t="n">
        <v>244358</v>
      </c>
    </row>
    <row r="7" s="10" customFormat="true" ht="12" hidden="false" customHeight="true" outlineLevel="0" collapsed="false">
      <c r="A7" s="10" t="s">
        <v>179</v>
      </c>
      <c r="B7" s="11" t="n">
        <v>1122133</v>
      </c>
      <c r="C7" s="11" t="n">
        <v>1057349</v>
      </c>
      <c r="D7" s="11" t="n">
        <v>20154</v>
      </c>
      <c r="E7" s="11" t="n">
        <v>-766099</v>
      </c>
      <c r="F7" s="11" t="n">
        <v>-224274</v>
      </c>
      <c r="G7" s="11" t="n">
        <v>0</v>
      </c>
      <c r="H7" s="11" t="n">
        <v>87130</v>
      </c>
      <c r="I7" s="11" t="n">
        <v>147457</v>
      </c>
      <c r="J7" s="11" t="n">
        <v>-54608</v>
      </c>
      <c r="K7" s="11" t="n">
        <v>358395</v>
      </c>
      <c r="L7" s="11" t="n">
        <v>-14623</v>
      </c>
      <c r="M7" s="11" t="n">
        <v>503597</v>
      </c>
      <c r="N7" s="11" t="n">
        <v>-268633</v>
      </c>
      <c r="O7" s="11" t="n">
        <v>234964</v>
      </c>
    </row>
    <row r="8" s="10" customFormat="true" ht="12" hidden="false" customHeight="true" outlineLevel="0" collapsed="false">
      <c r="A8" s="10" t="s">
        <v>177</v>
      </c>
      <c r="B8" s="11" t="n">
        <v>1105296</v>
      </c>
      <c r="C8" s="11" t="n">
        <v>935451</v>
      </c>
      <c r="D8" s="11" t="n">
        <v>20745</v>
      </c>
      <c r="E8" s="11" t="n">
        <v>-653233</v>
      </c>
      <c r="F8" s="11" t="n">
        <v>-202164</v>
      </c>
      <c r="G8" s="11" t="n">
        <v>-145703</v>
      </c>
      <c r="H8" s="11" t="n">
        <v>-44904</v>
      </c>
      <c r="I8" s="11" t="n">
        <v>192774</v>
      </c>
      <c r="J8" s="11" t="n">
        <v>-34469</v>
      </c>
      <c r="K8" s="11" t="n">
        <v>270093</v>
      </c>
      <c r="L8" s="11" t="n">
        <v>1451</v>
      </c>
      <c r="M8" s="11" t="n">
        <v>364200</v>
      </c>
      <c r="N8" s="11" t="n">
        <v>-197236</v>
      </c>
      <c r="O8" s="11" t="n">
        <v>166964</v>
      </c>
    </row>
    <row r="9" s="10" customFormat="true" ht="12" hidden="false" customHeight="true" outlineLevel="0" collapsed="false">
      <c r="A9" s="10" t="s">
        <v>175</v>
      </c>
      <c r="B9" s="11" t="n">
        <v>1062758</v>
      </c>
      <c r="C9" s="11" t="n">
        <v>903109</v>
      </c>
      <c r="D9" s="11" t="n">
        <v>15500</v>
      </c>
      <c r="E9" s="11" t="n">
        <v>-676194</v>
      </c>
      <c r="F9" s="11" t="n">
        <v>-145167</v>
      </c>
      <c r="G9" s="11" t="n">
        <v>-173824</v>
      </c>
      <c r="H9" s="11" t="n">
        <v>-76576</v>
      </c>
      <c r="I9" s="11" t="n">
        <v>375911</v>
      </c>
      <c r="J9" s="11" t="n">
        <v>-39358</v>
      </c>
      <c r="K9" s="11" t="n">
        <v>117961</v>
      </c>
      <c r="L9" s="11" t="n">
        <v>2646</v>
      </c>
      <c r="M9" s="11" t="n">
        <v>365084</v>
      </c>
      <c r="N9" s="11" t="n">
        <v>-247501</v>
      </c>
      <c r="O9" s="11" t="n">
        <v>117583</v>
      </c>
    </row>
    <row r="10" s="10" customFormat="true" ht="12" hidden="false" customHeight="true" outlineLevel="0" collapsed="false">
      <c r="A10" s="10" t="s">
        <v>178</v>
      </c>
      <c r="B10" s="11" t="n">
        <v>964109</v>
      </c>
      <c r="C10" s="11" t="n">
        <v>821707</v>
      </c>
      <c r="D10" s="11" t="n">
        <v>20215</v>
      </c>
      <c r="E10" s="11" t="n">
        <v>-572534</v>
      </c>
      <c r="F10" s="11" t="n">
        <v>-147311</v>
      </c>
      <c r="G10" s="11" t="n">
        <v>-45807</v>
      </c>
      <c r="H10" s="11" t="n">
        <v>76270</v>
      </c>
      <c r="I10" s="11" t="n">
        <v>128964</v>
      </c>
      <c r="J10" s="11" t="n">
        <v>-4406</v>
      </c>
      <c r="K10" s="11" t="n">
        <v>59120</v>
      </c>
      <c r="L10" s="11" t="n">
        <v>5792</v>
      </c>
      <c r="M10" s="11" t="n">
        <v>245525</v>
      </c>
      <c r="N10" s="11" t="n">
        <v>-131358</v>
      </c>
      <c r="O10" s="11" t="n">
        <v>114167</v>
      </c>
    </row>
    <row r="11" s="10" customFormat="true" ht="12" hidden="false" customHeight="true" outlineLevel="0" collapsed="false">
      <c r="A11" s="10" t="s">
        <v>181</v>
      </c>
      <c r="B11" s="11" t="n">
        <v>803571</v>
      </c>
      <c r="C11" s="11" t="n">
        <v>743049</v>
      </c>
      <c r="D11" s="11" t="n">
        <v>38640</v>
      </c>
      <c r="E11" s="11" t="n">
        <v>-515064</v>
      </c>
      <c r="F11" s="11" t="n">
        <v>-94575</v>
      </c>
      <c r="G11" s="11" t="n">
        <v>-55000</v>
      </c>
      <c r="H11" s="11" t="n">
        <v>117050</v>
      </c>
      <c r="I11" s="11" t="n">
        <v>107188</v>
      </c>
      <c r="J11" s="11" t="n">
        <v>-12484</v>
      </c>
      <c r="K11" s="11" t="n">
        <v>69128</v>
      </c>
      <c r="L11" s="11" t="n">
        <v>-10400</v>
      </c>
      <c r="M11" s="11" t="n">
        <v>231842</v>
      </c>
      <c r="N11" s="11" t="n">
        <v>-60898</v>
      </c>
      <c r="O11" s="11" t="n">
        <v>170944</v>
      </c>
    </row>
    <row r="12" s="10" customFormat="true" ht="12" hidden="false" customHeight="true" outlineLevel="0" collapsed="false">
      <c r="A12" s="10" t="s">
        <v>180</v>
      </c>
      <c r="B12" s="11" t="n">
        <v>788073</v>
      </c>
      <c r="C12" s="11" t="n">
        <v>737384</v>
      </c>
      <c r="D12" s="11" t="n">
        <v>13795</v>
      </c>
      <c r="E12" s="11" t="n">
        <v>-581456</v>
      </c>
      <c r="F12" s="11" t="n">
        <v>-129883</v>
      </c>
      <c r="G12" s="11" t="n">
        <v>0</v>
      </c>
      <c r="H12" s="11" t="n">
        <v>39840</v>
      </c>
      <c r="I12" s="11" t="n">
        <v>36200</v>
      </c>
      <c r="J12" s="11" t="n">
        <v>-1840</v>
      </c>
      <c r="K12" s="11" t="n">
        <v>179539</v>
      </c>
      <c r="L12" s="11" t="n">
        <v>-2919</v>
      </c>
      <c r="M12" s="11" t="n">
        <v>237025</v>
      </c>
      <c r="N12" s="11" t="n">
        <v>-121021</v>
      </c>
      <c r="O12" s="11" t="n">
        <v>116004</v>
      </c>
    </row>
    <row r="13" s="10" customFormat="true" ht="12" hidden="false" customHeight="true" outlineLevel="0" collapsed="false">
      <c r="A13" s="10" t="s">
        <v>185</v>
      </c>
      <c r="B13" s="11" t="n">
        <v>622707</v>
      </c>
      <c r="C13" s="11" t="n">
        <v>578033</v>
      </c>
      <c r="D13" s="11" t="n">
        <v>16298</v>
      </c>
      <c r="E13" s="11" t="n">
        <v>-406865</v>
      </c>
      <c r="F13" s="11" t="n">
        <v>-105357</v>
      </c>
      <c r="G13" s="11" t="n">
        <v>-45674</v>
      </c>
      <c r="H13" s="11" t="n">
        <v>36435</v>
      </c>
      <c r="I13" s="11" t="n">
        <v>108616</v>
      </c>
      <c r="J13" s="11" t="n">
        <v>-23105</v>
      </c>
      <c r="K13" s="11" t="n">
        <v>109356</v>
      </c>
      <c r="L13" s="11" t="n">
        <v>-3495</v>
      </c>
      <c r="M13" s="11" t="n">
        <v>211509</v>
      </c>
      <c r="N13" s="11" t="n">
        <v>-100520</v>
      </c>
      <c r="O13" s="11" t="n">
        <v>110989</v>
      </c>
    </row>
    <row r="14" s="10" customFormat="true" ht="12" hidden="false" customHeight="true" outlineLevel="0" collapsed="false">
      <c r="A14" s="10" t="s">
        <v>186</v>
      </c>
      <c r="B14" s="11" t="n">
        <v>617765</v>
      </c>
      <c r="C14" s="11" t="n">
        <v>517574</v>
      </c>
      <c r="D14" s="11" t="n">
        <v>10326</v>
      </c>
      <c r="E14" s="11" t="n">
        <v>-357340</v>
      </c>
      <c r="F14" s="11" t="n">
        <v>-89397</v>
      </c>
      <c r="G14" s="11" t="n">
        <v>-50987</v>
      </c>
      <c r="H14" s="11" t="n">
        <v>30176</v>
      </c>
      <c r="I14" s="11" t="n">
        <v>36259</v>
      </c>
      <c r="J14" s="11" t="n">
        <v>-15694</v>
      </c>
      <c r="K14" s="11" t="n">
        <v>171425</v>
      </c>
      <c r="L14" s="11" t="n">
        <v>1600</v>
      </c>
      <c r="M14" s="11" t="n">
        <v>213440</v>
      </c>
      <c r="N14" s="11" t="n">
        <v>-112286</v>
      </c>
      <c r="O14" s="11" t="n">
        <v>101154</v>
      </c>
    </row>
    <row r="15" s="10" customFormat="true" ht="12" hidden="false" customHeight="true" outlineLevel="0" collapsed="false">
      <c r="A15" s="10" t="s">
        <v>183</v>
      </c>
      <c r="B15" s="11" t="n">
        <v>588864</v>
      </c>
      <c r="C15" s="11" t="n">
        <v>526526</v>
      </c>
      <c r="D15" s="11" t="n">
        <v>26767</v>
      </c>
      <c r="E15" s="11" t="n">
        <v>-346414</v>
      </c>
      <c r="F15" s="11" t="n">
        <v>-107903</v>
      </c>
      <c r="G15" s="11" t="n">
        <v>-12376</v>
      </c>
      <c r="H15" s="11" t="n">
        <v>86600</v>
      </c>
      <c r="I15" s="11" t="n">
        <v>65735</v>
      </c>
      <c r="J15" s="11" t="n">
        <v>-2936</v>
      </c>
      <c r="K15" s="11" t="n">
        <v>150430</v>
      </c>
      <c r="L15" s="11" t="n">
        <v>-34577</v>
      </c>
      <c r="M15" s="11" t="n">
        <v>238485</v>
      </c>
      <c r="N15" s="11" t="n">
        <v>-134764</v>
      </c>
      <c r="O15" s="11" t="n">
        <v>103721</v>
      </c>
    </row>
    <row r="16" s="10" customFormat="true" ht="12" hidden="false" customHeight="true" outlineLevel="0" collapsed="false">
      <c r="A16" s="10" t="s">
        <v>184</v>
      </c>
      <c r="B16" s="11" t="n">
        <v>556127</v>
      </c>
      <c r="C16" s="11" t="n">
        <v>511714</v>
      </c>
      <c r="D16" s="11" t="n">
        <v>8795</v>
      </c>
      <c r="E16" s="11" t="n">
        <v>-357547</v>
      </c>
      <c r="F16" s="11" t="n">
        <v>-86313</v>
      </c>
      <c r="G16" s="11" t="n">
        <v>-15000</v>
      </c>
      <c r="H16" s="11" t="n">
        <v>61649</v>
      </c>
      <c r="I16" s="11" t="n">
        <v>32883</v>
      </c>
      <c r="J16" s="11" t="n">
        <v>-8552</v>
      </c>
      <c r="K16" s="11" t="n">
        <v>143076</v>
      </c>
      <c r="L16" s="11" t="n">
        <v>-1761</v>
      </c>
      <c r="M16" s="11" t="n">
        <v>218500</v>
      </c>
      <c r="N16" s="11" t="n">
        <v>-131782</v>
      </c>
      <c r="O16" s="11" t="n">
        <v>86718</v>
      </c>
    </row>
    <row r="17" s="10" customFormat="true" ht="12" hidden="false" customHeight="true" outlineLevel="0" collapsed="false">
      <c r="A17" s="10" t="s">
        <v>182</v>
      </c>
      <c r="B17" s="11" t="n">
        <v>553055</v>
      </c>
      <c r="C17" s="11" t="n">
        <v>509805</v>
      </c>
      <c r="D17" s="11" t="n">
        <v>14745</v>
      </c>
      <c r="E17" s="11" t="n">
        <v>-337519</v>
      </c>
      <c r="F17" s="11" t="n">
        <v>-98708</v>
      </c>
      <c r="G17" s="11" t="n">
        <v>-61613</v>
      </c>
      <c r="H17" s="11" t="n">
        <v>26710</v>
      </c>
      <c r="I17" s="11" t="n">
        <v>122363</v>
      </c>
      <c r="J17" s="11" t="n">
        <v>-23239</v>
      </c>
      <c r="K17" s="11" t="n">
        <v>147844</v>
      </c>
      <c r="L17" s="11" t="n">
        <v>-6385</v>
      </c>
      <c r="M17" s="11" t="n">
        <v>252548</v>
      </c>
      <c r="N17" s="11" t="n">
        <v>-102103</v>
      </c>
      <c r="O17" s="11" t="n">
        <v>150445</v>
      </c>
    </row>
    <row r="18" s="10" customFormat="true" ht="12" hidden="false" customHeight="true" outlineLevel="0" collapsed="false">
      <c r="A18" s="10" t="s">
        <v>187</v>
      </c>
      <c r="B18" s="11" t="n">
        <v>503335</v>
      </c>
      <c r="C18" s="11" t="n">
        <v>455722</v>
      </c>
      <c r="D18" s="11" t="n">
        <v>8664</v>
      </c>
      <c r="E18" s="11" t="n">
        <v>-344585</v>
      </c>
      <c r="F18" s="11" t="n">
        <v>-83205</v>
      </c>
      <c r="G18" s="11" t="n">
        <v>-24500</v>
      </c>
      <c r="H18" s="11" t="n">
        <v>12096</v>
      </c>
      <c r="I18" s="11" t="n">
        <v>64364</v>
      </c>
      <c r="J18" s="11" t="n">
        <v>-34887</v>
      </c>
      <c r="K18" s="11" t="n">
        <v>65555</v>
      </c>
      <c r="L18" s="11" t="n">
        <v>723</v>
      </c>
      <c r="M18" s="11" t="n">
        <v>99187</v>
      </c>
      <c r="N18" s="11" t="n">
        <v>-47343</v>
      </c>
      <c r="O18" s="11" t="n">
        <v>51844</v>
      </c>
    </row>
    <row r="19" s="10" customFormat="true" ht="12" hidden="false" customHeight="true" outlineLevel="0" collapsed="false">
      <c r="A19" s="10" t="s">
        <v>189</v>
      </c>
      <c r="B19" s="11" t="n">
        <v>503003</v>
      </c>
      <c r="C19" s="11" t="n">
        <v>455161</v>
      </c>
      <c r="D19" s="11" t="n">
        <v>9041</v>
      </c>
      <c r="E19" s="11" t="n">
        <v>-325597</v>
      </c>
      <c r="F19" s="11" t="n">
        <v>-76292</v>
      </c>
      <c r="G19" s="11" t="n">
        <v>0</v>
      </c>
      <c r="H19" s="11" t="n">
        <v>62313</v>
      </c>
      <c r="I19" s="11" t="n">
        <v>15713</v>
      </c>
      <c r="J19" s="11" t="n">
        <v>-552</v>
      </c>
      <c r="K19" s="11" t="n">
        <v>68757</v>
      </c>
      <c r="L19" s="11" t="n">
        <v>508</v>
      </c>
      <c r="M19" s="11" t="n">
        <v>137698</v>
      </c>
      <c r="N19" s="11" t="n">
        <v>-94300</v>
      </c>
      <c r="O19" s="11" t="n">
        <v>43398</v>
      </c>
    </row>
    <row r="20" s="10" customFormat="true" ht="12" hidden="false" customHeight="true" outlineLevel="0" collapsed="false">
      <c r="A20" s="10" t="s">
        <v>192</v>
      </c>
      <c r="B20" s="11" t="n">
        <v>470699</v>
      </c>
      <c r="C20" s="11" t="n">
        <v>392655</v>
      </c>
      <c r="D20" s="11" t="n">
        <v>25097</v>
      </c>
      <c r="E20" s="11" t="n">
        <v>-336554</v>
      </c>
      <c r="F20" s="11" t="n">
        <v>-74828</v>
      </c>
      <c r="G20" s="11" t="n">
        <v>0</v>
      </c>
      <c r="H20" s="11" t="n">
        <v>6370</v>
      </c>
      <c r="I20" s="11" t="n">
        <v>41932</v>
      </c>
      <c r="J20" s="11" t="n">
        <v>-41252</v>
      </c>
      <c r="K20" s="11" t="n">
        <v>76655</v>
      </c>
      <c r="L20" s="11" t="n">
        <v>-4354</v>
      </c>
      <c r="M20" s="11" t="n">
        <v>54254</v>
      </c>
      <c r="N20" s="11" t="n">
        <v>-14781</v>
      </c>
      <c r="O20" s="11" t="n">
        <v>39473</v>
      </c>
    </row>
    <row r="21" s="10" customFormat="true" ht="12" hidden="false" customHeight="true" outlineLevel="0" collapsed="false">
      <c r="A21" s="10" t="s">
        <v>191</v>
      </c>
      <c r="B21" s="11" t="n">
        <v>413232</v>
      </c>
      <c r="C21" s="11" t="n">
        <v>380921</v>
      </c>
      <c r="D21" s="11" t="n">
        <v>8716</v>
      </c>
      <c r="E21" s="11" t="n">
        <v>-235123</v>
      </c>
      <c r="F21" s="11" t="n">
        <v>-71793</v>
      </c>
      <c r="G21" s="11" t="n">
        <v>0</v>
      </c>
      <c r="H21" s="11" t="n">
        <v>82721</v>
      </c>
      <c r="I21" s="11" t="n">
        <v>88047</v>
      </c>
      <c r="J21" s="11" t="n">
        <v>-19029</v>
      </c>
      <c r="K21" s="11" t="n">
        <v>77846</v>
      </c>
      <c r="L21" s="11" t="n">
        <v>-4624</v>
      </c>
      <c r="M21" s="11" t="n">
        <v>216245</v>
      </c>
      <c r="N21" s="11" t="n">
        <v>-122627</v>
      </c>
      <c r="O21" s="11" t="n">
        <v>93618</v>
      </c>
    </row>
    <row r="22" s="10" customFormat="true" ht="12" hidden="false" customHeight="true" outlineLevel="0" collapsed="false">
      <c r="A22" s="10" t="s">
        <v>190</v>
      </c>
      <c r="B22" s="11" t="n">
        <v>381335</v>
      </c>
      <c r="C22" s="11" t="n">
        <v>339049</v>
      </c>
      <c r="D22" s="11" t="n">
        <v>7628</v>
      </c>
      <c r="E22" s="11" t="n">
        <v>-242167</v>
      </c>
      <c r="F22" s="11" t="n">
        <v>-79061</v>
      </c>
      <c r="G22" s="11" t="n">
        <v>-30000</v>
      </c>
      <c r="H22" s="11" t="n">
        <v>-4551</v>
      </c>
      <c r="I22" s="11" t="n">
        <v>46429</v>
      </c>
      <c r="J22" s="11" t="n">
        <v>-566</v>
      </c>
      <c r="K22" s="11" t="n">
        <v>83319</v>
      </c>
      <c r="L22" s="11" t="n">
        <v>1936</v>
      </c>
      <c r="M22" s="11" t="n">
        <v>118939</v>
      </c>
      <c r="N22" s="11" t="n">
        <v>-52977</v>
      </c>
      <c r="O22" s="11" t="n">
        <v>65962</v>
      </c>
    </row>
    <row r="23" s="10" customFormat="true" ht="12" hidden="false" customHeight="true" outlineLevel="0" collapsed="false">
      <c r="A23" s="10" t="s">
        <v>188</v>
      </c>
      <c r="B23" s="11" t="n">
        <v>377319</v>
      </c>
      <c r="C23" s="11" t="n">
        <v>345467</v>
      </c>
      <c r="D23" s="11" t="n">
        <v>5908</v>
      </c>
      <c r="E23" s="11" t="n">
        <v>-214828</v>
      </c>
      <c r="F23" s="11" t="n">
        <v>-60859</v>
      </c>
      <c r="G23" s="11" t="n">
        <v>0</v>
      </c>
      <c r="H23" s="11" t="n">
        <v>75688</v>
      </c>
      <c r="I23" s="11" t="n">
        <v>25929</v>
      </c>
      <c r="J23" s="11" t="n">
        <v>-2408</v>
      </c>
      <c r="K23" s="11" t="n">
        <v>87836</v>
      </c>
      <c r="L23" s="11" t="n">
        <v>446</v>
      </c>
      <c r="M23" s="11" t="n">
        <v>181583</v>
      </c>
      <c r="N23" s="11" t="n">
        <v>-116624</v>
      </c>
      <c r="O23" s="11" t="n">
        <v>64959</v>
      </c>
    </row>
    <row r="24" s="10" customFormat="true" ht="12" hidden="false" customHeight="true" outlineLevel="0" collapsed="false">
      <c r="A24" s="10" t="s">
        <v>197</v>
      </c>
      <c r="B24" s="11" t="n">
        <v>264176</v>
      </c>
      <c r="C24" s="11" t="n">
        <v>163194</v>
      </c>
      <c r="D24" s="11" t="n">
        <v>5062</v>
      </c>
      <c r="E24" s="11" t="n">
        <v>-103587</v>
      </c>
      <c r="F24" s="11" t="n">
        <v>-20253</v>
      </c>
      <c r="G24" s="11" t="n">
        <v>0</v>
      </c>
      <c r="H24" s="11" t="n">
        <v>44416</v>
      </c>
      <c r="I24" s="11" t="n">
        <v>23152</v>
      </c>
      <c r="J24" s="11" t="n">
        <v>-1426</v>
      </c>
      <c r="K24" s="11" t="n">
        <v>90470</v>
      </c>
      <c r="L24" s="11" t="n">
        <v>-1587</v>
      </c>
      <c r="M24" s="11" t="n">
        <v>149963</v>
      </c>
      <c r="N24" s="11" t="n">
        <v>-93593</v>
      </c>
      <c r="O24" s="11" t="n">
        <v>56370</v>
      </c>
    </row>
    <row r="25" s="10" customFormat="true" ht="12" hidden="false" customHeight="true" outlineLevel="0" collapsed="false">
      <c r="A25" s="10" t="s">
        <v>193</v>
      </c>
      <c r="B25" s="11" t="n">
        <v>254253</v>
      </c>
      <c r="C25" s="11" t="n">
        <v>233675</v>
      </c>
      <c r="D25" s="11" t="n">
        <v>4563</v>
      </c>
      <c r="E25" s="11" t="n">
        <v>-134804</v>
      </c>
      <c r="F25" s="11" t="n">
        <v>-52439</v>
      </c>
      <c r="G25" s="11" t="n">
        <v>-24925</v>
      </c>
      <c r="H25" s="11" t="n">
        <v>26070</v>
      </c>
      <c r="I25" s="11" t="n">
        <v>17068</v>
      </c>
      <c r="J25" s="11" t="n">
        <v>-21111</v>
      </c>
      <c r="K25" s="11" t="n">
        <v>73915</v>
      </c>
      <c r="L25" s="11" t="n">
        <v>-2216</v>
      </c>
      <c r="M25" s="11" t="n">
        <v>89163</v>
      </c>
      <c r="N25" s="11" t="n">
        <v>-55433</v>
      </c>
      <c r="O25" s="11" t="n">
        <v>33730</v>
      </c>
    </row>
    <row r="26" s="10" customFormat="true" ht="12" hidden="false" customHeight="true" outlineLevel="0" collapsed="false">
      <c r="A26" s="10" t="s">
        <v>194</v>
      </c>
      <c r="B26" s="11" t="n">
        <v>241206</v>
      </c>
      <c r="C26" s="11" t="n">
        <v>200369</v>
      </c>
      <c r="D26" s="11" t="n">
        <v>4662</v>
      </c>
      <c r="E26" s="11" t="n">
        <v>-143675</v>
      </c>
      <c r="F26" s="11" t="n">
        <v>-31901</v>
      </c>
      <c r="G26" s="11" t="n">
        <v>0</v>
      </c>
      <c r="H26" s="11" t="n">
        <v>29455</v>
      </c>
      <c r="I26" s="11" t="n">
        <v>13922</v>
      </c>
      <c r="J26" s="11" t="n">
        <v>-12058</v>
      </c>
      <c r="K26" s="11" t="n">
        <v>58465</v>
      </c>
      <c r="L26" s="11" t="n">
        <v>-1095</v>
      </c>
      <c r="M26" s="11" t="n">
        <v>84027</v>
      </c>
      <c r="N26" s="11" t="n">
        <v>-55632</v>
      </c>
      <c r="O26" s="11" t="n">
        <v>28395</v>
      </c>
    </row>
    <row r="27" s="10" customFormat="true" ht="12" hidden="false" customHeight="true" outlineLevel="0" collapsed="false">
      <c r="A27" s="10" t="s">
        <v>195</v>
      </c>
      <c r="B27" s="11" t="n">
        <v>207718</v>
      </c>
      <c r="C27" s="11" t="n">
        <v>186951</v>
      </c>
      <c r="D27" s="11" t="n">
        <v>5163</v>
      </c>
      <c r="E27" s="11" t="n">
        <v>-123307</v>
      </c>
      <c r="F27" s="11" t="n">
        <v>-38775</v>
      </c>
      <c r="G27" s="11" t="n">
        <v>-20005</v>
      </c>
      <c r="H27" s="11" t="n">
        <v>10027</v>
      </c>
      <c r="I27" s="11" t="n">
        <v>24024</v>
      </c>
      <c r="J27" s="11" t="n">
        <v>-4564</v>
      </c>
      <c r="K27" s="11" t="n">
        <v>55536</v>
      </c>
      <c r="L27" s="11" t="n">
        <v>-2813</v>
      </c>
      <c r="M27" s="11" t="n">
        <v>77047</v>
      </c>
      <c r="N27" s="11" t="n">
        <v>-41792</v>
      </c>
      <c r="O27" s="11" t="n">
        <v>35255</v>
      </c>
    </row>
    <row r="28" s="10" customFormat="true" ht="12" hidden="false" customHeight="true" outlineLevel="0" collapsed="false">
      <c r="A28" s="10" t="s">
        <v>196</v>
      </c>
      <c r="B28" s="11" t="n">
        <v>169538</v>
      </c>
      <c r="C28" s="11" t="n">
        <v>150882</v>
      </c>
      <c r="D28" s="11" t="n">
        <v>3590</v>
      </c>
      <c r="E28" s="11" t="n">
        <v>-89747</v>
      </c>
      <c r="F28" s="11" t="n">
        <v>-32485</v>
      </c>
      <c r="G28" s="11" t="n">
        <v>-19859</v>
      </c>
      <c r="H28" s="11" t="n">
        <v>12381</v>
      </c>
      <c r="I28" s="11" t="n">
        <v>56496</v>
      </c>
      <c r="J28" s="11" t="n">
        <v>-9403</v>
      </c>
      <c r="K28" s="11" t="n">
        <v>21303</v>
      </c>
      <c r="L28" s="11" t="n">
        <v>8306</v>
      </c>
      <c r="M28" s="11" t="n">
        <v>85493</v>
      </c>
      <c r="N28" s="11" t="n">
        <v>-28819</v>
      </c>
      <c r="O28" s="11" t="n">
        <v>56674</v>
      </c>
    </row>
    <row r="29" s="10" customFormat="true" ht="12" hidden="false" customHeight="true" outlineLevel="0" collapsed="false">
      <c r="A29" s="10" t="s">
        <v>200</v>
      </c>
      <c r="B29" s="11" t="n">
        <v>52591</v>
      </c>
      <c r="C29" s="11" t="n">
        <v>46782</v>
      </c>
      <c r="D29" s="11" t="n">
        <v>370</v>
      </c>
      <c r="E29" s="11" t="n">
        <v>-37030</v>
      </c>
      <c r="F29" s="11" t="n">
        <v>-11080</v>
      </c>
      <c r="G29" s="11" t="n">
        <v>0</v>
      </c>
      <c r="H29" s="11" t="n">
        <v>-958</v>
      </c>
      <c r="I29" s="11" t="n">
        <v>3029</v>
      </c>
      <c r="J29" s="11" t="n">
        <v>-4144</v>
      </c>
      <c r="K29" s="11" t="n">
        <v>11732</v>
      </c>
      <c r="L29" s="11" t="n">
        <v>0</v>
      </c>
      <c r="M29" s="11" t="n">
        <v>9289</v>
      </c>
      <c r="N29" s="11" t="n">
        <v>-2446</v>
      </c>
      <c r="O29" s="11" t="n">
        <v>6843</v>
      </c>
    </row>
    <row r="30" s="10" customFormat="true" ht="12" hidden="false" customHeight="true" outlineLevel="0" collapsed="false">
      <c r="A30" s="10" t="s">
        <v>198</v>
      </c>
      <c r="B30" s="11" t="n">
        <v>47392</v>
      </c>
      <c r="C30" s="11" t="n">
        <v>43610</v>
      </c>
      <c r="D30" s="11" t="n">
        <v>394</v>
      </c>
      <c r="E30" s="11" t="n">
        <v>-36133</v>
      </c>
      <c r="F30" s="11" t="n">
        <v>-9834</v>
      </c>
      <c r="G30" s="11" t="n">
        <v>-4742</v>
      </c>
      <c r="H30" s="11" t="n">
        <v>-6705</v>
      </c>
      <c r="I30" s="11" t="n">
        <v>21359</v>
      </c>
      <c r="J30" s="11" t="n">
        <v>-5357</v>
      </c>
      <c r="K30" s="11" t="n">
        <v>24517</v>
      </c>
      <c r="L30" s="11" t="n">
        <v>20</v>
      </c>
      <c r="M30" s="11" t="n">
        <v>33440</v>
      </c>
      <c r="N30" s="11" t="n">
        <v>-15035</v>
      </c>
      <c r="O30" s="11" t="n">
        <v>18405</v>
      </c>
    </row>
    <row r="31" s="10" customFormat="true" ht="12" hidden="false" customHeight="true" outlineLevel="0" collapsed="false">
      <c r="A31" s="10" t="s">
        <v>202</v>
      </c>
      <c r="B31" s="11" t="n">
        <v>32698</v>
      </c>
      <c r="C31" s="11" t="n">
        <v>28393</v>
      </c>
      <c r="D31" s="11" t="n">
        <v>522</v>
      </c>
      <c r="E31" s="11" t="n">
        <v>-20653</v>
      </c>
      <c r="F31" s="11" t="n">
        <v>-4934</v>
      </c>
      <c r="G31" s="11" t="n">
        <v>0</v>
      </c>
      <c r="H31" s="11" t="n">
        <v>3328</v>
      </c>
      <c r="I31" s="11" t="n">
        <v>1834</v>
      </c>
      <c r="J31" s="11" t="n">
        <v>-73</v>
      </c>
      <c r="K31" s="11" t="n">
        <v>9424</v>
      </c>
      <c r="L31" s="11" t="n">
        <v>0</v>
      </c>
      <c r="M31" s="11" t="n">
        <v>13991</v>
      </c>
      <c r="N31" s="11" t="n">
        <v>-7177</v>
      </c>
      <c r="O31" s="11" t="n">
        <v>6814</v>
      </c>
    </row>
    <row r="32" s="10" customFormat="true" ht="12" hidden="false" customHeight="true" outlineLevel="0" collapsed="false">
      <c r="A32" s="10" t="s">
        <v>201</v>
      </c>
      <c r="B32" s="11" t="n">
        <v>25377</v>
      </c>
      <c r="C32" s="11" t="n">
        <v>22104</v>
      </c>
      <c r="D32" s="11" t="n">
        <v>303</v>
      </c>
      <c r="E32" s="11" t="n">
        <v>-15550</v>
      </c>
      <c r="F32" s="11" t="n">
        <v>-4714</v>
      </c>
      <c r="G32" s="11" t="n">
        <v>-4125</v>
      </c>
      <c r="H32" s="11" t="n">
        <v>-1982</v>
      </c>
      <c r="I32" s="11" t="n">
        <v>10249</v>
      </c>
      <c r="J32" s="11" t="n">
        <v>-1531</v>
      </c>
      <c r="K32" s="11" t="n">
        <v>0</v>
      </c>
      <c r="L32" s="11" t="n">
        <v>0</v>
      </c>
      <c r="M32" s="11" t="n">
        <v>6433</v>
      </c>
      <c r="N32" s="11" t="n">
        <v>-4018</v>
      </c>
      <c r="O32" s="11" t="n">
        <v>2415</v>
      </c>
    </row>
    <row r="33" s="10" customFormat="true" ht="12" hidden="false" customHeight="true" outlineLevel="0" collapsed="false">
      <c r="A33" s="10" t="s">
        <v>205</v>
      </c>
      <c r="B33" s="11" t="n">
        <v>23068</v>
      </c>
      <c r="C33" s="11" t="n">
        <v>20444</v>
      </c>
      <c r="D33" s="11" t="n">
        <v>528</v>
      </c>
      <c r="E33" s="11" t="n">
        <v>-19534</v>
      </c>
      <c r="F33" s="11" t="n">
        <v>-4059</v>
      </c>
      <c r="G33" s="11" t="n">
        <v>0</v>
      </c>
      <c r="H33" s="11" t="n">
        <v>-2621</v>
      </c>
      <c r="I33" s="11" t="n">
        <v>6241</v>
      </c>
      <c r="J33" s="11" t="n">
        <v>-81</v>
      </c>
      <c r="K33" s="11" t="n">
        <v>2325</v>
      </c>
      <c r="L33" s="11" t="n">
        <v>0</v>
      </c>
      <c r="M33" s="11" t="n">
        <v>5336</v>
      </c>
      <c r="N33" s="11" t="n">
        <v>-3553</v>
      </c>
      <c r="O33" s="11" t="n">
        <v>1783</v>
      </c>
    </row>
    <row r="34" s="10" customFormat="true" ht="12" hidden="false" customHeight="true" outlineLevel="0" collapsed="false">
      <c r="A34" s="10" t="s">
        <v>206</v>
      </c>
      <c r="B34" s="11" t="n">
        <v>21016</v>
      </c>
      <c r="C34" s="11" t="n">
        <v>19160</v>
      </c>
      <c r="D34" s="11" t="n">
        <v>130</v>
      </c>
      <c r="E34" s="11" t="n">
        <v>-16641</v>
      </c>
      <c r="F34" s="11" t="n">
        <v>-3521</v>
      </c>
      <c r="G34" s="11" t="n">
        <v>0</v>
      </c>
      <c r="H34" s="11" t="n">
        <v>-872</v>
      </c>
      <c r="I34" s="11" t="n">
        <v>7861</v>
      </c>
      <c r="J34" s="11" t="n">
        <v>0</v>
      </c>
      <c r="K34" s="11" t="n">
        <v>4744</v>
      </c>
      <c r="L34" s="11" t="n">
        <v>14</v>
      </c>
      <c r="M34" s="11" t="n">
        <v>11617</v>
      </c>
      <c r="N34" s="11" t="n">
        <v>-7928</v>
      </c>
      <c r="O34" s="11" t="n">
        <v>3689</v>
      </c>
    </row>
    <row r="35" s="10" customFormat="true" ht="12" hidden="false" customHeight="true" outlineLevel="0" collapsed="false">
      <c r="A35" s="10" t="s">
        <v>204</v>
      </c>
      <c r="B35" s="11" t="n">
        <v>20574</v>
      </c>
      <c r="C35" s="11" t="n">
        <v>18593</v>
      </c>
      <c r="D35" s="11" t="n">
        <v>278</v>
      </c>
      <c r="E35" s="11" t="n">
        <v>-11385</v>
      </c>
      <c r="F35" s="11" t="n">
        <v>-3877</v>
      </c>
      <c r="G35" s="11" t="n">
        <v>-2500</v>
      </c>
      <c r="H35" s="11" t="n">
        <v>1109</v>
      </c>
      <c r="I35" s="11" t="n">
        <v>1796</v>
      </c>
      <c r="J35" s="11" t="n">
        <v>-23</v>
      </c>
      <c r="K35" s="11" t="n">
        <v>8375</v>
      </c>
      <c r="L35" s="11" t="n">
        <v>0</v>
      </c>
      <c r="M35" s="11" t="n">
        <v>10979</v>
      </c>
      <c r="N35" s="11" t="n">
        <v>-5125</v>
      </c>
      <c r="O35" s="11" t="n">
        <v>5854</v>
      </c>
    </row>
    <row r="36" s="10" customFormat="true" ht="12" hidden="false" customHeight="true" outlineLevel="0" collapsed="false">
      <c r="A36" s="10" t="s">
        <v>203</v>
      </c>
      <c r="B36" s="11" t="n">
        <v>19682</v>
      </c>
      <c r="C36" s="11" t="n">
        <v>17477</v>
      </c>
      <c r="D36" s="11" t="n">
        <v>319</v>
      </c>
      <c r="E36" s="11" t="n">
        <v>-16020</v>
      </c>
      <c r="F36" s="11" t="n">
        <v>-3685</v>
      </c>
      <c r="G36" s="11" t="n">
        <v>-1800</v>
      </c>
      <c r="H36" s="11" t="n">
        <v>-3709</v>
      </c>
      <c r="I36" s="11" t="n">
        <v>6278</v>
      </c>
      <c r="J36" s="11" t="n">
        <v>-779</v>
      </c>
      <c r="K36" s="11" t="n">
        <v>9256</v>
      </c>
      <c r="L36" s="11" t="n">
        <v>46</v>
      </c>
      <c r="M36" s="11" t="n">
        <v>10773</v>
      </c>
      <c r="N36" s="11" t="n">
        <v>-5026</v>
      </c>
      <c r="O36" s="11" t="n">
        <v>5747</v>
      </c>
    </row>
    <row r="37" s="10" customFormat="true" ht="12" hidden="false" customHeight="true" outlineLevel="0" collapsed="false">
      <c r="A37" s="10" t="s">
        <v>208</v>
      </c>
      <c r="B37" s="11" t="n">
        <v>10385</v>
      </c>
      <c r="C37" s="11" t="n">
        <v>2125</v>
      </c>
      <c r="D37" s="11" t="n">
        <v>37</v>
      </c>
      <c r="E37" s="11" t="n">
        <v>-716</v>
      </c>
      <c r="F37" s="11" t="n">
        <v>754</v>
      </c>
      <c r="G37" s="11" t="n">
        <v>0</v>
      </c>
      <c r="H37" s="11" t="n">
        <v>2200</v>
      </c>
      <c r="I37" s="11" t="n">
        <v>2825</v>
      </c>
      <c r="J37" s="11" t="n">
        <v>-152</v>
      </c>
      <c r="K37" s="11" t="n">
        <v>2927</v>
      </c>
      <c r="L37" s="11" t="n">
        <v>0</v>
      </c>
      <c r="M37" s="11" t="n">
        <v>7763</v>
      </c>
      <c r="N37" s="11" t="n">
        <v>-4670</v>
      </c>
      <c r="O37" s="11" t="n">
        <v>3093</v>
      </c>
    </row>
    <row r="38" s="10" customFormat="true" ht="12" hidden="false" customHeight="true" outlineLevel="0" collapsed="false">
      <c r="A38" s="10" t="s">
        <v>199</v>
      </c>
      <c r="B38" s="11" t="n">
        <v>8856</v>
      </c>
      <c r="C38" s="11" t="n">
        <v>7783</v>
      </c>
      <c r="D38" s="11" t="n">
        <v>191</v>
      </c>
      <c r="E38" s="11" t="n">
        <v>-2666</v>
      </c>
      <c r="F38" s="11" t="n">
        <v>-1724</v>
      </c>
      <c r="G38" s="11" t="n">
        <v>-3820</v>
      </c>
      <c r="H38" s="11" t="n">
        <v>-236</v>
      </c>
      <c r="I38" s="11" t="n">
        <v>12666</v>
      </c>
      <c r="J38" s="11" t="n">
        <v>-1160</v>
      </c>
      <c r="K38" s="11" t="n">
        <v>31476</v>
      </c>
      <c r="L38" s="11" t="n">
        <v>0</v>
      </c>
      <c r="M38" s="11" t="n">
        <v>42555</v>
      </c>
      <c r="N38" s="11" t="n">
        <v>-10558</v>
      </c>
      <c r="O38" s="11" t="n">
        <v>31997</v>
      </c>
    </row>
    <row r="39" s="10" customFormat="true" ht="12" hidden="false" customHeight="true" outlineLevel="0" collapsed="false">
      <c r="A39" s="10" t="s">
        <v>207</v>
      </c>
      <c r="B39" s="11" t="n">
        <v>8004</v>
      </c>
      <c r="C39" s="11" t="n">
        <v>8004</v>
      </c>
      <c r="D39" s="11" t="n">
        <v>105</v>
      </c>
      <c r="E39" s="11" t="n">
        <v>-4579</v>
      </c>
      <c r="F39" s="11" t="n">
        <v>-1784</v>
      </c>
      <c r="G39" s="11" t="n">
        <v>-1270</v>
      </c>
      <c r="H39" s="11" t="n">
        <v>476</v>
      </c>
      <c r="I39" s="11" t="n">
        <v>3049</v>
      </c>
      <c r="J39" s="11" t="n">
        <v>0</v>
      </c>
      <c r="K39" s="11" t="n">
        <v>0</v>
      </c>
      <c r="L39" s="11" t="n">
        <v>37</v>
      </c>
      <c r="M39" s="11" t="n">
        <v>3457</v>
      </c>
      <c r="N39" s="11" t="n">
        <v>-1424</v>
      </c>
      <c r="O39" s="11" t="n">
        <v>2033</v>
      </c>
    </row>
    <row r="40" s="10" customFormat="true" ht="12" hidden="false" customHeight="true" outlineLevel="0" collapsed="false">
      <c r="A40" s="10" t="s">
        <v>209</v>
      </c>
      <c r="B40" s="11" t="n">
        <v>5427</v>
      </c>
      <c r="C40" s="11" t="n">
        <v>4840</v>
      </c>
      <c r="D40" s="11" t="n">
        <v>64</v>
      </c>
      <c r="E40" s="11" t="n">
        <v>-1956</v>
      </c>
      <c r="F40" s="11" t="n">
        <v>-841</v>
      </c>
      <c r="G40" s="11" t="n">
        <v>0</v>
      </c>
      <c r="H40" s="11" t="n">
        <v>2107</v>
      </c>
      <c r="I40" s="11" t="n">
        <v>1051</v>
      </c>
      <c r="J40" s="11" t="n">
        <v>-18</v>
      </c>
      <c r="K40" s="11" t="n">
        <v>3238</v>
      </c>
      <c r="L40" s="11" t="n">
        <v>0</v>
      </c>
      <c r="M40" s="11" t="n">
        <v>6314</v>
      </c>
      <c r="N40" s="11" t="n">
        <v>-2735</v>
      </c>
      <c r="O40" s="11" t="n">
        <v>3579</v>
      </c>
    </row>
    <row r="41" s="10" customFormat="true" ht="12.75" hidden="false" customHeight="false" outlineLevel="0" collapsed="false">
      <c r="B41" s="11"/>
      <c r="C41" s="11"/>
      <c r="D41" s="11"/>
      <c r="E41" s="11"/>
    </row>
    <row r="42" customFormat="false" ht="12.75" hidden="false" customHeight="false" outlineLevel="0" collapsed="false">
      <c r="A42" s="10" t="s">
        <v>55</v>
      </c>
      <c r="B42" s="11" t="n">
        <f aca="false">SUM(B5:B41)</f>
        <v>16340986</v>
      </c>
      <c r="C42" s="11" t="n">
        <f aca="false">SUM(C5:C41)</f>
        <v>14567126</v>
      </c>
      <c r="D42" s="11" t="n">
        <f aca="false">SUM(D5:D41)</f>
        <v>398516</v>
      </c>
      <c r="E42" s="11" t="n">
        <f aca="false">SUM(E5:E41)</f>
        <v>-10221107</v>
      </c>
      <c r="F42" s="11" t="n">
        <f aca="false">SUM(F5:F41)</f>
        <v>-2669947</v>
      </c>
      <c r="G42" s="11" t="n">
        <f aca="false">SUM(G5:G41)</f>
        <v>-954130</v>
      </c>
      <c r="H42" s="11" t="n">
        <f aca="false">SUM(H5:H41)</f>
        <v>1120458</v>
      </c>
      <c r="I42" s="11" t="n">
        <f aca="false">SUM(I5:I41)</f>
        <v>2158012</v>
      </c>
      <c r="J42" s="11" t="n">
        <f aca="false">SUM(J5:J41)</f>
        <v>-419824</v>
      </c>
      <c r="K42" s="11" t="n">
        <f aca="false">SUM(K5:K41)</f>
        <v>3300491</v>
      </c>
      <c r="L42" s="11" t="n">
        <f aca="false">SUM(L5:L41)</f>
        <v>-83306</v>
      </c>
      <c r="M42" s="11" t="n">
        <f aca="false">SUM(M5:M41)</f>
        <v>5677315</v>
      </c>
      <c r="N42" s="11" t="n">
        <f aca="false">SUM(N5:N41)</f>
        <v>-3123338</v>
      </c>
      <c r="O42" s="11" t="n">
        <f aca="false">SUM(O5:O41)</f>
        <v>2553977</v>
      </c>
    </row>
    <row r="43" customFormat="false" ht="12.75" hidden="false" customHeight="false" outlineLevel="0" collapsed="false">
      <c r="A43" s="1" t="s">
        <v>56</v>
      </c>
      <c r="B43" s="12" t="n">
        <v>14642354</v>
      </c>
      <c r="C43" s="12" t="n">
        <v>12980594</v>
      </c>
      <c r="D43" s="12" t="n">
        <v>354997</v>
      </c>
      <c r="E43" s="12" t="n">
        <v>-9292021</v>
      </c>
      <c r="F43" s="12" t="n">
        <v>-2334768</v>
      </c>
      <c r="G43" s="12" t="n">
        <v>-196189</v>
      </c>
      <c r="H43" s="12" t="n">
        <v>1512613</v>
      </c>
      <c r="I43" s="12" t="n">
        <v>1219264</v>
      </c>
      <c r="J43" s="12" t="n">
        <v>-426569</v>
      </c>
      <c r="K43" s="12" t="n">
        <v>1638840</v>
      </c>
      <c r="L43" s="12" t="n">
        <v>-82265</v>
      </c>
      <c r="M43" s="12" t="n">
        <v>3506886</v>
      </c>
      <c r="N43" s="12" t="n">
        <v>-2189676</v>
      </c>
      <c r="O43" s="12" t="n">
        <v>1317210</v>
      </c>
    </row>
    <row r="45" customFormat="false" ht="12.75" hidden="false" customHeight="false" outlineLevel="0" collapsed="false">
      <c r="A45" s="1" t="s">
        <v>57</v>
      </c>
      <c r="B45" s="13" t="n">
        <f aca="false">B42/($C42/100)</f>
        <v>112.177144620016</v>
      </c>
      <c r="C45" s="13" t="n">
        <f aca="false">C42/($C42/100)</f>
        <v>100</v>
      </c>
      <c r="D45" s="13" t="n">
        <f aca="false">D42/($C42/100)</f>
        <v>2.7357215143193</v>
      </c>
      <c r="E45" s="13" t="n">
        <f aca="false">E42/($C42/100)</f>
        <v>-70.1655700650904</v>
      </c>
      <c r="F45" s="13" t="n">
        <f aca="false">F42/($C42/100)</f>
        <v>-18.3285776480549</v>
      </c>
      <c r="G45" s="13" t="n">
        <f aca="false">G42/($C42/100)</f>
        <v>-6.54988499447317</v>
      </c>
      <c r="H45" s="13" t="n">
        <f aca="false">H42/($C42/100)</f>
        <v>7.69168880670079</v>
      </c>
      <c r="I45" s="13" t="n">
        <f aca="false">I42/($C42/100)</f>
        <v>14.8142605480312</v>
      </c>
      <c r="J45" s="13" t="n">
        <f aca="false">J42/($C42/100)</f>
        <v>-2.88199607801841</v>
      </c>
      <c r="K45" s="13" t="n">
        <f aca="false">K42/($C42/100)</f>
        <v>22.6571185009315</v>
      </c>
      <c r="L45" s="13" t="n">
        <f aca="false">L42/($C42/100)</f>
        <v>-0.571876703750623</v>
      </c>
      <c r="M45" s="13" t="n">
        <f aca="false">M42/($C42/100)</f>
        <v>38.9734735595752</v>
      </c>
      <c r="N45" s="13" t="n">
        <f aca="false">N42/($C42/100)</f>
        <v>-21.4410035308269</v>
      </c>
      <c r="O45" s="13" t="n">
        <f aca="false">O42/($C42/100)</f>
        <v>17.5324700287483</v>
      </c>
    </row>
    <row r="46" customFormat="false" ht="12.75" hidden="false" customHeight="false" outlineLevel="0" collapsed="false">
      <c r="A46" s="1" t="s">
        <v>58</v>
      </c>
      <c r="B46" s="13" t="n">
        <f aca="false">B43/($C43/100)</f>
        <v>112.801879482557</v>
      </c>
      <c r="C46" s="13" t="n">
        <f aca="false">C43/($C43/100)</f>
        <v>100</v>
      </c>
      <c r="D46" s="13" t="n">
        <f aca="false">D43/($C43/100)</f>
        <v>2.7348286218643</v>
      </c>
      <c r="E46" s="13" t="n">
        <f aca="false">E43/($C43/100)</f>
        <v>-71.5839429227969</v>
      </c>
      <c r="F46" s="13" t="n">
        <f aca="false">F43/($C43/100)</f>
        <v>-17.9866036947154</v>
      </c>
      <c r="G46" s="13" t="n">
        <f aca="false">G43/($C43/100)</f>
        <v>-1.51140232873781</v>
      </c>
      <c r="H46" s="13" t="n">
        <f aca="false">H43/($C43/100)</f>
        <v>11.6528796756142</v>
      </c>
      <c r="I46" s="13" t="n">
        <f aca="false">I43/($C43/100)</f>
        <v>9.39297539080261</v>
      </c>
      <c r="J46" s="13" t="n">
        <f aca="false">J43/($C43/100)</f>
        <v>-3.28620554652584</v>
      </c>
      <c r="K46" s="13" t="n">
        <f aca="false">K43/($C43/100)</f>
        <v>12.6253082100865</v>
      </c>
      <c r="L46" s="13" t="n">
        <f aca="false">L43/($C43/100)</f>
        <v>-0.633753740391233</v>
      </c>
      <c r="M46" s="13" t="n">
        <f aca="false">M43/($C43/100)</f>
        <v>27.016375367722</v>
      </c>
      <c r="N46" s="13" t="n">
        <f aca="false">N43/($C43/100)</f>
        <v>-16.8688428279939</v>
      </c>
      <c r="O46" s="13" t="n">
        <f aca="false">O43/($C43/100)</f>
        <v>10.147532539728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33" min="2" style="1" width="13.7"/>
    <col collapsed="false" customWidth="false" hidden="false" outlineLevel="0" max="257" min="34" style="1" width="9.14"/>
  </cols>
  <sheetData>
    <row r="1" customFormat="false" ht="27" hidden="false" customHeight="true" outlineLevel="0" collapsed="false">
      <c r="A1" s="2" t="s">
        <v>249</v>
      </c>
      <c r="B1" s="2"/>
      <c r="C1" s="2"/>
      <c r="D1" s="2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7" customFormat="true" ht="17.25" hidden="false" customHeight="true" outlineLevel="0" collapsed="false">
      <c r="A2" s="14" t="s">
        <v>250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s="10" customFormat="true" ht="14.25" hidden="false" customHeight="true" outlineLevel="0" collapsed="false">
      <c r="B3" s="17" t="s">
        <v>251</v>
      </c>
      <c r="C3" s="18"/>
      <c r="D3" s="18"/>
      <c r="E3" s="17" t="s">
        <v>252</v>
      </c>
      <c r="F3" s="18"/>
      <c r="G3" s="18"/>
      <c r="H3" s="17" t="s">
        <v>253</v>
      </c>
      <c r="I3" s="18"/>
      <c r="J3" s="18"/>
      <c r="K3" s="17" t="s">
        <v>254</v>
      </c>
      <c r="L3" s="18"/>
      <c r="M3" s="18"/>
      <c r="N3" s="17" t="s">
        <v>255</v>
      </c>
      <c r="O3" s="18"/>
      <c r="P3" s="18"/>
      <c r="Q3" s="17" t="s">
        <v>256</v>
      </c>
      <c r="R3" s="18"/>
      <c r="S3" s="18"/>
      <c r="T3" s="17" t="s">
        <v>257</v>
      </c>
      <c r="U3" s="18"/>
      <c r="V3" s="18"/>
      <c r="W3" s="17" t="s">
        <v>258</v>
      </c>
      <c r="X3" s="18"/>
      <c r="Y3" s="18"/>
      <c r="Z3" s="17" t="s">
        <v>259</v>
      </c>
      <c r="AA3" s="18"/>
      <c r="AB3" s="18"/>
      <c r="AC3" s="17" t="s">
        <v>260</v>
      </c>
      <c r="AD3" s="18"/>
      <c r="AE3" s="18"/>
      <c r="AF3" s="18"/>
      <c r="AG3" s="18"/>
    </row>
    <row r="4" customFormat="false" ht="14.25" hidden="false" customHeight="true" outlineLevel="0" collapsed="false">
      <c r="A4" s="10"/>
      <c r="B4" s="17" t="s">
        <v>261</v>
      </c>
      <c r="C4" s="18"/>
      <c r="D4" s="18"/>
      <c r="E4" s="19" t="s">
        <v>262</v>
      </c>
      <c r="F4" s="18"/>
      <c r="G4" s="18"/>
      <c r="H4" s="19" t="s">
        <v>263</v>
      </c>
      <c r="I4" s="18"/>
      <c r="J4" s="18"/>
      <c r="K4" s="19" t="s">
        <v>264</v>
      </c>
      <c r="L4" s="18"/>
      <c r="M4" s="18"/>
      <c r="N4" s="19" t="s">
        <v>265</v>
      </c>
      <c r="O4" s="18"/>
      <c r="P4" s="18"/>
      <c r="Q4" s="17" t="s">
        <v>266</v>
      </c>
      <c r="R4" s="18"/>
      <c r="S4" s="18"/>
      <c r="T4" s="19" t="s">
        <v>267</v>
      </c>
      <c r="U4" s="18"/>
      <c r="V4" s="18"/>
      <c r="W4" s="19" t="s">
        <v>268</v>
      </c>
      <c r="X4" s="18"/>
      <c r="Y4" s="18"/>
      <c r="Z4" s="19" t="s">
        <v>269</v>
      </c>
      <c r="AA4" s="18"/>
      <c r="AB4" s="18"/>
      <c r="AC4" s="19" t="s">
        <v>270</v>
      </c>
      <c r="AD4" s="18"/>
      <c r="AE4" s="18"/>
      <c r="AF4" s="18"/>
      <c r="AG4" s="18"/>
    </row>
    <row r="5" customFormat="false" ht="67.5" hidden="false" customHeight="true" outlineLevel="0" collapsed="false">
      <c r="A5" s="8" t="s">
        <v>271</v>
      </c>
      <c r="B5" s="9" t="s">
        <v>272</v>
      </c>
      <c r="C5" s="9" t="s">
        <v>273</v>
      </c>
      <c r="D5" s="9" t="s">
        <v>274</v>
      </c>
      <c r="E5" s="9" t="s">
        <v>272</v>
      </c>
      <c r="F5" s="9" t="s">
        <v>273</v>
      </c>
      <c r="G5" s="9" t="s">
        <v>274</v>
      </c>
      <c r="H5" s="9" t="s">
        <v>272</v>
      </c>
      <c r="I5" s="9" t="s">
        <v>273</v>
      </c>
      <c r="J5" s="9" t="s">
        <v>274</v>
      </c>
      <c r="K5" s="9" t="s">
        <v>272</v>
      </c>
      <c r="L5" s="9" t="s">
        <v>273</v>
      </c>
      <c r="M5" s="9" t="s">
        <v>274</v>
      </c>
      <c r="N5" s="9" t="s">
        <v>272</v>
      </c>
      <c r="O5" s="9" t="s">
        <v>273</v>
      </c>
      <c r="P5" s="9" t="s">
        <v>274</v>
      </c>
      <c r="Q5" s="9" t="s">
        <v>272</v>
      </c>
      <c r="R5" s="9" t="s">
        <v>273</v>
      </c>
      <c r="S5" s="9" t="s">
        <v>274</v>
      </c>
      <c r="T5" s="9" t="s">
        <v>272</v>
      </c>
      <c r="U5" s="9" t="s">
        <v>273</v>
      </c>
      <c r="V5" s="9" t="s">
        <v>274</v>
      </c>
      <c r="W5" s="9" t="s">
        <v>272</v>
      </c>
      <c r="X5" s="9" t="s">
        <v>273</v>
      </c>
      <c r="Y5" s="9" t="s">
        <v>274</v>
      </c>
      <c r="Z5" s="9" t="s">
        <v>272</v>
      </c>
      <c r="AA5" s="9" t="s">
        <v>273</v>
      </c>
      <c r="AB5" s="9" t="s">
        <v>274</v>
      </c>
      <c r="AC5" s="9" t="s">
        <v>272</v>
      </c>
      <c r="AD5" s="9" t="s">
        <v>273</v>
      </c>
      <c r="AE5" s="9" t="s">
        <v>274</v>
      </c>
      <c r="AF5" s="9" t="s">
        <v>275</v>
      </c>
      <c r="AG5" s="20"/>
    </row>
    <row r="6" s="10" customFormat="true" ht="12" hidden="false" customHeight="true" outlineLevel="0" collapsed="false">
      <c r="A6" s="10" t="s">
        <v>276</v>
      </c>
      <c r="B6" s="11" t="n">
        <v>446</v>
      </c>
      <c r="C6" s="11" t="n">
        <v>-251</v>
      </c>
      <c r="D6" s="11"/>
      <c r="E6" s="11" t="n">
        <v>1125705</v>
      </c>
      <c r="F6" s="11" t="n">
        <v>-112856</v>
      </c>
      <c r="G6" s="11"/>
      <c r="H6" s="11" t="n">
        <v>0</v>
      </c>
      <c r="I6" s="11" t="n">
        <v>0</v>
      </c>
      <c r="J6" s="11"/>
      <c r="K6" s="11" t="n">
        <v>1456</v>
      </c>
      <c r="L6" s="11" t="n">
        <v>-143</v>
      </c>
      <c r="M6" s="11"/>
      <c r="N6" s="11" t="n">
        <v>2647</v>
      </c>
      <c r="O6" s="11" t="n">
        <v>-1164</v>
      </c>
      <c r="P6" s="11"/>
      <c r="Q6" s="11" t="n">
        <v>88012</v>
      </c>
      <c r="R6" s="11" t="n">
        <v>-21403</v>
      </c>
      <c r="S6" s="11"/>
      <c r="T6" s="11"/>
      <c r="U6" s="11" t="n">
        <v>0</v>
      </c>
      <c r="V6" s="11"/>
      <c r="W6" s="11"/>
      <c r="X6" s="11" t="n">
        <v>0</v>
      </c>
      <c r="Y6" s="11"/>
      <c r="Z6" s="11"/>
      <c r="AA6" s="11" t="n">
        <v>0</v>
      </c>
      <c r="AB6" s="11"/>
      <c r="AC6" s="11" t="n">
        <v>1218266</v>
      </c>
      <c r="AD6" s="11" t="n">
        <v>-135817</v>
      </c>
      <c r="AE6" s="11"/>
      <c r="AF6" s="11" t="n">
        <f aca="false">SUM(AC6:AE6)</f>
        <v>1082449</v>
      </c>
      <c r="AG6" s="11"/>
    </row>
    <row r="7" s="10" customFormat="true" ht="12" hidden="false" customHeight="true" outlineLevel="0" collapsed="false">
      <c r="A7" s="10" t="s">
        <v>277</v>
      </c>
      <c r="B7" s="11" t="n">
        <v>147272</v>
      </c>
      <c r="C7" s="11" t="n">
        <v>-33557</v>
      </c>
      <c r="D7" s="11"/>
      <c r="E7" s="11" t="n">
        <v>86459</v>
      </c>
      <c r="F7" s="11" t="n">
        <v>-9277</v>
      </c>
      <c r="G7" s="11"/>
      <c r="H7" s="11"/>
      <c r="I7" s="11" t="n">
        <v>0</v>
      </c>
      <c r="J7" s="11"/>
      <c r="K7" s="11" t="n">
        <v>4270</v>
      </c>
      <c r="L7" s="11" t="n">
        <v>-4031</v>
      </c>
      <c r="M7" s="11"/>
      <c r="N7" s="11"/>
      <c r="O7" s="11" t="n">
        <v>0</v>
      </c>
      <c r="P7" s="11"/>
      <c r="Q7" s="11"/>
      <c r="R7" s="11" t="n">
        <v>0</v>
      </c>
      <c r="S7" s="11"/>
      <c r="T7" s="11"/>
      <c r="U7" s="11" t="n">
        <v>0</v>
      </c>
      <c r="V7" s="11"/>
      <c r="W7" s="11"/>
      <c r="X7" s="11" t="n">
        <v>0</v>
      </c>
      <c r="Y7" s="11"/>
      <c r="Z7" s="11"/>
      <c r="AA7" s="11" t="n">
        <v>0</v>
      </c>
      <c r="AB7" s="11"/>
      <c r="AC7" s="11" t="n">
        <v>238001</v>
      </c>
      <c r="AD7" s="11" t="n">
        <v>-46870</v>
      </c>
      <c r="AE7" s="11"/>
      <c r="AF7" s="11" t="n">
        <f aca="false">SUM(AC7:AE7)</f>
        <v>191131</v>
      </c>
      <c r="AG7" s="11"/>
    </row>
    <row r="8" s="10" customFormat="tru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2.75" hidden="false" customHeight="false" outlineLevel="0" collapsed="false">
      <c r="A9" s="10" t="s">
        <v>55</v>
      </c>
      <c r="B9" s="11" t="n">
        <f aca="false">SUM(B6:B8)</f>
        <v>147718</v>
      </c>
      <c r="C9" s="11" t="n">
        <f aca="false">SUM(C6:C8)</f>
        <v>-33808</v>
      </c>
      <c r="D9" s="11" t="n">
        <f aca="false">SUM(D6:D8)</f>
        <v>0</v>
      </c>
      <c r="E9" s="11" t="n">
        <f aca="false">SUM(E6:E8)</f>
        <v>1212164</v>
      </c>
      <c r="F9" s="11" t="n">
        <f aca="false">SUM(F6:F8)</f>
        <v>-122133</v>
      </c>
      <c r="G9" s="11" t="n">
        <f aca="false">SUM(G6:G8)</f>
        <v>0</v>
      </c>
      <c r="H9" s="11" t="n">
        <f aca="false">SUM(H6:H8)</f>
        <v>0</v>
      </c>
      <c r="I9" s="11" t="n">
        <f aca="false">SUM(I6:I8)</f>
        <v>0</v>
      </c>
      <c r="J9" s="11" t="n">
        <f aca="false">SUM(J6:J8)</f>
        <v>0</v>
      </c>
      <c r="K9" s="11" t="n">
        <f aca="false">SUM(K6:K8)</f>
        <v>5726</v>
      </c>
      <c r="L9" s="11" t="n">
        <f aca="false">SUM(L6:L8)</f>
        <v>-4174</v>
      </c>
      <c r="M9" s="11" t="n">
        <f aca="false">SUM(M6:M8)</f>
        <v>0</v>
      </c>
      <c r="N9" s="11" t="n">
        <f aca="false">SUM(N6:N8)</f>
        <v>2647</v>
      </c>
      <c r="O9" s="11" t="n">
        <f aca="false">SUM(O6:O8)</f>
        <v>-1164</v>
      </c>
      <c r="P9" s="11" t="n">
        <f aca="false">SUM(P6:P8)</f>
        <v>0</v>
      </c>
      <c r="Q9" s="11" t="n">
        <f aca="false">SUM(Q6:Q8)</f>
        <v>88012</v>
      </c>
      <c r="R9" s="11" t="n">
        <f aca="false">SUM(R6:R8)</f>
        <v>-21403</v>
      </c>
      <c r="S9" s="11" t="n">
        <f aca="false">SUM(S6:S8)</f>
        <v>0</v>
      </c>
      <c r="T9" s="11" t="n">
        <f aca="false">SUM(T6:T8)</f>
        <v>0</v>
      </c>
      <c r="U9" s="11" t="n">
        <f aca="false">SUM(U6:U8)</f>
        <v>0</v>
      </c>
      <c r="V9" s="11" t="n">
        <f aca="false">SUM(V6:V8)</f>
        <v>0</v>
      </c>
      <c r="W9" s="11" t="n">
        <f aca="false">SUM(W6:W8)</f>
        <v>0</v>
      </c>
      <c r="X9" s="11" t="n">
        <f aca="false">SUM(X6:X8)</f>
        <v>0</v>
      </c>
      <c r="Y9" s="11" t="n">
        <f aca="false">SUM(Y6:Y8)</f>
        <v>0</v>
      </c>
      <c r="Z9" s="11" t="n">
        <f aca="false">SUM(Z6:Z8)</f>
        <v>0</v>
      </c>
      <c r="AA9" s="11" t="n">
        <f aca="false">SUM(AA6:AA8)</f>
        <v>0</v>
      </c>
      <c r="AB9" s="11" t="n">
        <f aca="false">SUM(AB6:AB8)</f>
        <v>0</v>
      </c>
      <c r="AC9" s="11" t="n">
        <f aca="false">SUM(AC6:AC8)</f>
        <v>1456267</v>
      </c>
      <c r="AD9" s="11" t="n">
        <f aca="false">SUM(AD6:AD8)</f>
        <v>-182687</v>
      </c>
      <c r="AE9" s="11" t="n">
        <f aca="false">SUM(AE6:AE8)</f>
        <v>0</v>
      </c>
      <c r="AF9" s="11" t="n">
        <f aca="false">AC9+AD9+AE9</f>
        <v>1273580</v>
      </c>
      <c r="AG9" s="11"/>
    </row>
    <row r="10" customFormat="false" ht="12.75" hidden="false" customHeight="false" outlineLevel="0" collapsed="false">
      <c r="A10" s="1" t="s">
        <v>56</v>
      </c>
      <c r="B10" s="12" t="n">
        <v>119584</v>
      </c>
      <c r="C10" s="12" t="n">
        <v>-26521</v>
      </c>
      <c r="D10" s="12"/>
      <c r="E10" s="12" t="n">
        <v>1304354</v>
      </c>
      <c r="F10" s="12" t="n">
        <v>-30474</v>
      </c>
      <c r="G10" s="12"/>
      <c r="H10" s="12"/>
      <c r="I10" s="12" t="n">
        <v>-1</v>
      </c>
      <c r="J10" s="12"/>
      <c r="K10" s="12" t="n">
        <v>7243</v>
      </c>
      <c r="L10" s="12" t="n">
        <v>-3924</v>
      </c>
      <c r="M10" s="12"/>
      <c r="N10" s="12" t="n">
        <v>2631</v>
      </c>
      <c r="O10" s="12" t="n">
        <v>-1270</v>
      </c>
      <c r="P10" s="12"/>
      <c r="Q10" s="12" t="n">
        <v>106920</v>
      </c>
      <c r="R10" s="12" t="n">
        <v>-21887</v>
      </c>
      <c r="S10" s="12"/>
      <c r="T10" s="12"/>
      <c r="U10" s="12" t="n">
        <v>0</v>
      </c>
      <c r="V10" s="12"/>
      <c r="W10" s="12"/>
      <c r="X10" s="12" t="n">
        <v>0</v>
      </c>
      <c r="Y10" s="12"/>
      <c r="Z10" s="12"/>
      <c r="AA10" s="12" t="n">
        <v>0</v>
      </c>
      <c r="AB10" s="12"/>
      <c r="AC10" s="12" t="n">
        <v>1540732</v>
      </c>
      <c r="AD10" s="12" t="n">
        <v>-84078</v>
      </c>
      <c r="AE10" s="12"/>
      <c r="AF10" s="11" t="n">
        <f aca="false">AC10+AD10+AE10</f>
        <v>1456654</v>
      </c>
      <c r="AG10" s="12"/>
    </row>
    <row r="11" customFormat="false" ht="12.75" hidden="false" customHeight="false" outlineLevel="0" collapsed="false">
      <c r="AF11" s="11"/>
    </row>
    <row r="12" customFormat="false" ht="12.75" hidden="false" customHeight="false" outlineLevel="0" collapsed="false">
      <c r="A12" s="1" t="s">
        <v>57</v>
      </c>
      <c r="B12" s="13" t="n">
        <f aca="false">B9/(B9/100)</f>
        <v>100</v>
      </c>
      <c r="C12" s="13" t="n">
        <f aca="false">C9/(B9/100)</f>
        <v>-22.8868519747086</v>
      </c>
      <c r="D12" s="13" t="n">
        <f aca="false">D9/(B9/100)</f>
        <v>0</v>
      </c>
      <c r="E12" s="13" t="n">
        <f aca="false">E9/(E9/100)</f>
        <v>100</v>
      </c>
      <c r="F12" s="13" t="n">
        <f aca="false">F9/(E9/100)</f>
        <v>-10.0756168307259</v>
      </c>
      <c r="G12" s="13" t="n">
        <f aca="false">G9/(E9/100)</f>
        <v>0</v>
      </c>
      <c r="H12" s="13" t="e">
        <f aca="false">H9/(H9/100)</f>
        <v>#DIV/0!</v>
      </c>
      <c r="I12" s="13" t="e">
        <f aca="false">I9/(H9/100)</f>
        <v>#DIV/0!</v>
      </c>
      <c r="J12" s="13" t="e">
        <f aca="false">J9/(H9/100)</f>
        <v>#DIV/0!</v>
      </c>
      <c r="K12" s="13" t="n">
        <f aca="false">K9/(K9/100)</f>
        <v>100</v>
      </c>
      <c r="L12" s="13" t="n">
        <f aca="false">L9/(K9/100)</f>
        <v>-72.8955640936081</v>
      </c>
      <c r="M12" s="13" t="n">
        <f aca="false">M9/(K9/100)</f>
        <v>0</v>
      </c>
      <c r="N12" s="13" t="n">
        <f aca="false">N9/(N9/100)</f>
        <v>100</v>
      </c>
      <c r="O12" s="13" t="n">
        <f aca="false">O9/(N9/100)</f>
        <v>-43.9743105402342</v>
      </c>
      <c r="P12" s="13" t="n">
        <f aca="false">P9/(N9/100)</f>
        <v>0</v>
      </c>
      <c r="Q12" s="13" t="n">
        <f aca="false">Q9/(Q9/100)</f>
        <v>100</v>
      </c>
      <c r="R12" s="13" t="n">
        <f aca="false">R9/(Q9/100)</f>
        <v>-24.3182747807117</v>
      </c>
      <c r="S12" s="13" t="n">
        <f aca="false">S9/(Q9/100)</f>
        <v>0</v>
      </c>
      <c r="T12" s="13" t="e">
        <f aca="false">T9/(T9/100)</f>
        <v>#DIV/0!</v>
      </c>
      <c r="U12" s="13" t="e">
        <f aca="false">U9/(T9/100)</f>
        <v>#DIV/0!</v>
      </c>
      <c r="V12" s="13" t="e">
        <f aca="false">V9/(T9/100)</f>
        <v>#DIV/0!</v>
      </c>
      <c r="W12" s="13" t="e">
        <f aca="false">W9/(W9/100)</f>
        <v>#DIV/0!</v>
      </c>
      <c r="X12" s="13" t="e">
        <f aca="false">X9/(W9/100)</f>
        <v>#DIV/0!</v>
      </c>
      <c r="Y12" s="13" t="e">
        <f aca="false">Y9/(W9/100)</f>
        <v>#DIV/0!</v>
      </c>
      <c r="Z12" s="13" t="e">
        <f aca="false">Z9/(Z9/100)</f>
        <v>#DIV/0!</v>
      </c>
      <c r="AA12" s="13" t="e">
        <f aca="false">AA9/(Z9/100)</f>
        <v>#DIV/0!</v>
      </c>
      <c r="AB12" s="13" t="e">
        <f aca="false">AB9/(Z9/100)</f>
        <v>#DIV/0!</v>
      </c>
      <c r="AC12" s="13" t="n">
        <f aca="false">AC9/(AC9/100)</f>
        <v>100</v>
      </c>
      <c r="AD12" s="13" t="n">
        <f aca="false">AD9/(AC9/100)</f>
        <v>-12.5448835962087</v>
      </c>
      <c r="AE12" s="13" t="n">
        <f aca="false">AE9/(AC9/100)</f>
        <v>0</v>
      </c>
      <c r="AF12" s="11" t="n">
        <f aca="false">AC12+AD12+AE12</f>
        <v>87.4551164037913</v>
      </c>
      <c r="AG12" s="13"/>
    </row>
    <row r="13" customFormat="false" ht="12.75" hidden="false" customHeight="false" outlineLevel="0" collapsed="false">
      <c r="A13" s="1" t="s">
        <v>58</v>
      </c>
      <c r="B13" s="13" t="n">
        <f aca="false">B10/(B10/100)</f>
        <v>100</v>
      </c>
      <c r="C13" s="13" t="n">
        <f aca="false">C10/(B10/100)</f>
        <v>-22.1777160824191</v>
      </c>
      <c r="D13" s="13" t="n">
        <f aca="false">D10/(B10/100)</f>
        <v>0</v>
      </c>
      <c r="E13" s="13" t="n">
        <f aca="false">E10/(E10/100)</f>
        <v>100</v>
      </c>
      <c r="F13" s="13" t="n">
        <f aca="false">F10/(E10/100)</f>
        <v>-2.33632894137634</v>
      </c>
      <c r="G13" s="13" t="n">
        <f aca="false">G10/(E10/100)</f>
        <v>0</v>
      </c>
      <c r="H13" s="13" t="e">
        <f aca="false">H10/(H10/100)</f>
        <v>#DIV/0!</v>
      </c>
      <c r="I13" s="13" t="e">
        <f aca="false">I10/(H10/100)</f>
        <v>#DIV/0!</v>
      </c>
      <c r="J13" s="13" t="e">
        <f aca="false">J10/(H10/100)</f>
        <v>#DIV/0!</v>
      </c>
      <c r="K13" s="13" t="n">
        <f aca="false">K10/(K10/100)</f>
        <v>100</v>
      </c>
      <c r="L13" s="13" t="n">
        <f aca="false">L10/(K10/100)</f>
        <v>-54.1764462239404</v>
      </c>
      <c r="M13" s="13" t="n">
        <f aca="false">M10/(K10/100)</f>
        <v>0</v>
      </c>
      <c r="N13" s="13" t="n">
        <f aca="false">N10/(N10/100)</f>
        <v>100</v>
      </c>
      <c r="O13" s="13" t="n">
        <f aca="false">O10/(N10/100)</f>
        <v>-48.270619536298</v>
      </c>
      <c r="P13" s="13" t="n">
        <f aca="false">P10/(N10/100)</f>
        <v>0</v>
      </c>
      <c r="Q13" s="13" t="n">
        <f aca="false">Q10/(Q10/100)</f>
        <v>100</v>
      </c>
      <c r="R13" s="13" t="n">
        <f aca="false">R10/(Q10/100)</f>
        <v>-20.4704451926674</v>
      </c>
      <c r="S13" s="13" t="n">
        <f aca="false">S10/(Q10/100)</f>
        <v>0</v>
      </c>
      <c r="T13" s="13" t="e">
        <f aca="false">T10/(T10/100)</f>
        <v>#DIV/0!</v>
      </c>
      <c r="U13" s="13" t="e">
        <f aca="false">U10/(T10/100)</f>
        <v>#DIV/0!</v>
      </c>
      <c r="V13" s="13" t="e">
        <f aca="false">V10/(T10/100)</f>
        <v>#DIV/0!</v>
      </c>
      <c r="W13" s="13" t="e">
        <f aca="false">W10/(W10/100)</f>
        <v>#DIV/0!</v>
      </c>
      <c r="X13" s="13" t="e">
        <f aca="false">X10/(W10/100)</f>
        <v>#DIV/0!</v>
      </c>
      <c r="Y13" s="13" t="e">
        <f aca="false">Y10/(W10/100)</f>
        <v>#DIV/0!</v>
      </c>
      <c r="Z13" s="13" t="e">
        <f aca="false">Z10/(Z10/100)</f>
        <v>#DIV/0!</v>
      </c>
      <c r="AA13" s="13" t="e">
        <f aca="false">AA10/(Z10/100)</f>
        <v>#DIV/0!</v>
      </c>
      <c r="AB13" s="13" t="e">
        <f aca="false">AB10/(Z10/100)</f>
        <v>#DIV/0!</v>
      </c>
      <c r="AC13" s="13" t="n">
        <f aca="false">AC10/(AC10/100)</f>
        <v>100</v>
      </c>
      <c r="AD13" s="13" t="n">
        <f aca="false">AD10/(AC10/100)</f>
        <v>-5.45701653499765</v>
      </c>
      <c r="AE13" s="13" t="n">
        <f aca="false">AE10/(AC10/100)</f>
        <v>0</v>
      </c>
      <c r="AF13" s="11" t="n">
        <f aca="false">AC13+AD13+AE13</f>
        <v>94.5429834650024</v>
      </c>
      <c r="AG13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78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34</v>
      </c>
      <c r="C3" s="9" t="s">
        <v>280</v>
      </c>
      <c r="D3" s="9" t="s">
        <v>281</v>
      </c>
      <c r="E3" s="9" t="s">
        <v>282</v>
      </c>
      <c r="F3" s="9" t="s">
        <v>283</v>
      </c>
      <c r="G3" s="9" t="s">
        <v>284</v>
      </c>
      <c r="H3" s="9" t="s">
        <v>285</v>
      </c>
      <c r="I3" s="9" t="s">
        <v>286</v>
      </c>
    </row>
    <row r="4" s="10" customFormat="true" ht="12" hidden="false" customHeight="true" outlineLevel="0" collapsed="false">
      <c r="A4" s="10" t="s">
        <v>87</v>
      </c>
      <c r="B4" s="11" t="n">
        <v>10541125</v>
      </c>
      <c r="C4" s="11" t="n">
        <v>10541125</v>
      </c>
      <c r="D4" s="11" t="n">
        <v>1978429</v>
      </c>
      <c r="E4" s="11" t="n">
        <v>-18255162</v>
      </c>
      <c r="F4" s="11"/>
      <c r="G4" s="11" t="n">
        <v>-142372</v>
      </c>
      <c r="H4" s="11" t="n">
        <v>-172694</v>
      </c>
      <c r="I4" s="11" t="n">
        <v>-6050674</v>
      </c>
    </row>
    <row r="5" s="10" customFormat="true" ht="12" hidden="false" customHeight="true" outlineLevel="0" collapsed="false">
      <c r="A5" s="10" t="s">
        <v>91</v>
      </c>
      <c r="B5" s="11" t="n">
        <v>1515190</v>
      </c>
      <c r="C5" s="11" t="n">
        <v>1512929</v>
      </c>
      <c r="D5" s="11" t="n">
        <v>277779</v>
      </c>
      <c r="E5" s="11" t="n">
        <v>-1665102</v>
      </c>
      <c r="F5" s="11" t="n">
        <v>-8153</v>
      </c>
      <c r="G5" s="11" t="n">
        <v>-238230</v>
      </c>
      <c r="H5" s="11" t="n">
        <v>0</v>
      </c>
      <c r="I5" s="11" t="n">
        <v>-120777</v>
      </c>
    </row>
    <row r="6" s="10" customFormat="true" ht="12" hidden="false" customHeight="true" outlineLevel="0" collapsed="false">
      <c r="A6" s="10" t="s">
        <v>90</v>
      </c>
      <c r="B6" s="11" t="n">
        <v>1415436</v>
      </c>
      <c r="C6" s="11" t="n">
        <v>1410197</v>
      </c>
      <c r="D6" s="11" t="n">
        <v>156637</v>
      </c>
      <c r="E6" s="11" t="n">
        <v>-1802221</v>
      </c>
      <c r="F6" s="11"/>
      <c r="G6" s="11" t="n">
        <v>-279578</v>
      </c>
      <c r="H6" s="11" t="n">
        <v>0</v>
      </c>
      <c r="I6" s="11" t="n">
        <v>-514965</v>
      </c>
    </row>
    <row r="7" s="10" customFormat="true" ht="12" hidden="false" customHeight="true" outlineLevel="0" collapsed="false">
      <c r="A7" s="10" t="s">
        <v>88</v>
      </c>
      <c r="B7" s="11" t="n">
        <v>268953</v>
      </c>
      <c r="C7" s="11" t="n">
        <v>253379</v>
      </c>
      <c r="D7" s="11" t="n">
        <v>52330</v>
      </c>
      <c r="E7" s="11" t="n">
        <v>-168144</v>
      </c>
      <c r="F7" s="11"/>
      <c r="G7" s="11" t="n">
        <v>-74349</v>
      </c>
      <c r="H7" s="11" t="n">
        <v>0</v>
      </c>
      <c r="I7" s="11" t="n">
        <v>63216</v>
      </c>
    </row>
    <row r="8" s="10" customFormat="true" ht="12" hidden="false" customHeight="true" outlineLevel="0" collapsed="false">
      <c r="A8" s="10" t="s">
        <v>92</v>
      </c>
      <c r="B8" s="11" t="n">
        <v>257631</v>
      </c>
      <c r="C8" s="11" t="n">
        <v>255549</v>
      </c>
      <c r="D8" s="11" t="n">
        <v>18566</v>
      </c>
      <c r="E8" s="11" t="n">
        <v>-209952</v>
      </c>
      <c r="F8" s="11" t="n">
        <v>0</v>
      </c>
      <c r="G8" s="11" t="n">
        <v>-56902</v>
      </c>
      <c r="H8" s="11" t="n">
        <v>0</v>
      </c>
      <c r="I8" s="11" t="n">
        <v>7261</v>
      </c>
    </row>
    <row r="9" s="10" customFormat="true" ht="12" hidden="false" customHeight="true" outlineLevel="0" collapsed="false">
      <c r="A9" s="10" t="s">
        <v>99</v>
      </c>
      <c r="B9" s="11" t="n">
        <v>117122</v>
      </c>
      <c r="C9" s="11" t="n">
        <v>77355</v>
      </c>
      <c r="D9" s="11" t="n">
        <v>4964</v>
      </c>
      <c r="E9" s="11" t="n">
        <v>-48113</v>
      </c>
      <c r="F9" s="11"/>
      <c r="G9" s="11" t="n">
        <v>-27613</v>
      </c>
      <c r="H9" s="11" t="n">
        <v>5964</v>
      </c>
      <c r="I9" s="11" t="n">
        <v>12557</v>
      </c>
    </row>
    <row r="10" s="10" customFormat="true" ht="12" hidden="false" customHeight="true" outlineLevel="0" collapsed="false">
      <c r="A10" s="10" t="s">
        <v>146</v>
      </c>
      <c r="B10" s="11" t="n">
        <v>102901</v>
      </c>
      <c r="C10" s="11" t="n">
        <v>102901</v>
      </c>
      <c r="D10" s="11" t="n">
        <v>352</v>
      </c>
      <c r="E10" s="11" t="n">
        <v>-59886</v>
      </c>
      <c r="F10" s="11"/>
      <c r="G10" s="11" t="n">
        <v>-4242</v>
      </c>
      <c r="H10" s="11" t="n">
        <v>0</v>
      </c>
      <c r="I10" s="11" t="n">
        <v>39125</v>
      </c>
    </row>
    <row r="11" s="10" customFormat="true" ht="12" hidden="false" customHeight="true" outlineLevel="0" collapsed="false">
      <c r="A11" s="10" t="s">
        <v>176</v>
      </c>
      <c r="B11" s="11" t="n">
        <v>45312</v>
      </c>
      <c r="C11" s="11" t="n">
        <v>44926</v>
      </c>
      <c r="D11" s="11" t="n">
        <v>7627</v>
      </c>
      <c r="E11" s="11" t="n">
        <v>-82390</v>
      </c>
      <c r="F11" s="11"/>
      <c r="G11" s="11" t="n">
        <v>-10277</v>
      </c>
      <c r="H11" s="11" t="n">
        <v>0</v>
      </c>
      <c r="I11" s="11" t="n">
        <v>-40114</v>
      </c>
    </row>
    <row r="12" s="10" customFormat="true" ht="12" hidden="false" customHeight="true" outlineLevel="0" collapsed="false">
      <c r="A12" s="10" t="s">
        <v>113</v>
      </c>
      <c r="B12" s="11" t="n">
        <v>41498</v>
      </c>
      <c r="C12" s="11" t="n">
        <v>18672</v>
      </c>
      <c r="D12" s="11" t="n">
        <v>197</v>
      </c>
      <c r="E12" s="11" t="n">
        <v>-2139</v>
      </c>
      <c r="F12" s="11"/>
      <c r="G12" s="11" t="n">
        <v>-9980</v>
      </c>
      <c r="H12" s="11" t="n">
        <v>0</v>
      </c>
      <c r="I12" s="11" t="n">
        <v>6750</v>
      </c>
    </row>
    <row r="13" s="10" customFormat="true" ht="12" hidden="false" customHeight="true" outlineLevel="0" collapsed="false">
      <c r="A13" s="10" t="s">
        <v>174</v>
      </c>
      <c r="B13" s="11" t="n">
        <v>28335</v>
      </c>
      <c r="C13" s="11" t="n">
        <v>27737</v>
      </c>
      <c r="D13" s="11" t="n">
        <v>5352</v>
      </c>
      <c r="E13" s="11" t="n">
        <v>-25405</v>
      </c>
      <c r="F13" s="11"/>
      <c r="G13" s="11" t="n">
        <v>-5811</v>
      </c>
      <c r="H13" s="11" t="n">
        <v>0</v>
      </c>
      <c r="I13" s="11" t="n">
        <v>1873</v>
      </c>
    </row>
    <row r="14" s="10" customFormat="true" ht="12" hidden="false" customHeight="true" outlineLevel="0" collapsed="false">
      <c r="A14" s="10" t="s">
        <v>177</v>
      </c>
      <c r="B14" s="11" t="n">
        <v>23505</v>
      </c>
      <c r="C14" s="11" t="n">
        <v>22975</v>
      </c>
      <c r="D14" s="11" t="n">
        <v>2731</v>
      </c>
      <c r="E14" s="11" t="n">
        <v>-29187</v>
      </c>
      <c r="F14" s="11" t="n">
        <v>-3803</v>
      </c>
      <c r="G14" s="11" t="n">
        <v>-7976</v>
      </c>
      <c r="H14" s="11" t="n">
        <v>0</v>
      </c>
      <c r="I14" s="11" t="n">
        <v>-15260</v>
      </c>
    </row>
    <row r="15" s="10" customFormat="true" ht="12" hidden="false" customHeight="true" outlineLevel="0" collapsed="false">
      <c r="A15" s="10" t="s">
        <v>181</v>
      </c>
      <c r="B15" s="11" t="n">
        <v>22806</v>
      </c>
      <c r="C15" s="11" t="n">
        <v>22395</v>
      </c>
      <c r="D15" s="11" t="n">
        <v>1154</v>
      </c>
      <c r="E15" s="11" t="n">
        <v>-24380</v>
      </c>
      <c r="F15" s="11"/>
      <c r="G15" s="11" t="n">
        <v>-2198</v>
      </c>
      <c r="H15" s="11" t="n">
        <v>0</v>
      </c>
      <c r="I15" s="11" t="n">
        <v>-3029</v>
      </c>
    </row>
    <row r="16" s="10" customFormat="true" ht="12" hidden="false" customHeight="true" outlineLevel="0" collapsed="false">
      <c r="A16" s="10" t="s">
        <v>179</v>
      </c>
      <c r="B16" s="11" t="n">
        <v>22271</v>
      </c>
      <c r="C16" s="11" t="n">
        <v>22162</v>
      </c>
      <c r="D16" s="11" t="n">
        <v>1572</v>
      </c>
      <c r="E16" s="11" t="n">
        <v>-17232</v>
      </c>
      <c r="F16" s="11"/>
      <c r="G16" s="11" t="n">
        <v>-6418</v>
      </c>
      <c r="H16" s="11" t="n">
        <v>0</v>
      </c>
      <c r="I16" s="11" t="n">
        <v>84</v>
      </c>
    </row>
    <row r="17" s="10" customFormat="true" ht="12" hidden="false" customHeight="true" outlineLevel="0" collapsed="false">
      <c r="A17" s="10" t="s">
        <v>178</v>
      </c>
      <c r="B17" s="11" t="n">
        <v>21714</v>
      </c>
      <c r="C17" s="11" t="n">
        <v>21557</v>
      </c>
      <c r="D17" s="11" t="n">
        <v>3670</v>
      </c>
      <c r="E17" s="11" t="n">
        <v>-31288</v>
      </c>
      <c r="F17" s="11"/>
      <c r="G17" s="11" t="n">
        <v>-3216</v>
      </c>
      <c r="H17" s="11" t="n">
        <v>0</v>
      </c>
      <c r="I17" s="11" t="n">
        <v>-9277</v>
      </c>
    </row>
    <row r="18" s="10" customFormat="true" ht="12" hidden="false" customHeight="true" outlineLevel="0" collapsed="false">
      <c r="A18" s="10" t="s">
        <v>101</v>
      </c>
      <c r="B18" s="11" t="n">
        <v>20107</v>
      </c>
      <c r="C18" s="11" t="n">
        <v>20107</v>
      </c>
      <c r="D18" s="11" t="n">
        <v>807</v>
      </c>
      <c r="E18" s="11" t="n">
        <v>-21515</v>
      </c>
      <c r="F18" s="11"/>
      <c r="G18" s="11" t="n">
        <v>-3335</v>
      </c>
      <c r="H18" s="11" t="n">
        <v>0</v>
      </c>
      <c r="I18" s="11" t="n">
        <v>-3936</v>
      </c>
    </row>
    <row r="19" s="10" customFormat="true" ht="12" hidden="false" customHeight="true" outlineLevel="0" collapsed="false">
      <c r="A19" s="10" t="s">
        <v>175</v>
      </c>
      <c r="B19" s="11" t="n">
        <v>17883</v>
      </c>
      <c r="C19" s="11" t="n">
        <v>16647</v>
      </c>
      <c r="D19" s="11" t="n">
        <v>2000</v>
      </c>
      <c r="E19" s="11" t="n">
        <v>-34618</v>
      </c>
      <c r="F19" s="11" t="n">
        <v>-2771</v>
      </c>
      <c r="G19" s="11" t="n">
        <v>-2275</v>
      </c>
      <c r="H19" s="11" t="n">
        <v>0</v>
      </c>
      <c r="I19" s="11" t="n">
        <v>-21017</v>
      </c>
    </row>
    <row r="20" s="10" customFormat="true" ht="12" hidden="false" customHeight="true" outlineLevel="0" collapsed="false">
      <c r="A20" s="10" t="s">
        <v>165</v>
      </c>
      <c r="B20" s="11" t="n">
        <v>17182</v>
      </c>
      <c r="C20" s="11" t="n">
        <v>7178</v>
      </c>
      <c r="D20" s="11"/>
      <c r="E20" s="11" t="n">
        <v>-1813</v>
      </c>
      <c r="F20" s="11"/>
      <c r="G20" s="11" t="n">
        <v>-4108</v>
      </c>
      <c r="H20" s="11" t="n">
        <v>0</v>
      </c>
      <c r="I20" s="11" t="n">
        <v>1257</v>
      </c>
    </row>
    <row r="21" s="10" customFormat="true" ht="12" hidden="false" customHeight="true" outlineLevel="0" collapsed="false">
      <c r="A21" s="10" t="s">
        <v>184</v>
      </c>
      <c r="B21" s="11" t="n">
        <v>13526</v>
      </c>
      <c r="C21" s="11" t="n">
        <v>13506</v>
      </c>
      <c r="D21" s="11" t="n">
        <v>1077</v>
      </c>
      <c r="E21" s="11" t="n">
        <v>-15158</v>
      </c>
      <c r="F21" s="11"/>
      <c r="G21" s="11" t="n">
        <v>-3923</v>
      </c>
      <c r="H21" s="11" t="n">
        <v>-689</v>
      </c>
      <c r="I21" s="11" t="n">
        <v>-5187</v>
      </c>
    </row>
    <row r="22" s="10" customFormat="true" ht="12" hidden="false" customHeight="true" outlineLevel="0" collapsed="false">
      <c r="A22" s="10" t="s">
        <v>186</v>
      </c>
      <c r="B22" s="11" t="n">
        <v>12650</v>
      </c>
      <c r="C22" s="11" t="n">
        <v>11446</v>
      </c>
      <c r="D22" s="11" t="n">
        <v>1138</v>
      </c>
      <c r="E22" s="11" t="n">
        <v>-9176</v>
      </c>
      <c r="F22" s="11" t="n">
        <v>-1886</v>
      </c>
      <c r="G22" s="11" t="n">
        <v>-1688</v>
      </c>
      <c r="H22" s="11" t="n">
        <v>0</v>
      </c>
      <c r="I22" s="11" t="n">
        <v>-166</v>
      </c>
    </row>
    <row r="23" s="10" customFormat="true" ht="12" hidden="false" customHeight="true" outlineLevel="0" collapsed="false">
      <c r="A23" s="10" t="s">
        <v>183</v>
      </c>
      <c r="B23" s="11" t="n">
        <v>12503</v>
      </c>
      <c r="C23" s="11" t="n">
        <v>2400</v>
      </c>
      <c r="D23" s="11" t="n">
        <v>1330</v>
      </c>
      <c r="E23" s="11" t="n">
        <v>-4510</v>
      </c>
      <c r="F23" s="11"/>
      <c r="G23" s="11" t="n">
        <v>-1270</v>
      </c>
      <c r="H23" s="11" t="n">
        <v>-409</v>
      </c>
      <c r="I23" s="11" t="n">
        <v>-2459</v>
      </c>
    </row>
    <row r="24" s="10" customFormat="true" ht="12" hidden="false" customHeight="true" outlineLevel="0" collapsed="false">
      <c r="A24" s="10" t="s">
        <v>180</v>
      </c>
      <c r="B24" s="11" t="n">
        <v>12498</v>
      </c>
      <c r="C24" s="11" t="n">
        <v>12380</v>
      </c>
      <c r="D24" s="11" t="n">
        <v>1375</v>
      </c>
      <c r="E24" s="11" t="n">
        <v>-10248</v>
      </c>
      <c r="F24" s="11"/>
      <c r="G24" s="11" t="n">
        <v>-1737</v>
      </c>
      <c r="H24" s="11" t="n">
        <v>0</v>
      </c>
      <c r="I24" s="11" t="n">
        <v>1770</v>
      </c>
    </row>
    <row r="25" s="10" customFormat="true" ht="12" hidden="false" customHeight="true" outlineLevel="0" collapsed="false">
      <c r="A25" s="10" t="s">
        <v>182</v>
      </c>
      <c r="B25" s="11" t="n">
        <v>10408</v>
      </c>
      <c r="C25" s="11" t="n">
        <v>10381</v>
      </c>
      <c r="D25" s="11" t="n">
        <v>1419</v>
      </c>
      <c r="E25" s="11" t="n">
        <v>-12547</v>
      </c>
      <c r="F25" s="11" t="n">
        <v>-1608</v>
      </c>
      <c r="G25" s="11" t="n">
        <v>-2204</v>
      </c>
      <c r="H25" s="11" t="n">
        <v>-125</v>
      </c>
      <c r="I25" s="11" t="n">
        <v>-4684</v>
      </c>
    </row>
    <row r="26" s="10" customFormat="true" ht="12" hidden="false" customHeight="true" outlineLevel="0" collapsed="false">
      <c r="A26" s="10" t="s">
        <v>185</v>
      </c>
      <c r="B26" s="11" t="n">
        <v>9719</v>
      </c>
      <c r="C26" s="11" t="n">
        <v>8559</v>
      </c>
      <c r="D26" s="11" t="n">
        <v>1232</v>
      </c>
      <c r="E26" s="11" t="n">
        <v>-18341</v>
      </c>
      <c r="F26" s="11"/>
      <c r="G26" s="11" t="n">
        <v>-1826</v>
      </c>
      <c r="H26" s="11" t="n">
        <v>-258</v>
      </c>
      <c r="I26" s="11" t="n">
        <v>-10634</v>
      </c>
    </row>
    <row r="27" s="10" customFormat="true" ht="12" hidden="false" customHeight="true" outlineLevel="0" collapsed="false">
      <c r="A27" s="10" t="s">
        <v>187</v>
      </c>
      <c r="B27" s="11" t="n">
        <v>9384</v>
      </c>
      <c r="C27" s="11" t="n">
        <v>1828</v>
      </c>
      <c r="D27" s="11" t="n">
        <v>266</v>
      </c>
      <c r="E27" s="11" t="n">
        <v>-775</v>
      </c>
      <c r="F27" s="11"/>
      <c r="G27" s="11" t="n">
        <v>120</v>
      </c>
      <c r="H27" s="11" t="n">
        <v>0</v>
      </c>
      <c r="I27" s="11" t="n">
        <v>1439</v>
      </c>
    </row>
    <row r="28" s="10" customFormat="true" ht="12" hidden="false" customHeight="true" outlineLevel="0" collapsed="false">
      <c r="A28" s="10" t="s">
        <v>189</v>
      </c>
      <c r="B28" s="11" t="n">
        <v>8932</v>
      </c>
      <c r="C28" s="11" t="n">
        <v>8018</v>
      </c>
      <c r="D28" s="11" t="n">
        <v>547</v>
      </c>
      <c r="E28" s="11" t="n">
        <v>-15361</v>
      </c>
      <c r="F28" s="11"/>
      <c r="G28" s="11" t="n">
        <v>-1338</v>
      </c>
      <c r="H28" s="11" t="n">
        <v>0</v>
      </c>
      <c r="I28" s="11" t="n">
        <v>-8134</v>
      </c>
    </row>
    <row r="29" s="10" customFormat="true" ht="12" hidden="false" customHeight="true" outlineLevel="0" collapsed="false">
      <c r="A29" s="10" t="s">
        <v>191</v>
      </c>
      <c r="B29" s="11" t="n">
        <v>7702</v>
      </c>
      <c r="C29" s="11" t="n">
        <v>6458</v>
      </c>
      <c r="D29" s="11" t="n">
        <v>1317</v>
      </c>
      <c r="E29" s="11" t="n">
        <v>-4623</v>
      </c>
      <c r="F29" s="11"/>
      <c r="G29" s="11" t="n">
        <v>-1142</v>
      </c>
      <c r="H29" s="11" t="n">
        <v>0</v>
      </c>
      <c r="I29" s="11" t="n">
        <v>2010</v>
      </c>
    </row>
    <row r="30" s="10" customFormat="true" ht="12" hidden="false" customHeight="true" outlineLevel="0" collapsed="false">
      <c r="A30" s="10" t="s">
        <v>192</v>
      </c>
      <c r="B30" s="11" t="n">
        <v>7368</v>
      </c>
      <c r="C30" s="11" t="n">
        <v>549</v>
      </c>
      <c r="D30" s="11" t="n">
        <v>340</v>
      </c>
      <c r="E30" s="11" t="n">
        <v>850</v>
      </c>
      <c r="F30" s="11"/>
      <c r="G30" s="11" t="n">
        <v>-104</v>
      </c>
      <c r="H30" s="11" t="n">
        <v>0</v>
      </c>
      <c r="I30" s="11" t="n">
        <v>1635</v>
      </c>
    </row>
    <row r="31" s="10" customFormat="true" ht="12" hidden="false" customHeight="true" outlineLevel="0" collapsed="false">
      <c r="A31" s="10" t="s">
        <v>188</v>
      </c>
      <c r="B31" s="11" t="n">
        <v>6428</v>
      </c>
      <c r="C31" s="11" t="n">
        <v>5331</v>
      </c>
      <c r="D31" s="11" t="n">
        <v>941</v>
      </c>
      <c r="E31" s="11" t="n">
        <v>-13372</v>
      </c>
      <c r="F31" s="11"/>
      <c r="G31" s="11" t="n">
        <v>-779</v>
      </c>
      <c r="H31" s="11" t="n">
        <v>0</v>
      </c>
      <c r="I31" s="11" t="n">
        <v>-7879</v>
      </c>
    </row>
    <row r="32" s="10" customFormat="true" ht="12" hidden="false" customHeight="true" outlineLevel="0" collapsed="false">
      <c r="A32" s="10" t="s">
        <v>190</v>
      </c>
      <c r="B32" s="11" t="n">
        <v>6425</v>
      </c>
      <c r="C32" s="11" t="n">
        <v>404</v>
      </c>
      <c r="D32" s="11" t="n">
        <v>332</v>
      </c>
      <c r="E32" s="11" t="n">
        <v>-1276</v>
      </c>
      <c r="F32" s="11"/>
      <c r="G32" s="11" t="n">
        <v>2</v>
      </c>
      <c r="H32" s="11" t="n">
        <v>0</v>
      </c>
      <c r="I32" s="11" t="n">
        <v>-538</v>
      </c>
    </row>
    <row r="33" s="10" customFormat="true" ht="12" hidden="false" customHeight="true" outlineLevel="0" collapsed="false">
      <c r="A33" s="10" t="s">
        <v>193</v>
      </c>
      <c r="B33" s="11" t="n">
        <v>5663</v>
      </c>
      <c r="C33" s="11" t="n">
        <v>4768</v>
      </c>
      <c r="D33" s="11" t="n">
        <v>442</v>
      </c>
      <c r="E33" s="11" t="n">
        <v>-6606</v>
      </c>
      <c r="F33" s="11" t="n">
        <v>0</v>
      </c>
      <c r="G33" s="11" t="n">
        <v>-1366</v>
      </c>
      <c r="H33" s="11" t="n">
        <v>0</v>
      </c>
      <c r="I33" s="11" t="n">
        <v>-2762</v>
      </c>
    </row>
    <row r="34" s="10" customFormat="true" ht="12" hidden="false" customHeight="true" outlineLevel="0" collapsed="false">
      <c r="A34" s="10" t="s">
        <v>100</v>
      </c>
      <c r="B34" s="11" t="n">
        <v>5089</v>
      </c>
      <c r="C34" s="11" t="n">
        <v>5089</v>
      </c>
      <c r="D34" s="11"/>
      <c r="E34" s="11" t="n">
        <v>-438</v>
      </c>
      <c r="F34" s="11"/>
      <c r="G34" s="11"/>
      <c r="H34" s="11" t="n">
        <v>0</v>
      </c>
      <c r="I34" s="11" t="n">
        <v>4651</v>
      </c>
    </row>
    <row r="35" s="10" customFormat="true" ht="12" hidden="false" customHeight="true" outlineLevel="0" collapsed="false">
      <c r="A35" s="10" t="s">
        <v>137</v>
      </c>
      <c r="B35" s="11" t="n">
        <v>4966</v>
      </c>
      <c r="C35" s="11" t="n">
        <v>4966</v>
      </c>
      <c r="D35" s="11" t="n">
        <v>298</v>
      </c>
      <c r="E35" s="11" t="n">
        <v>-5407</v>
      </c>
      <c r="F35" s="11"/>
      <c r="G35" s="11" t="n">
        <v>-1764</v>
      </c>
      <c r="H35" s="11" t="n">
        <v>0</v>
      </c>
      <c r="I35" s="11" t="n">
        <v>-1907</v>
      </c>
    </row>
    <row r="36" s="10" customFormat="true" ht="12" hidden="false" customHeight="true" outlineLevel="0" collapsed="false">
      <c r="A36" s="10" t="s">
        <v>194</v>
      </c>
      <c r="B36" s="11" t="n">
        <v>4624</v>
      </c>
      <c r="C36" s="11" t="n">
        <v>867</v>
      </c>
      <c r="D36" s="11" t="n">
        <v>1157</v>
      </c>
      <c r="E36" s="11" t="n">
        <v>-7653</v>
      </c>
      <c r="F36" s="11"/>
      <c r="G36" s="11" t="n">
        <v>217</v>
      </c>
      <c r="H36" s="11" t="n">
        <v>0</v>
      </c>
      <c r="I36" s="11" t="n">
        <v>-5412</v>
      </c>
    </row>
    <row r="37" s="10" customFormat="true" ht="12" hidden="false" customHeight="true" outlineLevel="0" collapsed="false">
      <c r="A37" s="10" t="s">
        <v>195</v>
      </c>
      <c r="B37" s="11" t="n">
        <v>4467</v>
      </c>
      <c r="C37" s="11" t="n">
        <v>880</v>
      </c>
      <c r="D37" s="11" t="n">
        <v>2141</v>
      </c>
      <c r="E37" s="11" t="n">
        <v>-1179</v>
      </c>
      <c r="F37" s="11"/>
      <c r="G37" s="11" t="n">
        <v>-25</v>
      </c>
      <c r="H37" s="11" t="n">
        <v>0</v>
      </c>
      <c r="I37" s="11" t="n">
        <v>1817</v>
      </c>
    </row>
    <row r="38" s="10" customFormat="true" ht="12" hidden="false" customHeight="true" outlineLevel="0" collapsed="false">
      <c r="A38" s="10" t="s">
        <v>197</v>
      </c>
      <c r="B38" s="11" t="n">
        <v>3782</v>
      </c>
      <c r="C38" s="11" t="n">
        <v>75</v>
      </c>
      <c r="D38" s="11" t="n">
        <v>370</v>
      </c>
      <c r="E38" s="11" t="n">
        <v>106</v>
      </c>
      <c r="F38" s="11"/>
      <c r="G38" s="11" t="n">
        <v>-12</v>
      </c>
      <c r="H38" s="11" t="n">
        <v>0</v>
      </c>
      <c r="I38" s="11" t="n">
        <v>539</v>
      </c>
    </row>
    <row r="39" s="10" customFormat="true" ht="12" hidden="false" customHeight="true" outlineLevel="0" collapsed="false">
      <c r="A39" s="10" t="s">
        <v>196</v>
      </c>
      <c r="B39" s="11" t="n">
        <v>3585</v>
      </c>
      <c r="C39" s="11" t="n">
        <v>3189</v>
      </c>
      <c r="D39" s="11" t="n">
        <v>448</v>
      </c>
      <c r="E39" s="11" t="n">
        <v>-3422</v>
      </c>
      <c r="F39" s="11" t="n">
        <v>0</v>
      </c>
      <c r="G39" s="11" t="n">
        <v>-1207</v>
      </c>
      <c r="H39" s="11" t="n">
        <v>0</v>
      </c>
      <c r="I39" s="11" t="n">
        <v>-992</v>
      </c>
    </row>
    <row r="40" s="10" customFormat="true" ht="12" hidden="false" customHeight="true" outlineLevel="0" collapsed="false">
      <c r="A40" s="10" t="s">
        <v>124</v>
      </c>
      <c r="B40" s="11" t="n">
        <v>3560</v>
      </c>
      <c r="C40" s="11" t="n">
        <v>2488</v>
      </c>
      <c r="D40" s="11" t="n">
        <v>46</v>
      </c>
      <c r="E40" s="11" t="n">
        <v>-2517</v>
      </c>
      <c r="F40" s="11"/>
      <c r="G40" s="11" t="n">
        <v>27</v>
      </c>
      <c r="H40" s="11" t="n">
        <v>0</v>
      </c>
      <c r="I40" s="11" t="n">
        <v>44</v>
      </c>
    </row>
    <row r="41" s="10" customFormat="true" ht="12" hidden="false" customHeight="true" outlineLevel="0" collapsed="false">
      <c r="A41" s="10" t="s">
        <v>140</v>
      </c>
      <c r="B41" s="11" t="n">
        <v>2200</v>
      </c>
      <c r="C41" s="11" t="n">
        <v>2200</v>
      </c>
      <c r="D41" s="11" t="n">
        <v>162</v>
      </c>
      <c r="E41" s="11" t="n">
        <v>0</v>
      </c>
      <c r="F41" s="11"/>
      <c r="G41" s="11"/>
      <c r="H41" s="11" t="n">
        <v>0</v>
      </c>
      <c r="I41" s="11" t="n">
        <v>2362</v>
      </c>
    </row>
    <row r="42" s="10" customFormat="true" ht="12" hidden="false" customHeight="true" outlineLevel="0" collapsed="false">
      <c r="A42" s="10" t="s">
        <v>171</v>
      </c>
      <c r="B42" s="11" t="n">
        <v>1168</v>
      </c>
      <c r="C42" s="11" t="n">
        <v>1168</v>
      </c>
      <c r="D42" s="11" t="n">
        <v>231</v>
      </c>
      <c r="E42" s="11" t="n">
        <v>-61</v>
      </c>
      <c r="F42" s="11"/>
      <c r="G42" s="11" t="n">
        <v>-1090</v>
      </c>
      <c r="H42" s="11" t="n">
        <v>0</v>
      </c>
      <c r="I42" s="11" t="n">
        <v>248</v>
      </c>
    </row>
    <row r="43" s="10" customFormat="true" ht="12" hidden="false" customHeight="true" outlineLevel="0" collapsed="false">
      <c r="A43" s="10" t="s">
        <v>123</v>
      </c>
      <c r="B43" s="11" t="n">
        <v>3</v>
      </c>
      <c r="C43" s="11" t="n">
        <v>3</v>
      </c>
      <c r="D43" s="11"/>
      <c r="E43" s="11" t="n">
        <v>4104</v>
      </c>
      <c r="F43" s="11"/>
      <c r="G43" s="11"/>
      <c r="H43" s="11" t="n">
        <v>0</v>
      </c>
      <c r="I43" s="11" t="n">
        <v>4107</v>
      </c>
    </row>
    <row r="44" s="10" customFormat="true" ht="12" hidden="false" customHeight="true" outlineLevel="0" collapsed="false">
      <c r="A44" s="10" t="s">
        <v>115</v>
      </c>
      <c r="B44" s="11" t="n">
        <v>2</v>
      </c>
      <c r="C44" s="11" t="n">
        <v>2</v>
      </c>
      <c r="D44" s="11"/>
      <c r="E44" s="11" t="n">
        <v>-204</v>
      </c>
      <c r="F44" s="11"/>
      <c r="G44" s="11"/>
      <c r="H44" s="11" t="n">
        <v>0</v>
      </c>
      <c r="I44" s="11" t="n">
        <v>-202</v>
      </c>
    </row>
    <row r="45" s="10" customFormat="tru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0" t="s">
        <v>55</v>
      </c>
      <c r="B46" s="11" t="n">
        <f aca="false">SUM(B4:B45)</f>
        <v>14635623</v>
      </c>
      <c r="C46" s="11" t="n">
        <f aca="false">SUM(C4:C45)</f>
        <v>14484746</v>
      </c>
      <c r="D46" s="11" t="n">
        <f aca="false">SUM(D4:D45)</f>
        <v>2530776</v>
      </c>
      <c r="E46" s="11" t="n">
        <f aca="false">SUM(E4:E45)</f>
        <v>-22606361</v>
      </c>
      <c r="F46" s="11" t="n">
        <f aca="false">SUM(F4:F45)</f>
        <v>-18221</v>
      </c>
      <c r="G46" s="11" t="n">
        <f aca="false">SUM(G4:G45)</f>
        <v>-899989</v>
      </c>
      <c r="H46" s="11" t="n">
        <f aca="false">SUM(H4:H45)</f>
        <v>-168211</v>
      </c>
      <c r="I46" s="11" t="n">
        <f aca="false">SUM(I4:I45)</f>
        <v>-6677260</v>
      </c>
    </row>
    <row r="47" customFormat="false" ht="12.75" hidden="false" customHeight="false" outlineLevel="0" collapsed="false">
      <c r="A47" s="1" t="s">
        <v>56</v>
      </c>
      <c r="B47" s="12" t="n">
        <v>13743177</v>
      </c>
      <c r="C47" s="12" t="n">
        <v>13594167</v>
      </c>
      <c r="D47" s="12" t="n">
        <v>2785938</v>
      </c>
      <c r="E47" s="12" t="n">
        <v>-21694099</v>
      </c>
      <c r="F47" s="12" t="n">
        <v>-10262</v>
      </c>
      <c r="G47" s="12" t="n">
        <v>-735711</v>
      </c>
      <c r="H47" s="12" t="n">
        <v>-131254</v>
      </c>
      <c r="I47" s="12" t="n">
        <v>-6191221</v>
      </c>
    </row>
    <row r="49" customFormat="false" ht="12.75" hidden="false" customHeight="false" outlineLevel="0" collapsed="false">
      <c r="A49" s="1" t="s">
        <v>57</v>
      </c>
      <c r="B49" s="13" t="n">
        <f aca="false">B46/($C46/100)</f>
        <v>101.041626825904</v>
      </c>
      <c r="C49" s="13" t="n">
        <f aca="false">C46/($C46/100)</f>
        <v>100</v>
      </c>
      <c r="D49" s="13" t="n">
        <f aca="false">D46/($C46/100)</f>
        <v>17.4720081387689</v>
      </c>
      <c r="E49" s="13" t="n">
        <f aca="false">E46/($C46/100)</f>
        <v>-156.070123701168</v>
      </c>
      <c r="F49" s="13" t="n">
        <f aca="false">F46/($C46/100)</f>
        <v>-0.12579440467924</v>
      </c>
      <c r="G49" s="13" t="n">
        <f aca="false">G46/($C46/100)</f>
        <v>-6.21335714136789</v>
      </c>
      <c r="H49" s="13" t="n">
        <f aca="false">H46/($C46/100)</f>
        <v>-1.1612975470885</v>
      </c>
      <c r="I49" s="13" t="n">
        <f aca="false">I46/($C46/100)</f>
        <v>-46.0985646555349</v>
      </c>
    </row>
    <row r="50" customFormat="false" ht="12.75" hidden="false" customHeight="false" outlineLevel="0" collapsed="false">
      <c r="A50" s="1" t="s">
        <v>58</v>
      </c>
      <c r="B50" s="13" t="n">
        <f aca="false">B47/($C47/100)</f>
        <v>101.096131892451</v>
      </c>
      <c r="C50" s="13" t="n">
        <f aca="false">C47/($C47/100)</f>
        <v>100</v>
      </c>
      <c r="D50" s="13" t="n">
        <f aca="false">D47/($C47/100)</f>
        <v>20.4936278920216</v>
      </c>
      <c r="E50" s="13" t="n">
        <f aca="false">E47/($C47/100)</f>
        <v>-159.583878879817</v>
      </c>
      <c r="F50" s="13" t="n">
        <f aca="false">F47/($C47/100)</f>
        <v>-0.0754882590452214</v>
      </c>
      <c r="G50" s="13" t="n">
        <f aca="false">G47/($C47/100)</f>
        <v>-5.41196087998625</v>
      </c>
      <c r="H50" s="13" t="n">
        <f aca="false">H47/($C47/100)</f>
        <v>-0.965517048598859</v>
      </c>
      <c r="I50" s="13" t="n">
        <f aca="false">I47/($C47/100)</f>
        <v>-45.543217175425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287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288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81" hidden="false" customHeight="true" outlineLevel="0" collapsed="false">
      <c r="A3" s="8" t="s">
        <v>2</v>
      </c>
      <c r="B3" s="9" t="s">
        <v>289</v>
      </c>
      <c r="C3" s="9" t="s">
        <v>290</v>
      </c>
      <c r="D3" s="9" t="s">
        <v>291</v>
      </c>
      <c r="E3" s="9" t="s">
        <v>292</v>
      </c>
      <c r="F3" s="9" t="s">
        <v>293</v>
      </c>
      <c r="G3" s="9" t="s">
        <v>294</v>
      </c>
      <c r="H3" s="9" t="s">
        <v>295</v>
      </c>
    </row>
    <row r="4" s="10" customFormat="true" ht="12" hidden="false" customHeight="true" outlineLevel="0" collapsed="false">
      <c r="A4" s="10" t="s">
        <v>15</v>
      </c>
      <c r="B4" s="11" t="n">
        <v>901490</v>
      </c>
      <c r="C4" s="11" t="n">
        <v>1418756</v>
      </c>
      <c r="D4" s="11" t="n">
        <v>-673066</v>
      </c>
      <c r="E4" s="11" t="n">
        <v>56736</v>
      </c>
      <c r="F4" s="11" t="n">
        <v>-164135</v>
      </c>
      <c r="G4" s="11" t="n">
        <v>-47688</v>
      </c>
      <c r="H4" s="11" t="n">
        <v>1492093</v>
      </c>
    </row>
    <row r="5" s="10" customFormat="true" ht="12" hidden="false" customHeight="true" outlineLevel="0" collapsed="false">
      <c r="A5" s="10" t="s">
        <v>30</v>
      </c>
      <c r="B5" s="11" t="n">
        <v>317387</v>
      </c>
      <c r="C5" s="11" t="n">
        <v>61464</v>
      </c>
      <c r="D5" s="11" t="n">
        <v>-246860</v>
      </c>
      <c r="E5" s="11" t="n">
        <v>-14239</v>
      </c>
      <c r="F5" s="11" t="n">
        <v>-61543</v>
      </c>
      <c r="G5" s="11" t="n">
        <v>-2460</v>
      </c>
      <c r="H5" s="11" t="n">
        <v>53749</v>
      </c>
    </row>
    <row r="6" s="10" customFormat="true" ht="12" hidden="false" customHeight="true" outlineLevel="0" collapsed="false">
      <c r="A6" s="10" t="s">
        <v>18</v>
      </c>
      <c r="B6" s="11" t="n">
        <v>303526</v>
      </c>
      <c r="C6" s="11" t="n">
        <v>299071</v>
      </c>
      <c r="D6" s="11" t="n">
        <v>-165395</v>
      </c>
      <c r="E6" s="11" t="n">
        <v>2746</v>
      </c>
      <c r="F6" s="11" t="n">
        <v>-45355</v>
      </c>
      <c r="G6" s="11" t="n">
        <v>-15337</v>
      </c>
      <c r="H6" s="11" t="n">
        <v>379256</v>
      </c>
    </row>
    <row r="7" s="10" customFormat="true" ht="12" hidden="false" customHeight="true" outlineLevel="0" collapsed="false">
      <c r="A7" s="10" t="s">
        <v>17</v>
      </c>
      <c r="B7" s="11" t="n">
        <v>224323</v>
      </c>
      <c r="C7" s="11" t="n">
        <v>557208</v>
      </c>
      <c r="D7" s="11" t="n">
        <v>-40715</v>
      </c>
      <c r="E7" s="11" t="n">
        <v>4160</v>
      </c>
      <c r="F7" s="11" t="n">
        <v>-23955</v>
      </c>
      <c r="G7" s="11" t="n">
        <v>-16744</v>
      </c>
      <c r="H7" s="11" t="n">
        <v>704277</v>
      </c>
    </row>
    <row r="8" s="10" customFormat="true" ht="12" hidden="false" customHeight="true" outlineLevel="0" collapsed="false">
      <c r="A8" s="10" t="s">
        <v>32</v>
      </c>
      <c r="B8" s="11" t="n">
        <v>158026</v>
      </c>
      <c r="C8" s="11" t="n">
        <v>19988</v>
      </c>
      <c r="D8" s="11" t="n">
        <v>-122862</v>
      </c>
      <c r="E8" s="11" t="n">
        <v>0</v>
      </c>
      <c r="F8" s="11" t="n">
        <v>-21810</v>
      </c>
      <c r="G8" s="11" t="n">
        <v>0</v>
      </c>
      <c r="H8" s="11" t="n">
        <v>33342</v>
      </c>
    </row>
    <row r="9" s="10" customFormat="true" ht="12" hidden="false" customHeight="true" outlineLevel="0" collapsed="false">
      <c r="A9" s="10" t="s">
        <v>20</v>
      </c>
      <c r="B9" s="11" t="n">
        <v>102217</v>
      </c>
      <c r="C9" s="11" t="n">
        <v>105807</v>
      </c>
      <c r="D9" s="11" t="n">
        <v>-18554</v>
      </c>
      <c r="E9" s="11" t="n">
        <v>-86533</v>
      </c>
      <c r="F9" s="11" t="n">
        <v>-24878</v>
      </c>
      <c r="G9" s="11" t="n">
        <v>-4417</v>
      </c>
      <c r="H9" s="11" t="n">
        <v>73642</v>
      </c>
    </row>
    <row r="10" s="10" customFormat="true" ht="12" hidden="false" customHeight="true" outlineLevel="0" collapsed="false">
      <c r="A10" s="10" t="s">
        <v>39</v>
      </c>
      <c r="B10" s="11" t="n">
        <v>58986</v>
      </c>
      <c r="C10" s="11" t="n">
        <v>8180</v>
      </c>
      <c r="D10" s="11" t="n">
        <v>-72319</v>
      </c>
      <c r="E10" s="11" t="n">
        <v>0</v>
      </c>
      <c r="F10" s="11" t="n">
        <v>-1592</v>
      </c>
      <c r="G10" s="11" t="n">
        <v>424</v>
      </c>
      <c r="H10" s="11" t="n">
        <v>-6321</v>
      </c>
    </row>
    <row r="11" s="10" customFormat="true" ht="12" hidden="false" customHeight="true" outlineLevel="0" collapsed="false">
      <c r="A11" s="10" t="s">
        <v>28</v>
      </c>
      <c r="B11" s="11" t="n">
        <v>55266</v>
      </c>
      <c r="C11" s="11" t="n">
        <v>27210</v>
      </c>
      <c r="D11" s="11" t="n">
        <v>-91124</v>
      </c>
      <c r="E11" s="11" t="n">
        <v>1592</v>
      </c>
      <c r="F11" s="11" t="n">
        <v>-15197</v>
      </c>
      <c r="G11" s="11" t="n">
        <v>-5190</v>
      </c>
      <c r="H11" s="11" t="n">
        <v>-12113</v>
      </c>
    </row>
    <row r="12" s="10" customFormat="true" ht="12" hidden="false" customHeight="true" outlineLevel="0" collapsed="false">
      <c r="A12" s="10" t="s">
        <v>44</v>
      </c>
      <c r="B12" s="11" t="n">
        <v>52855</v>
      </c>
      <c r="C12" s="11" t="n">
        <v>1713</v>
      </c>
      <c r="D12" s="11" t="n">
        <v>-14727</v>
      </c>
      <c r="E12" s="11" t="n">
        <v>-3781</v>
      </c>
      <c r="F12" s="11" t="n">
        <v>-24155</v>
      </c>
      <c r="G12" s="11" t="n">
        <v>-60</v>
      </c>
      <c r="H12" s="11" t="n">
        <v>11845</v>
      </c>
    </row>
    <row r="13" s="10" customFormat="true" ht="12" hidden="false" customHeight="true" outlineLevel="0" collapsed="false">
      <c r="A13" s="10" t="s">
        <v>37</v>
      </c>
      <c r="B13" s="11" t="n">
        <v>52391</v>
      </c>
      <c r="C13" s="11" t="n">
        <v>3308</v>
      </c>
      <c r="D13" s="11" t="n">
        <v>-7464</v>
      </c>
      <c r="E13" s="11" t="n">
        <v>-24461</v>
      </c>
      <c r="F13" s="11" t="n">
        <v>-20152</v>
      </c>
      <c r="G13" s="11" t="n">
        <v>-1213</v>
      </c>
      <c r="H13" s="11" t="n">
        <v>2409</v>
      </c>
    </row>
    <row r="14" s="10" customFormat="true" ht="12" hidden="false" customHeight="true" outlineLevel="0" collapsed="false">
      <c r="A14" s="10" t="s">
        <v>23</v>
      </c>
      <c r="B14" s="11" t="n">
        <v>48505</v>
      </c>
      <c r="C14" s="11" t="n">
        <v>4964</v>
      </c>
      <c r="D14" s="11" t="n">
        <v>-6848</v>
      </c>
      <c r="E14" s="11" t="n">
        <v>172</v>
      </c>
      <c r="F14" s="11" t="n">
        <v>-3471</v>
      </c>
      <c r="G14" s="11" t="n">
        <v>1278</v>
      </c>
      <c r="H14" s="11" t="n">
        <v>44600</v>
      </c>
    </row>
    <row r="15" s="10" customFormat="true" ht="12" hidden="false" customHeight="true" outlineLevel="0" collapsed="false">
      <c r="A15" s="10" t="s">
        <v>27</v>
      </c>
      <c r="B15" s="11" t="n">
        <v>14972</v>
      </c>
      <c r="C15" s="11" t="n">
        <v>11190</v>
      </c>
      <c r="D15" s="11" t="n">
        <v>-10968</v>
      </c>
      <c r="E15" s="11" t="n">
        <v>343</v>
      </c>
      <c r="F15" s="11" t="n">
        <v>-2346</v>
      </c>
      <c r="G15" s="11" t="n">
        <v>-299</v>
      </c>
      <c r="H15" s="11" t="n">
        <v>12892</v>
      </c>
    </row>
    <row r="16" s="10" customFormat="true" ht="12" hidden="false" customHeight="true" outlineLevel="0" collapsed="false">
      <c r="A16" s="10" t="s">
        <v>42</v>
      </c>
      <c r="B16" s="11" t="n">
        <v>12568</v>
      </c>
      <c r="C16" s="11" t="n">
        <v>0</v>
      </c>
      <c r="D16" s="11" t="n">
        <v>14354</v>
      </c>
      <c r="E16" s="11" t="n">
        <v>0</v>
      </c>
      <c r="F16" s="11" t="n">
        <v>-6576</v>
      </c>
      <c r="G16" s="11" t="n">
        <v>0</v>
      </c>
      <c r="H16" s="11" t="n">
        <v>20346</v>
      </c>
    </row>
    <row r="17" s="10" customFormat="true" ht="12" hidden="false" customHeight="true" outlineLevel="0" collapsed="false">
      <c r="A17" s="10" t="s">
        <v>47</v>
      </c>
      <c r="B17" s="11" t="n">
        <v>7915</v>
      </c>
      <c r="C17" s="11" t="n">
        <v>659</v>
      </c>
      <c r="D17" s="11" t="n">
        <v>-2098</v>
      </c>
      <c r="E17" s="11" t="n">
        <v>0</v>
      </c>
      <c r="F17" s="11" t="n">
        <v>0</v>
      </c>
      <c r="G17" s="11" t="n">
        <v>0</v>
      </c>
      <c r="H17" s="11" t="n">
        <v>6476</v>
      </c>
    </row>
    <row r="18" s="10" customFormat="true" ht="12" hidden="false" customHeight="true" outlineLevel="0" collapsed="false">
      <c r="A18" s="10" t="s">
        <v>36</v>
      </c>
      <c r="B18" s="11" t="n">
        <v>4910</v>
      </c>
      <c r="C18" s="11" t="n">
        <v>0</v>
      </c>
      <c r="D18" s="11" t="n">
        <v>-5563</v>
      </c>
      <c r="E18" s="11" t="n">
        <v>0</v>
      </c>
      <c r="F18" s="11" t="n">
        <v>-1723</v>
      </c>
      <c r="G18" s="11" t="n">
        <v>0</v>
      </c>
      <c r="H18" s="11" t="n">
        <v>-2376</v>
      </c>
    </row>
    <row r="19" s="10" customFormat="true" ht="12" hidden="false" customHeight="true" outlineLevel="0" collapsed="false">
      <c r="A19" s="10" t="s">
        <v>24</v>
      </c>
      <c r="B19" s="11" t="n">
        <v>2816</v>
      </c>
      <c r="C19" s="11" t="n">
        <v>-41</v>
      </c>
      <c r="D19" s="11" t="n">
        <v>2879</v>
      </c>
      <c r="E19" s="11" t="n">
        <v>1676</v>
      </c>
      <c r="F19" s="11" t="n">
        <v>-9452</v>
      </c>
      <c r="G19" s="11" t="n">
        <v>0</v>
      </c>
      <c r="H19" s="11" t="n">
        <v>-2122</v>
      </c>
    </row>
    <row r="20" s="10" customFormat="true" ht="12" hidden="false" customHeight="true" outlineLevel="0" collapsed="false">
      <c r="A20" s="10" t="s">
        <v>34</v>
      </c>
      <c r="B20" s="11" t="n">
        <v>2239</v>
      </c>
      <c r="C20" s="11" t="n">
        <v>0</v>
      </c>
      <c r="D20" s="11" t="n">
        <v>-7029</v>
      </c>
      <c r="E20" s="11" t="n">
        <v>0</v>
      </c>
      <c r="F20" s="11" t="n">
        <v>-3443</v>
      </c>
      <c r="G20" s="11" t="n">
        <v>0</v>
      </c>
      <c r="H20" s="11" t="n">
        <v>-8233</v>
      </c>
    </row>
    <row r="21" s="10" customFormat="true" ht="12" hidden="false" customHeight="true" outlineLevel="0" collapsed="false">
      <c r="A21" s="10" t="s">
        <v>43</v>
      </c>
      <c r="B21" s="11" t="n">
        <v>938</v>
      </c>
      <c r="C21" s="11" t="n">
        <v>242</v>
      </c>
      <c r="D21" s="11" t="n">
        <v>-1062</v>
      </c>
      <c r="E21" s="11" t="n">
        <v>0</v>
      </c>
      <c r="F21" s="11" t="n">
        <v>-123</v>
      </c>
      <c r="G21" s="11" t="n">
        <v>0</v>
      </c>
      <c r="H21" s="11" t="n">
        <v>-5</v>
      </c>
    </row>
    <row r="22" s="10" customFormat="true" ht="12" hidden="false" customHeight="true" outlineLevel="0" collapsed="false">
      <c r="A22" s="10" t="s">
        <v>49</v>
      </c>
      <c r="B22" s="11" t="n">
        <v>0</v>
      </c>
      <c r="C22" s="11" t="n">
        <v>189</v>
      </c>
      <c r="D22" s="11" t="n">
        <v>0</v>
      </c>
      <c r="E22" s="11" t="n">
        <v>0</v>
      </c>
      <c r="F22" s="11" t="n">
        <v>-81</v>
      </c>
      <c r="G22" s="11" t="n">
        <v>0</v>
      </c>
      <c r="H22" s="11" t="n">
        <v>108</v>
      </c>
    </row>
    <row r="23" s="10" customFormat="true" ht="12" hidden="false" customHeight="true" outlineLevel="0" collapsed="false">
      <c r="A23" s="10" t="s">
        <v>45</v>
      </c>
      <c r="B23" s="11" t="n">
        <v>-1713</v>
      </c>
      <c r="C23" s="11" t="n">
        <v>0</v>
      </c>
      <c r="D23" s="11" t="n">
        <v>199</v>
      </c>
      <c r="E23" s="11" t="n">
        <v>-615</v>
      </c>
      <c r="F23" s="11" t="n">
        <v>703</v>
      </c>
      <c r="G23" s="11" t="n">
        <v>0</v>
      </c>
      <c r="H23" s="11" t="n">
        <v>-1426</v>
      </c>
    </row>
    <row r="24" s="10" customFormat="true" ht="12" hidden="false" customHeight="true" outlineLevel="0" collapsed="false">
      <c r="A24" s="10" t="s">
        <v>21</v>
      </c>
      <c r="B24" s="11" t="n">
        <v>-108148</v>
      </c>
      <c r="C24" s="11" t="n">
        <v>0</v>
      </c>
      <c r="D24" s="11" t="n">
        <v>70655</v>
      </c>
      <c r="E24" s="11" t="n">
        <v>844</v>
      </c>
      <c r="F24" s="11" t="n">
        <v>54275</v>
      </c>
      <c r="G24" s="11" t="n">
        <v>1542</v>
      </c>
      <c r="H24" s="11" t="n">
        <v>19168</v>
      </c>
    </row>
    <row r="25" s="10" customFormat="true" ht="12.75" hidden="false" customHeight="false" outlineLevel="0" collapsed="false">
      <c r="B25" s="11"/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10" t="s">
        <v>55</v>
      </c>
      <c r="B26" s="11" t="n">
        <f aca="false">SUM(B4:B25)</f>
        <v>2211469</v>
      </c>
      <c r="C26" s="11" t="n">
        <f aca="false">SUM(C4:C25)</f>
        <v>2519908</v>
      </c>
      <c r="D26" s="11" t="n">
        <f aca="false">SUM(D4:D25)</f>
        <v>-1398567</v>
      </c>
      <c r="E26" s="11" t="n">
        <f aca="false">SUM(E4:E25)</f>
        <v>-61360</v>
      </c>
      <c r="F26" s="11" t="n">
        <f aca="false">SUM(F4:F25)</f>
        <v>-375009</v>
      </c>
      <c r="G26" s="11" t="n">
        <f aca="false">SUM(G4:G25)</f>
        <v>-90164</v>
      </c>
      <c r="H26" s="11" t="n">
        <f aca="false">SUM(H4:H25)</f>
        <v>2821607</v>
      </c>
    </row>
    <row r="27" customFormat="false" ht="12.75" hidden="false" customHeight="false" outlineLevel="0" collapsed="false">
      <c r="A27" s="1" t="s">
        <v>56</v>
      </c>
      <c r="B27" s="12" t="n">
        <v>2083026</v>
      </c>
      <c r="C27" s="12" t="n">
        <v>1662118</v>
      </c>
      <c r="D27" s="12" t="n">
        <v>-1731426</v>
      </c>
      <c r="E27" s="12" t="n">
        <v>-10522</v>
      </c>
      <c r="F27" s="12" t="n">
        <v>-388600</v>
      </c>
      <c r="G27" s="12" t="n">
        <v>-147117</v>
      </c>
      <c r="H27" s="12" t="n">
        <v>1503034</v>
      </c>
    </row>
    <row r="29" customFormat="false" ht="12.75" hidden="false" customHeight="false" outlineLevel="0" collapsed="false">
      <c r="A29" s="1" t="s">
        <v>57</v>
      </c>
      <c r="B29" s="13" t="n">
        <f aca="false">B26/($A26:$IV26/100)</f>
        <v>100</v>
      </c>
      <c r="C29" s="13" t="n">
        <f aca="false">C26/($B26/100)</f>
        <v>113.947245021296</v>
      </c>
      <c r="D29" s="13" t="n">
        <f aca="false">D26/($B26/100)</f>
        <v>-63.2415376385561</v>
      </c>
      <c r="E29" s="13" t="n">
        <f aca="false">E26/($B26/100)</f>
        <v>-2.77462627782709</v>
      </c>
      <c r="F29" s="13" t="n">
        <f aca="false">F26/($B26/100)</f>
        <v>-16.9574613073934</v>
      </c>
      <c r="G29" s="13" t="n">
        <f aca="false">G26/($B26/100)</f>
        <v>-4.07710892623862</v>
      </c>
      <c r="H29" s="13" t="n">
        <f aca="false">H26/($B26/100)</f>
        <v>127.589715252622</v>
      </c>
    </row>
    <row r="30" customFormat="false" ht="12.75" hidden="false" customHeight="false" outlineLevel="0" collapsed="false">
      <c r="A30" s="1" t="s">
        <v>58</v>
      </c>
      <c r="B30" s="13" t="n">
        <f aca="false">B27/($B27/100)</f>
        <v>100</v>
      </c>
      <c r="C30" s="13" t="n">
        <f aca="false">C27/($B27/100)</f>
        <v>79.79343512755</v>
      </c>
      <c r="D30" s="13" t="n">
        <f aca="false">D27/($B27/100)</f>
        <v>-83.1207099671344</v>
      </c>
      <c r="E30" s="13" t="n">
        <f aca="false">E27/($B27/100)</f>
        <v>-0.505130516853846</v>
      </c>
      <c r="F30" s="13" t="n">
        <f aca="false">F27/($B27/100)</f>
        <v>-18.6555520670409</v>
      </c>
      <c r="G30" s="13" t="n">
        <f aca="false">G27/($B27/100)</f>
        <v>-7.06265788329094</v>
      </c>
      <c r="H30" s="13" t="n">
        <f aca="false">H27/($B27/100)</f>
        <v>72.156276493908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297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81" hidden="false" customHeight="true" outlineLevel="0" collapsed="false">
      <c r="A3" s="8" t="s">
        <v>2</v>
      </c>
      <c r="B3" s="9" t="s">
        <v>289</v>
      </c>
      <c r="C3" s="9" t="s">
        <v>290</v>
      </c>
      <c r="D3" s="9" t="s">
        <v>291</v>
      </c>
      <c r="E3" s="9" t="s">
        <v>292</v>
      </c>
      <c r="F3" s="9" t="s">
        <v>293</v>
      </c>
      <c r="G3" s="9" t="s">
        <v>294</v>
      </c>
      <c r="H3" s="9" t="s">
        <v>295</v>
      </c>
    </row>
    <row r="4" s="10" customFormat="true" ht="12" hidden="false" customHeight="true" outlineLevel="0" collapsed="false">
      <c r="A4" s="10" t="s">
        <v>15</v>
      </c>
      <c r="B4" s="11" t="n">
        <v>623791</v>
      </c>
      <c r="C4" s="11" t="n">
        <v>601838</v>
      </c>
      <c r="D4" s="11" t="n">
        <v>82530</v>
      </c>
      <c r="E4" s="11" t="n">
        <v>47878</v>
      </c>
      <c r="F4" s="11" t="n">
        <v>-134100</v>
      </c>
      <c r="G4" s="11" t="n">
        <v>-20229</v>
      </c>
      <c r="H4" s="11" t="n">
        <v>1201708</v>
      </c>
    </row>
    <row r="5" s="10" customFormat="true" ht="12" hidden="false" customHeight="true" outlineLevel="0" collapsed="false">
      <c r="A5" s="10" t="s">
        <v>18</v>
      </c>
      <c r="B5" s="11" t="n">
        <v>595901</v>
      </c>
      <c r="C5" s="11" t="n">
        <v>180714</v>
      </c>
      <c r="D5" s="11" t="n">
        <v>-166214</v>
      </c>
      <c r="E5" s="11" t="n">
        <v>0</v>
      </c>
      <c r="F5" s="11" t="n">
        <v>-83402</v>
      </c>
      <c r="G5" s="11" t="n">
        <v>-9267</v>
      </c>
      <c r="H5" s="11" t="n">
        <v>517732</v>
      </c>
    </row>
    <row r="6" s="10" customFormat="true" ht="12" hidden="false" customHeight="true" outlineLevel="0" collapsed="false">
      <c r="A6" s="10" t="s">
        <v>19</v>
      </c>
      <c r="B6" s="11" t="n">
        <v>546100</v>
      </c>
      <c r="C6" s="11" t="n">
        <v>280074</v>
      </c>
      <c r="D6" s="11" t="n">
        <v>-15073</v>
      </c>
      <c r="E6" s="11" t="n">
        <v>-62735</v>
      </c>
      <c r="F6" s="11" t="n">
        <v>-95077</v>
      </c>
      <c r="G6" s="11" t="n">
        <v>-44682</v>
      </c>
      <c r="H6" s="11" t="n">
        <v>608607</v>
      </c>
    </row>
    <row r="7" s="10" customFormat="true" ht="12" hidden="false" customHeight="true" outlineLevel="0" collapsed="false">
      <c r="A7" s="10" t="s">
        <v>21</v>
      </c>
      <c r="B7" s="11" t="n">
        <v>131096</v>
      </c>
      <c r="C7" s="11" t="n">
        <v>0</v>
      </c>
      <c r="D7" s="11" t="n">
        <v>-41792</v>
      </c>
      <c r="E7" s="11" t="n">
        <v>16916</v>
      </c>
      <c r="F7" s="11" t="n">
        <v>-7893</v>
      </c>
      <c r="G7" s="11" t="n">
        <v>15195</v>
      </c>
      <c r="H7" s="11" t="n">
        <v>113522</v>
      </c>
    </row>
    <row r="8" s="10" customFormat="true" ht="12" hidden="false" customHeight="true" outlineLevel="0" collapsed="false">
      <c r="A8" s="10" t="s">
        <v>23</v>
      </c>
      <c r="B8" s="11" t="n">
        <v>82241</v>
      </c>
      <c r="C8" s="11" t="n">
        <v>8967</v>
      </c>
      <c r="D8" s="11" t="n">
        <v>27843</v>
      </c>
      <c r="E8" s="11" t="n">
        <v>577</v>
      </c>
      <c r="F8" s="11" t="n">
        <v>-5463</v>
      </c>
      <c r="G8" s="11" t="n">
        <v>2769</v>
      </c>
      <c r="H8" s="11" t="n">
        <v>116934</v>
      </c>
    </row>
    <row r="9" s="10" customFormat="true" ht="12" hidden="false" customHeight="true" outlineLevel="0" collapsed="false">
      <c r="A9" s="10" t="s">
        <v>32</v>
      </c>
      <c r="B9" s="11" t="n">
        <v>71198</v>
      </c>
      <c r="C9" s="11" t="n">
        <v>82242</v>
      </c>
      <c r="D9" s="11" t="n">
        <v>-39835</v>
      </c>
      <c r="E9" s="11" t="n">
        <v>8061</v>
      </c>
      <c r="F9" s="11" t="n">
        <v>-6318</v>
      </c>
      <c r="G9" s="11" t="n">
        <v>-32892</v>
      </c>
      <c r="H9" s="11" t="n">
        <v>82456</v>
      </c>
    </row>
    <row r="10" s="10" customFormat="true" ht="12" hidden="false" customHeight="true" outlineLevel="0" collapsed="false">
      <c r="A10" s="10" t="s">
        <v>37</v>
      </c>
      <c r="B10" s="11" t="n">
        <v>70225</v>
      </c>
      <c r="C10" s="11" t="n">
        <v>6777</v>
      </c>
      <c r="D10" s="11" t="n">
        <v>-13427</v>
      </c>
      <c r="E10" s="11" t="n">
        <v>-19141</v>
      </c>
      <c r="F10" s="11" t="n">
        <v>-27266</v>
      </c>
      <c r="G10" s="11" t="n">
        <v>-1437</v>
      </c>
      <c r="H10" s="11" t="n">
        <v>15731</v>
      </c>
    </row>
    <row r="11" s="10" customFormat="true" ht="12" hidden="false" customHeight="true" outlineLevel="0" collapsed="false">
      <c r="A11" s="10" t="s">
        <v>30</v>
      </c>
      <c r="B11" s="11" t="n">
        <v>47393</v>
      </c>
      <c r="C11" s="11" t="n">
        <v>5434</v>
      </c>
      <c r="D11" s="11" t="n">
        <v>-27373</v>
      </c>
      <c r="E11" s="11" t="n">
        <v>-3146</v>
      </c>
      <c r="F11" s="11" t="n">
        <v>0</v>
      </c>
      <c r="G11" s="11" t="n">
        <v>0</v>
      </c>
      <c r="H11" s="11" t="n">
        <v>22308</v>
      </c>
    </row>
    <row r="12" s="10" customFormat="true" ht="12" hidden="false" customHeight="true" outlineLevel="0" collapsed="false">
      <c r="A12" s="10" t="s">
        <v>33</v>
      </c>
      <c r="B12" s="11" t="n">
        <v>23880</v>
      </c>
      <c r="C12" s="11" t="n">
        <v>11053</v>
      </c>
      <c r="D12" s="11" t="n">
        <v>-7202</v>
      </c>
      <c r="E12" s="11" t="n">
        <v>0</v>
      </c>
      <c r="F12" s="11" t="n">
        <v>-5839</v>
      </c>
      <c r="G12" s="11" t="n">
        <v>-926</v>
      </c>
      <c r="H12" s="11" t="n">
        <v>20966</v>
      </c>
    </row>
    <row r="13" s="10" customFormat="true" ht="12" hidden="false" customHeight="true" outlineLevel="0" collapsed="false">
      <c r="A13" s="10" t="s">
        <v>22</v>
      </c>
      <c r="B13" s="11" t="n">
        <v>21530</v>
      </c>
      <c r="C13" s="11" t="n">
        <v>12352</v>
      </c>
      <c r="D13" s="11" t="n">
        <v>-17525</v>
      </c>
      <c r="E13" s="11" t="n">
        <v>0</v>
      </c>
      <c r="F13" s="11" t="n">
        <v>-997</v>
      </c>
      <c r="G13" s="11" t="n">
        <v>-3837</v>
      </c>
      <c r="H13" s="11" t="n">
        <v>11523</v>
      </c>
    </row>
    <row r="14" s="10" customFormat="true" ht="12" hidden="false" customHeight="true" outlineLevel="0" collapsed="false">
      <c r="A14" s="10" t="s">
        <v>17</v>
      </c>
      <c r="B14" s="11" t="n">
        <v>15147</v>
      </c>
      <c r="C14" s="11" t="n">
        <v>7531</v>
      </c>
      <c r="D14" s="11" t="n">
        <v>-25428</v>
      </c>
      <c r="E14" s="11" t="n">
        <v>-807</v>
      </c>
      <c r="F14" s="11" t="n">
        <v>-1597</v>
      </c>
      <c r="G14" s="11" t="n">
        <v>-226</v>
      </c>
      <c r="H14" s="11" t="n">
        <v>-5380</v>
      </c>
    </row>
    <row r="15" s="10" customFormat="true" ht="12" hidden="false" customHeight="true" outlineLevel="0" collapsed="false">
      <c r="A15" s="10" t="s">
        <v>16</v>
      </c>
      <c r="B15" s="11" t="n">
        <v>933</v>
      </c>
      <c r="C15" s="11" t="n">
        <v>177</v>
      </c>
      <c r="D15" s="11" t="n">
        <v>-996</v>
      </c>
      <c r="E15" s="11" t="n">
        <v>90</v>
      </c>
      <c r="F15" s="11" t="n">
        <v>-200</v>
      </c>
      <c r="G15" s="11" t="n">
        <v>-6</v>
      </c>
      <c r="H15" s="11" t="n">
        <v>-2</v>
      </c>
    </row>
    <row r="16" s="10" customFormat="true" ht="12" hidden="false" customHeight="true" outlineLevel="0" collapsed="false">
      <c r="A16" s="10" t="s">
        <v>20</v>
      </c>
      <c r="B16" s="11" t="n">
        <v>494</v>
      </c>
      <c r="C16" s="11" t="n">
        <v>3170</v>
      </c>
      <c r="D16" s="11" t="n">
        <v>-2097</v>
      </c>
      <c r="E16" s="11" t="n">
        <v>0</v>
      </c>
      <c r="F16" s="11" t="n">
        <v>-400</v>
      </c>
      <c r="G16" s="11" t="n">
        <v>-132</v>
      </c>
      <c r="H16" s="11" t="n">
        <v>1035</v>
      </c>
    </row>
    <row r="17" s="10" customFormat="true" ht="12" hidden="false" customHeight="true" outlineLevel="0" collapsed="false">
      <c r="A17" s="10" t="s">
        <v>27</v>
      </c>
      <c r="B17" s="11" t="n">
        <v>0</v>
      </c>
      <c r="C17" s="11" t="n">
        <v>1197</v>
      </c>
      <c r="D17" s="11" t="n">
        <v>3627</v>
      </c>
      <c r="E17" s="11" t="n">
        <v>0</v>
      </c>
      <c r="F17" s="11" t="n">
        <v>-207</v>
      </c>
      <c r="G17" s="11" t="n">
        <v>-32</v>
      </c>
      <c r="H17" s="11" t="n">
        <v>4585</v>
      </c>
    </row>
    <row r="18" s="10" customFormat="true" ht="12.75" hidden="false" customHeight="false" outlineLevel="0" collapsed="false"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0" t="s">
        <v>55</v>
      </c>
      <c r="B19" s="11" t="n">
        <f aca="false">SUM(B4:B18)</f>
        <v>2229929</v>
      </c>
      <c r="C19" s="11" t="n">
        <f aca="false">SUM(C4:C18)</f>
        <v>1201526</v>
      </c>
      <c r="D19" s="11" t="n">
        <f aca="false">SUM(D4:D18)</f>
        <v>-242962</v>
      </c>
      <c r="E19" s="11" t="n">
        <f aca="false">SUM(E4:E18)</f>
        <v>-12307</v>
      </c>
      <c r="F19" s="11" t="n">
        <f aca="false">SUM(F4:F18)</f>
        <v>-368759</v>
      </c>
      <c r="G19" s="11" t="n">
        <f aca="false">SUM(G4:G18)</f>
        <v>-95702</v>
      </c>
      <c r="H19" s="11" t="n">
        <f aca="false">SUM(H4:H18)</f>
        <v>2711725</v>
      </c>
    </row>
    <row r="20" customFormat="false" ht="12.75" hidden="false" customHeight="false" outlineLevel="0" collapsed="false">
      <c r="A20" s="1" t="s">
        <v>56</v>
      </c>
      <c r="B20" s="12" t="n">
        <v>1967548</v>
      </c>
      <c r="C20" s="12" t="n">
        <v>878929</v>
      </c>
      <c r="D20" s="12" t="n">
        <v>-1593639</v>
      </c>
      <c r="E20" s="12" t="n">
        <v>-82787</v>
      </c>
      <c r="F20" s="12" t="n">
        <v>-282274</v>
      </c>
      <c r="G20" s="12" t="n">
        <v>-126857</v>
      </c>
      <c r="H20" s="12" t="n">
        <v>764597</v>
      </c>
    </row>
    <row r="22" customFormat="false" ht="12.75" hidden="false" customHeight="false" outlineLevel="0" collapsed="false">
      <c r="A22" s="1" t="s">
        <v>57</v>
      </c>
      <c r="B22" s="13" t="n">
        <f aca="false">B19/($B19/100)</f>
        <v>100</v>
      </c>
      <c r="C22" s="13" t="n">
        <f aca="false">C19/($B19/100)</f>
        <v>53.8818052054572</v>
      </c>
      <c r="D22" s="13" t="n">
        <f aca="false">D19/($B19/100)</f>
        <v>-10.8955038478804</v>
      </c>
      <c r="E22" s="13" t="n">
        <f aca="false">E19/($B19/100)</f>
        <v>-0.55190097980698</v>
      </c>
      <c r="F22" s="13" t="n">
        <f aca="false">F19/($B19/100)</f>
        <v>-16.5368045350323</v>
      </c>
      <c r="G22" s="13" t="n">
        <f aca="false">G19/($B19/100)</f>
        <v>-4.29170614849172</v>
      </c>
      <c r="H22" s="13" t="n">
        <f aca="false">H19/($B19/100)</f>
        <v>121.605889694246</v>
      </c>
    </row>
    <row r="23" customFormat="false" ht="12.75" hidden="false" customHeight="false" outlineLevel="0" collapsed="false">
      <c r="A23" s="1" t="s">
        <v>58</v>
      </c>
      <c r="B23" s="13" t="n">
        <f aca="false">B20/($B20/100)</f>
        <v>100</v>
      </c>
      <c r="C23" s="13" t="n">
        <f aca="false">C20/($B20/100)</f>
        <v>44.6712862913637</v>
      </c>
      <c r="D23" s="13" t="n">
        <f aca="false">D20/($B20/100)</f>
        <v>-80.9961942478659</v>
      </c>
      <c r="E23" s="13" t="n">
        <f aca="false">E20/($B20/100)</f>
        <v>-4.20762288899686</v>
      </c>
      <c r="F23" s="13" t="n">
        <f aca="false">F20/($B20/100)</f>
        <v>-14.3464860831858</v>
      </c>
      <c r="G23" s="13" t="n">
        <f aca="false">G20/($B20/100)</f>
        <v>-6.447466592937</v>
      </c>
      <c r="H23" s="13" t="n">
        <f aca="false">H20/($B20/100)</f>
        <v>38.860398831438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9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34</v>
      </c>
      <c r="C3" s="9" t="s">
        <v>280</v>
      </c>
      <c r="D3" s="9" t="s">
        <v>281</v>
      </c>
      <c r="E3" s="9" t="s">
        <v>282</v>
      </c>
      <c r="F3" s="9" t="s">
        <v>283</v>
      </c>
      <c r="G3" s="9" t="s">
        <v>284</v>
      </c>
      <c r="H3" s="9" t="s">
        <v>285</v>
      </c>
      <c r="I3" s="9" t="s">
        <v>286</v>
      </c>
    </row>
    <row r="4" s="10" customFormat="true" ht="12" hidden="false" customHeight="true" outlineLevel="0" collapsed="false">
      <c r="A4" s="10" t="s">
        <v>156</v>
      </c>
      <c r="B4" s="11" t="n">
        <v>116449</v>
      </c>
      <c r="C4" s="11" t="n">
        <v>116449</v>
      </c>
      <c r="D4" s="11" t="n">
        <v>565</v>
      </c>
      <c r="E4" s="11" t="n">
        <v>-73773</v>
      </c>
      <c r="F4" s="11" t="n">
        <v>0</v>
      </c>
      <c r="G4" s="11" t="n">
        <v>-5778</v>
      </c>
      <c r="H4" s="11" t="n">
        <v>0</v>
      </c>
      <c r="I4" s="11" t="n">
        <v>37463</v>
      </c>
    </row>
    <row r="5" s="10" customFormat="true" ht="12" hidden="false" customHeight="true" outlineLevel="0" collapsed="false">
      <c r="A5" s="10" t="s">
        <v>166</v>
      </c>
      <c r="B5" s="11" t="n">
        <v>20274</v>
      </c>
      <c r="C5" s="11" t="n">
        <v>20274</v>
      </c>
      <c r="D5" s="11" t="n">
        <v>1284</v>
      </c>
      <c r="E5" s="11" t="n">
        <v>-23</v>
      </c>
      <c r="F5" s="11" t="n">
        <v>0</v>
      </c>
      <c r="G5" s="11" t="n">
        <v>-9162</v>
      </c>
      <c r="H5" s="11" t="n">
        <v>0</v>
      </c>
      <c r="I5" s="11" t="n">
        <v>12373</v>
      </c>
    </row>
    <row r="6" s="10" customFormat="true" ht="12" hidden="false" customHeight="true" outlineLevel="0" collapsed="false">
      <c r="A6" s="10" t="s">
        <v>165</v>
      </c>
      <c r="B6" s="11" t="n">
        <v>8167</v>
      </c>
      <c r="C6" s="11" t="n">
        <v>8167</v>
      </c>
      <c r="D6" s="11" t="n">
        <v>0</v>
      </c>
      <c r="E6" s="11" t="n">
        <v>-2803</v>
      </c>
      <c r="F6" s="11" t="n">
        <v>0</v>
      </c>
      <c r="G6" s="11" t="n">
        <v>-1602</v>
      </c>
      <c r="H6" s="11" t="n">
        <v>0</v>
      </c>
      <c r="I6" s="11" t="n">
        <v>3762</v>
      </c>
    </row>
    <row r="7" s="10" customFormat="true" ht="12" hidden="false" customHeight="true" outlineLevel="0" collapsed="false">
      <c r="A7" s="10" t="s">
        <v>25</v>
      </c>
      <c r="B7" s="11" t="n">
        <v>1826</v>
      </c>
      <c r="C7" s="11" t="n">
        <v>1826</v>
      </c>
      <c r="D7" s="11" t="n">
        <v>892042</v>
      </c>
      <c r="E7" s="11" t="n">
        <v>-300382</v>
      </c>
      <c r="F7" s="11" t="n">
        <v>-35410</v>
      </c>
      <c r="G7" s="11" t="n">
        <v>0</v>
      </c>
      <c r="H7" s="11" t="n">
        <v>144878</v>
      </c>
      <c r="I7" s="11" t="n">
        <v>702954</v>
      </c>
    </row>
    <row r="8" s="10" customFormat="true" ht="12" hidden="false" customHeight="true" outlineLevel="0" collapsed="false">
      <c r="A8" s="10" t="s">
        <v>91</v>
      </c>
      <c r="B8" s="11" t="n">
        <v>1484</v>
      </c>
      <c r="C8" s="11" t="n">
        <v>1484</v>
      </c>
      <c r="D8" s="11" t="n">
        <v>159</v>
      </c>
      <c r="E8" s="11" t="n">
        <v>-6707</v>
      </c>
      <c r="F8" s="11" t="n">
        <v>0</v>
      </c>
      <c r="G8" s="11" t="n">
        <v>-569</v>
      </c>
      <c r="H8" s="11" t="n">
        <v>0</v>
      </c>
      <c r="I8" s="11" t="n">
        <v>-5633</v>
      </c>
    </row>
    <row r="9" s="10" customFormat="tru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0" t="s">
        <v>55</v>
      </c>
      <c r="B10" s="11" t="n">
        <f aca="false">SUM(B4:B9)</f>
        <v>148200</v>
      </c>
      <c r="C10" s="11" t="n">
        <f aca="false">SUM(C4:C9)</f>
        <v>148200</v>
      </c>
      <c r="D10" s="11" t="n">
        <f aca="false">SUM(D4:D9)</f>
        <v>894050</v>
      </c>
      <c r="E10" s="11" t="n">
        <f aca="false">SUM(E4:E9)</f>
        <v>-383688</v>
      </c>
      <c r="F10" s="11" t="n">
        <f aca="false">SUM(F4:F9)</f>
        <v>-35410</v>
      </c>
      <c r="G10" s="11" t="n">
        <f aca="false">SUM(G4:G9)</f>
        <v>-17111</v>
      </c>
      <c r="H10" s="11" t="n">
        <f aca="false">SUM(H4:H9)</f>
        <v>144878</v>
      </c>
      <c r="I10" s="11" t="n">
        <f aca="false">SUM(I4:I9)</f>
        <v>750919</v>
      </c>
    </row>
    <row r="11" customFormat="false" ht="12.75" hidden="false" customHeight="false" outlineLevel="0" collapsed="false">
      <c r="A11" s="1" t="s">
        <v>56</v>
      </c>
      <c r="B11" s="12" t="n">
        <v>96354</v>
      </c>
      <c r="C11" s="12" t="n">
        <v>96354</v>
      </c>
      <c r="D11" s="12" t="n">
        <v>409818</v>
      </c>
      <c r="E11" s="12" t="n">
        <v>-369955</v>
      </c>
      <c r="F11" s="12" t="n">
        <v>0</v>
      </c>
      <c r="G11" s="12" t="n">
        <v>-33626</v>
      </c>
      <c r="H11" s="12" t="n">
        <v>280825</v>
      </c>
      <c r="I11" s="12" t="n">
        <v>383416</v>
      </c>
    </row>
    <row r="13" customFormat="false" ht="12.75" hidden="false" customHeight="false" outlineLevel="0" collapsed="false">
      <c r="A13" s="1" t="s">
        <v>57</v>
      </c>
      <c r="B13" s="13" t="n">
        <f aca="false">B10/($C10/100)</f>
        <v>100</v>
      </c>
      <c r="C13" s="13" t="n">
        <f aca="false">C10/($C10/100)</f>
        <v>100</v>
      </c>
      <c r="D13" s="13" t="n">
        <f aca="false">D10/($C10/100)</f>
        <v>603.272604588394</v>
      </c>
      <c r="E13" s="13" t="n">
        <f aca="false">E10/($C10/100)</f>
        <v>-258.898785425101</v>
      </c>
      <c r="F13" s="13" t="n">
        <f aca="false">F10/($C10/100)</f>
        <v>-23.8933873144399</v>
      </c>
      <c r="G13" s="13" t="n">
        <f aca="false">G10/($C10/100)</f>
        <v>-11.5458839406208</v>
      </c>
      <c r="H13" s="13" t="n">
        <f aca="false">H10/($C10/100)</f>
        <v>97.7584345479082</v>
      </c>
      <c r="I13" s="13" t="n">
        <f aca="false">I10/($C10/100)</f>
        <v>506.69298245614</v>
      </c>
    </row>
    <row r="14" customFormat="false" ht="12.75" hidden="false" customHeight="false" outlineLevel="0" collapsed="false">
      <c r="A14" s="1" t="s">
        <v>58</v>
      </c>
      <c r="B14" s="13" t="n">
        <f aca="false">B11/($C11/100)</f>
        <v>100</v>
      </c>
      <c r="C14" s="13" t="n">
        <f aca="false">C11/($C11/100)</f>
        <v>100</v>
      </c>
      <c r="D14" s="13" t="n">
        <f aca="false">D11/($C11/100)</f>
        <v>425.325362724952</v>
      </c>
      <c r="E14" s="13" t="n">
        <f aca="false">E11/($C11/100)</f>
        <v>-383.953961433879</v>
      </c>
      <c r="F14" s="13" t="n">
        <f aca="false">F11/($C11/100)</f>
        <v>0</v>
      </c>
      <c r="G14" s="13" t="n">
        <f aca="false">G11/($C11/100)</f>
        <v>-34.8983954999274</v>
      </c>
      <c r="H14" s="13" t="n">
        <f aca="false">H11/($C11/100)</f>
        <v>291.451314942815</v>
      </c>
      <c r="I14" s="13" t="n">
        <f aca="false">I11/($C11/100)</f>
        <v>397.9243207339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0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34</v>
      </c>
      <c r="C3" s="9" t="s">
        <v>280</v>
      </c>
      <c r="D3" s="9" t="s">
        <v>281</v>
      </c>
      <c r="E3" s="9" t="s">
        <v>282</v>
      </c>
      <c r="F3" s="9" t="s">
        <v>283</v>
      </c>
      <c r="G3" s="9" t="s">
        <v>284</v>
      </c>
      <c r="H3" s="9" t="s">
        <v>285</v>
      </c>
      <c r="I3" s="9" t="s">
        <v>286</v>
      </c>
    </row>
    <row r="4" s="10" customFormat="true" ht="12" hidden="false" customHeight="true" outlineLevel="0" collapsed="false">
      <c r="A4" s="10" t="s">
        <v>89</v>
      </c>
      <c r="B4" s="11" t="n">
        <v>700801</v>
      </c>
      <c r="C4" s="11" t="n">
        <v>700801</v>
      </c>
      <c r="D4" s="11" t="n">
        <v>346641</v>
      </c>
      <c r="E4" s="11" t="n">
        <v>-1927340</v>
      </c>
      <c r="F4" s="11"/>
      <c r="G4" s="11" t="n">
        <v>-83812</v>
      </c>
      <c r="H4" s="11" t="n">
        <v>-96822</v>
      </c>
      <c r="I4" s="11" t="n">
        <v>-1060532</v>
      </c>
    </row>
    <row r="5" s="10" customFormat="true" ht="12" hidden="false" customHeight="true" outlineLevel="0" collapsed="false">
      <c r="A5" s="10" t="s">
        <v>99</v>
      </c>
      <c r="B5" s="11" t="n">
        <v>391</v>
      </c>
      <c r="C5" s="11" t="n">
        <v>-3609</v>
      </c>
      <c r="D5" s="11" t="n">
        <v>1205</v>
      </c>
      <c r="E5" s="11" t="n">
        <v>1135</v>
      </c>
      <c r="F5" s="11"/>
      <c r="G5" s="11" t="n">
        <v>-16965</v>
      </c>
      <c r="H5" s="11" t="n">
        <v>1604</v>
      </c>
      <c r="I5" s="11" t="n">
        <v>-16630</v>
      </c>
    </row>
    <row r="6" s="10" customFormat="true" ht="12" hidden="false" customHeight="true" outlineLevel="0" collapsed="false">
      <c r="A6" s="10" t="s">
        <v>92</v>
      </c>
      <c r="B6" s="11" t="n">
        <v>0</v>
      </c>
      <c r="C6" s="11" t="n">
        <v>0</v>
      </c>
      <c r="D6" s="11" t="n">
        <v>4</v>
      </c>
      <c r="E6" s="11" t="n">
        <v>-62</v>
      </c>
      <c r="F6" s="11" t="n">
        <v>0</v>
      </c>
      <c r="G6" s="11" t="n">
        <v>0</v>
      </c>
      <c r="H6" s="11" t="n">
        <v>0</v>
      </c>
      <c r="I6" s="11" t="n">
        <v>-58</v>
      </c>
    </row>
    <row r="7" s="10" customFormat="tru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0" t="s">
        <v>55</v>
      </c>
      <c r="B8" s="11" t="n">
        <f aca="false">SUM(B4:B7)</f>
        <v>701192</v>
      </c>
      <c r="C8" s="11" t="n">
        <f aca="false">SUM(C4:C7)</f>
        <v>697192</v>
      </c>
      <c r="D8" s="11" t="n">
        <f aca="false">SUM(D4:D7)</f>
        <v>347850</v>
      </c>
      <c r="E8" s="11" t="n">
        <f aca="false">SUM(E4:E7)</f>
        <v>-1926267</v>
      </c>
      <c r="F8" s="11" t="n">
        <f aca="false">SUM(F4:F7)</f>
        <v>0</v>
      </c>
      <c r="G8" s="11" t="n">
        <f aca="false">SUM(G4:G7)</f>
        <v>-100777</v>
      </c>
      <c r="H8" s="11" t="n">
        <f aca="false">SUM(H4:H7)</f>
        <v>-95218</v>
      </c>
      <c r="I8" s="11" t="n">
        <f aca="false">SUM(I4:I7)</f>
        <v>-1077220</v>
      </c>
    </row>
    <row r="9" customFormat="false" ht="12.75" hidden="false" customHeight="false" outlineLevel="0" collapsed="false">
      <c r="A9" s="1" t="s">
        <v>56</v>
      </c>
      <c r="B9" s="12" t="n">
        <v>674535</v>
      </c>
      <c r="C9" s="12" t="n">
        <v>674535</v>
      </c>
      <c r="D9" s="12" t="n">
        <v>418661</v>
      </c>
      <c r="E9" s="12" t="n">
        <v>-2556446</v>
      </c>
      <c r="F9" s="12" t="n">
        <v>0</v>
      </c>
      <c r="G9" s="12" t="n">
        <v>-81968</v>
      </c>
      <c r="H9" s="12" t="n">
        <v>-131158</v>
      </c>
      <c r="I9" s="12" t="n">
        <v>-1676376</v>
      </c>
    </row>
    <row r="11" customFormat="false" ht="12.75" hidden="false" customHeight="false" outlineLevel="0" collapsed="false">
      <c r="A11" s="1" t="s">
        <v>57</v>
      </c>
      <c r="B11" s="13" t="n">
        <f aca="false">B8/($C8/100)</f>
        <v>100.573730048538</v>
      </c>
      <c r="C11" s="13" t="n">
        <f aca="false">C8/($C8/100)</f>
        <v>100</v>
      </c>
      <c r="D11" s="13" t="n">
        <f aca="false">D8/($C8/100)</f>
        <v>49.8929993459477</v>
      </c>
      <c r="E11" s="13" t="n">
        <f aca="false">E8/($C8/100)</f>
        <v>-276.289314851576</v>
      </c>
      <c r="F11" s="13" t="n">
        <f aca="false">F8/($C8/100)</f>
        <v>0</v>
      </c>
      <c r="G11" s="13" t="n">
        <f aca="false">G8/($C8/100)</f>
        <v>-14.4546982753675</v>
      </c>
      <c r="H11" s="13" t="n">
        <f aca="false">H8/($C8/100)</f>
        <v>-13.6573569404124</v>
      </c>
      <c r="I11" s="13" t="n">
        <f aca="false">I8/($C8/100)</f>
        <v>-154.508370721408</v>
      </c>
    </row>
    <row r="12" customFormat="false" ht="12.75" hidden="false" customHeight="false" outlineLevel="0" collapsed="false">
      <c r="A12" s="1" t="s">
        <v>58</v>
      </c>
      <c r="B12" s="13" t="n">
        <f aca="false">B9/($C9/100)</f>
        <v>100</v>
      </c>
      <c r="C12" s="13" t="n">
        <f aca="false">C9/($C9/100)</f>
        <v>100</v>
      </c>
      <c r="D12" s="13" t="n">
        <f aca="false">D9/($C9/100)</f>
        <v>62.066608849059</v>
      </c>
      <c r="E12" s="13" t="n">
        <f aca="false">E9/($C9/100)</f>
        <v>-378.993825376</v>
      </c>
      <c r="F12" s="13" t="n">
        <f aca="false">F9/($C9/100)</f>
        <v>0</v>
      </c>
      <c r="G12" s="13" t="n">
        <f aca="false">G9/($C9/100)</f>
        <v>-12.1517786326877</v>
      </c>
      <c r="H12" s="13" t="n">
        <f aca="false">H9/($C9/100)</f>
        <v>-19.4442097148406</v>
      </c>
      <c r="I12" s="13" t="n">
        <f aca="false">I9/($C9/100)</f>
        <v>-248.52320487446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03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34</v>
      </c>
      <c r="C3" s="9" t="s">
        <v>280</v>
      </c>
      <c r="D3" s="9" t="s">
        <v>281</v>
      </c>
      <c r="E3" s="9" t="s">
        <v>282</v>
      </c>
      <c r="F3" s="9" t="s">
        <v>283</v>
      </c>
      <c r="G3" s="9" t="s">
        <v>284</v>
      </c>
      <c r="H3" s="9" t="s">
        <v>285</v>
      </c>
      <c r="I3" s="9" t="s">
        <v>286</v>
      </c>
    </row>
    <row r="4" s="10" customFormat="true" ht="12" hidden="false" customHeight="true" outlineLevel="0" collapsed="false">
      <c r="A4" s="10" t="s">
        <v>88</v>
      </c>
      <c r="B4" s="11" t="n">
        <v>2149942</v>
      </c>
      <c r="C4" s="11" t="n">
        <v>1752598</v>
      </c>
      <c r="D4" s="11" t="n">
        <v>113522</v>
      </c>
      <c r="E4" s="11" t="n">
        <v>-1131413</v>
      </c>
      <c r="F4" s="11"/>
      <c r="G4" s="11" t="n">
        <v>-493764</v>
      </c>
      <c r="H4" s="11" t="n">
        <v>0</v>
      </c>
      <c r="I4" s="11" t="n">
        <v>240943</v>
      </c>
    </row>
    <row r="5" s="10" customFormat="true" ht="12" hidden="false" customHeight="true" outlineLevel="0" collapsed="false">
      <c r="A5" s="10" t="s">
        <v>90</v>
      </c>
      <c r="B5" s="11" t="n">
        <v>2137678</v>
      </c>
      <c r="C5" s="11" t="n">
        <v>2048319</v>
      </c>
      <c r="D5" s="11" t="n">
        <v>81014</v>
      </c>
      <c r="E5" s="11" t="n">
        <v>-836204</v>
      </c>
      <c r="F5" s="11" t="n">
        <v>-1159</v>
      </c>
      <c r="G5" s="11" t="n">
        <v>-471138</v>
      </c>
      <c r="H5" s="11" t="n">
        <v>868</v>
      </c>
      <c r="I5" s="11" t="n">
        <v>821700</v>
      </c>
    </row>
    <row r="6" s="10" customFormat="true" ht="12" hidden="false" customHeight="true" outlineLevel="0" collapsed="false">
      <c r="A6" s="10" t="s">
        <v>100</v>
      </c>
      <c r="B6" s="11" t="n">
        <v>470869</v>
      </c>
      <c r="C6" s="11" t="n">
        <v>199263</v>
      </c>
      <c r="D6" s="11" t="n">
        <v>9288</v>
      </c>
      <c r="E6" s="11" t="n">
        <v>-134750</v>
      </c>
      <c r="F6" s="11"/>
      <c r="G6" s="11" t="n">
        <v>-31265</v>
      </c>
      <c r="H6" s="11" t="n">
        <v>0</v>
      </c>
      <c r="I6" s="11" t="n">
        <v>42536</v>
      </c>
    </row>
    <row r="7" s="10" customFormat="true" ht="12" hidden="false" customHeight="true" outlineLevel="0" collapsed="false">
      <c r="A7" s="10" t="s">
        <v>96</v>
      </c>
      <c r="B7" s="11" t="n">
        <v>398000</v>
      </c>
      <c r="C7" s="11" t="n">
        <v>398000</v>
      </c>
      <c r="D7" s="11" t="n">
        <v>4691</v>
      </c>
      <c r="E7" s="11" t="n">
        <v>-392726</v>
      </c>
      <c r="F7" s="11"/>
      <c r="G7" s="11" t="n">
        <v>-10208</v>
      </c>
      <c r="H7" s="11" t="n">
        <v>0</v>
      </c>
      <c r="I7" s="11" t="n">
        <v>-243</v>
      </c>
    </row>
    <row r="8" s="10" customFormat="true" ht="12" hidden="false" customHeight="true" outlineLevel="0" collapsed="false">
      <c r="A8" s="10" t="s">
        <v>92</v>
      </c>
      <c r="B8" s="11" t="n">
        <v>354119</v>
      </c>
      <c r="C8" s="11" t="n">
        <v>160620</v>
      </c>
      <c r="D8" s="11" t="n">
        <v>32498</v>
      </c>
      <c r="E8" s="11" t="n">
        <v>-151760</v>
      </c>
      <c r="F8" s="11" t="n">
        <v>0</v>
      </c>
      <c r="G8" s="11" t="n">
        <v>-32131</v>
      </c>
      <c r="H8" s="11" t="n">
        <v>0</v>
      </c>
      <c r="I8" s="11" t="n">
        <v>9227</v>
      </c>
    </row>
    <row r="9" s="10" customFormat="true" ht="12" hidden="false" customHeight="true" outlineLevel="0" collapsed="false">
      <c r="A9" s="10" t="s">
        <v>110</v>
      </c>
      <c r="B9" s="11" t="n">
        <v>175260</v>
      </c>
      <c r="C9" s="11" t="n">
        <v>128314</v>
      </c>
      <c r="D9" s="11" t="n">
        <v>2608</v>
      </c>
      <c r="E9" s="11" t="n">
        <v>-21150</v>
      </c>
      <c r="F9" s="11"/>
      <c r="G9" s="11" t="n">
        <v>-5625</v>
      </c>
      <c r="H9" s="11" t="n">
        <v>0</v>
      </c>
      <c r="I9" s="11" t="n">
        <v>104147</v>
      </c>
    </row>
    <row r="10" s="10" customFormat="true" ht="12" hidden="false" customHeight="true" outlineLevel="0" collapsed="false">
      <c r="A10" s="10" t="s">
        <v>99</v>
      </c>
      <c r="B10" s="11" t="n">
        <v>162348</v>
      </c>
      <c r="C10" s="11" t="n">
        <v>55826</v>
      </c>
      <c r="D10" s="11" t="n">
        <v>1879</v>
      </c>
      <c r="E10" s="11" t="n">
        <v>-36728</v>
      </c>
      <c r="F10" s="11"/>
      <c r="G10" s="11" t="n">
        <v>-10130</v>
      </c>
      <c r="H10" s="11" t="n">
        <v>1310</v>
      </c>
      <c r="I10" s="11" t="n">
        <v>12157</v>
      </c>
    </row>
    <row r="11" s="10" customFormat="true" ht="12" hidden="false" customHeight="true" outlineLevel="0" collapsed="false">
      <c r="A11" s="10" t="s">
        <v>138</v>
      </c>
      <c r="B11" s="11" t="n">
        <v>124394</v>
      </c>
      <c r="C11" s="11" t="n">
        <v>103471</v>
      </c>
      <c r="D11" s="11" t="n">
        <v>1152</v>
      </c>
      <c r="E11" s="11" t="n">
        <v>-74297</v>
      </c>
      <c r="F11" s="11"/>
      <c r="G11" s="11" t="n">
        <v>-20927</v>
      </c>
      <c r="H11" s="11" t="n">
        <v>0</v>
      </c>
      <c r="I11" s="11" t="n">
        <v>9399</v>
      </c>
    </row>
    <row r="12" s="10" customFormat="true" ht="12" hidden="false" customHeight="true" outlineLevel="0" collapsed="false">
      <c r="A12" s="10" t="s">
        <v>103</v>
      </c>
      <c r="B12" s="11" t="n">
        <v>120189</v>
      </c>
      <c r="C12" s="11" t="n">
        <v>114356</v>
      </c>
      <c r="D12" s="11" t="n">
        <v>3299</v>
      </c>
      <c r="E12" s="11" t="n">
        <v>-42767</v>
      </c>
      <c r="F12" s="11"/>
      <c r="G12" s="11" t="n">
        <v>-32172</v>
      </c>
      <c r="H12" s="11" t="n">
        <v>0</v>
      </c>
      <c r="I12" s="11" t="n">
        <v>42716</v>
      </c>
    </row>
    <row r="13" s="10" customFormat="true" ht="12" hidden="false" customHeight="true" outlineLevel="0" collapsed="false">
      <c r="A13" s="10" t="s">
        <v>111</v>
      </c>
      <c r="B13" s="11" t="n">
        <v>119215</v>
      </c>
      <c r="C13" s="11" t="n">
        <v>44212</v>
      </c>
      <c r="D13" s="11" t="n">
        <v>1224</v>
      </c>
      <c r="E13" s="11" t="n">
        <v>-8052</v>
      </c>
      <c r="F13" s="11"/>
      <c r="G13" s="11" t="n">
        <v>-6054</v>
      </c>
      <c r="H13" s="11" t="n">
        <v>-10168</v>
      </c>
      <c r="I13" s="11" t="n">
        <v>21162</v>
      </c>
    </row>
    <row r="14" s="10" customFormat="true" ht="12" hidden="false" customHeight="true" outlineLevel="0" collapsed="false">
      <c r="A14" s="10" t="s">
        <v>143</v>
      </c>
      <c r="B14" s="11" t="n">
        <v>79271</v>
      </c>
      <c r="C14" s="11" t="n">
        <v>26686</v>
      </c>
      <c r="D14" s="11" t="n">
        <v>775</v>
      </c>
      <c r="E14" s="11" t="n">
        <v>-14896</v>
      </c>
      <c r="F14" s="11"/>
      <c r="G14" s="11" t="n">
        <v>-6964</v>
      </c>
      <c r="H14" s="11" t="n">
        <v>0</v>
      </c>
      <c r="I14" s="11" t="n">
        <v>5601</v>
      </c>
    </row>
    <row r="15" s="10" customFormat="true" ht="12" hidden="false" customHeight="true" outlineLevel="0" collapsed="false">
      <c r="A15" s="10" t="s">
        <v>135</v>
      </c>
      <c r="B15" s="11" t="n">
        <v>74606</v>
      </c>
      <c r="C15" s="11" t="n">
        <v>54516</v>
      </c>
      <c r="D15" s="11" t="n">
        <v>735</v>
      </c>
      <c r="E15" s="11" t="n">
        <v>-42338</v>
      </c>
      <c r="F15" s="11"/>
      <c r="G15" s="11" t="n">
        <v>-9961</v>
      </c>
      <c r="H15" s="11" t="n">
        <v>2438</v>
      </c>
      <c r="I15" s="11" t="n">
        <v>5390</v>
      </c>
    </row>
    <row r="16" s="10" customFormat="true" ht="12" hidden="false" customHeight="true" outlineLevel="0" collapsed="false">
      <c r="A16" s="10" t="s">
        <v>101</v>
      </c>
      <c r="B16" s="11" t="n">
        <v>73894</v>
      </c>
      <c r="C16" s="11" t="n">
        <v>61282</v>
      </c>
      <c r="D16" s="11" t="n">
        <v>952</v>
      </c>
      <c r="E16" s="11" t="n">
        <v>-46879</v>
      </c>
      <c r="F16" s="11"/>
      <c r="G16" s="11" t="n">
        <v>-12266</v>
      </c>
      <c r="H16" s="11" t="n">
        <v>0</v>
      </c>
      <c r="I16" s="11" t="n">
        <v>3089</v>
      </c>
    </row>
    <row r="17" s="10" customFormat="true" ht="12" hidden="false" customHeight="true" outlineLevel="0" collapsed="false">
      <c r="A17" s="10" t="s">
        <v>106</v>
      </c>
      <c r="B17" s="11" t="n">
        <v>68525</v>
      </c>
      <c r="C17" s="11" t="n">
        <v>61480</v>
      </c>
      <c r="D17" s="11" t="n">
        <v>20690</v>
      </c>
      <c r="E17" s="11" t="n">
        <v>-41047</v>
      </c>
      <c r="F17" s="11"/>
      <c r="G17" s="11" t="n">
        <v>-17534</v>
      </c>
      <c r="H17" s="11" t="n">
        <v>0</v>
      </c>
      <c r="I17" s="11" t="n">
        <v>23589</v>
      </c>
    </row>
    <row r="18" s="10" customFormat="true" ht="12" hidden="false" customHeight="true" outlineLevel="0" collapsed="false">
      <c r="A18" s="10" t="s">
        <v>125</v>
      </c>
      <c r="B18" s="11" t="n">
        <v>67280</v>
      </c>
      <c r="C18" s="11" t="n">
        <v>15036</v>
      </c>
      <c r="D18" s="11" t="n">
        <v>429</v>
      </c>
      <c r="E18" s="11" t="n">
        <v>-312</v>
      </c>
      <c r="F18" s="11"/>
      <c r="G18" s="11" t="n">
        <v>-11816</v>
      </c>
      <c r="H18" s="11" t="n">
        <v>0</v>
      </c>
      <c r="I18" s="11" t="n">
        <v>3337</v>
      </c>
    </row>
    <row r="19" s="10" customFormat="true" ht="12" hidden="false" customHeight="true" outlineLevel="0" collapsed="false">
      <c r="A19" s="10" t="s">
        <v>160</v>
      </c>
      <c r="B19" s="11" t="n">
        <v>64995</v>
      </c>
      <c r="C19" s="11" t="n">
        <v>19926</v>
      </c>
      <c r="D19" s="11" t="n">
        <v>344</v>
      </c>
      <c r="E19" s="11" t="n">
        <v>-17467</v>
      </c>
      <c r="F19" s="11" t="n">
        <v>0</v>
      </c>
      <c r="G19" s="11" t="n">
        <v>-7858</v>
      </c>
      <c r="H19" s="11" t="n">
        <v>0</v>
      </c>
      <c r="I19" s="11" t="n">
        <v>-5055</v>
      </c>
    </row>
    <row r="20" s="10" customFormat="true" ht="12" hidden="false" customHeight="true" outlineLevel="0" collapsed="false">
      <c r="A20" s="10" t="s">
        <v>91</v>
      </c>
      <c r="B20" s="11" t="n">
        <v>52773</v>
      </c>
      <c r="C20" s="11" t="n">
        <v>49369</v>
      </c>
      <c r="D20" s="11" t="n">
        <v>1209</v>
      </c>
      <c r="E20" s="11" t="n">
        <v>-47839</v>
      </c>
      <c r="F20" s="11"/>
      <c r="G20" s="11" t="n">
        <v>-16636</v>
      </c>
      <c r="H20" s="11" t="n">
        <v>0</v>
      </c>
      <c r="I20" s="11" t="n">
        <v>-13897</v>
      </c>
    </row>
    <row r="21" s="10" customFormat="true" ht="12" hidden="false" customHeight="true" outlineLevel="0" collapsed="false">
      <c r="A21" s="10" t="s">
        <v>112</v>
      </c>
      <c r="B21" s="11" t="n">
        <v>51446</v>
      </c>
      <c r="C21" s="11" t="n">
        <v>23852</v>
      </c>
      <c r="D21" s="11" t="n">
        <v>2027</v>
      </c>
      <c r="E21" s="11" t="n">
        <v>-2770</v>
      </c>
      <c r="F21" s="11" t="n">
        <v>-8663</v>
      </c>
      <c r="G21" s="11" t="n">
        <v>-2234</v>
      </c>
      <c r="H21" s="11" t="n">
        <v>0</v>
      </c>
      <c r="I21" s="11" t="n">
        <v>12212</v>
      </c>
    </row>
    <row r="22" s="10" customFormat="true" ht="12" hidden="false" customHeight="true" outlineLevel="0" collapsed="false">
      <c r="A22" s="10" t="s">
        <v>153</v>
      </c>
      <c r="B22" s="11" t="n">
        <v>50138</v>
      </c>
      <c r="C22" s="11" t="n">
        <v>50138</v>
      </c>
      <c r="D22" s="11" t="n">
        <v>544</v>
      </c>
      <c r="E22" s="11" t="n">
        <v>-11123</v>
      </c>
      <c r="F22" s="11"/>
      <c r="G22" s="11" t="n">
        <v>-290</v>
      </c>
      <c r="H22" s="11" t="n">
        <v>0</v>
      </c>
      <c r="I22" s="11" t="n">
        <v>39269</v>
      </c>
    </row>
    <row r="23" s="10" customFormat="true" ht="12" hidden="false" customHeight="true" outlineLevel="0" collapsed="false">
      <c r="A23" s="10" t="s">
        <v>136</v>
      </c>
      <c r="B23" s="11" t="n">
        <v>50029</v>
      </c>
      <c r="C23" s="11" t="n">
        <v>6697</v>
      </c>
      <c r="D23" s="11" t="n">
        <v>419</v>
      </c>
      <c r="E23" s="11" t="n">
        <v>-4413</v>
      </c>
      <c r="F23" s="11" t="n">
        <v>160</v>
      </c>
      <c r="G23" s="11" t="n">
        <v>-2180</v>
      </c>
      <c r="H23" s="11" t="n">
        <v>0</v>
      </c>
      <c r="I23" s="11" t="n">
        <v>683</v>
      </c>
    </row>
    <row r="24" s="10" customFormat="true" ht="12" hidden="false" customHeight="true" outlineLevel="0" collapsed="false">
      <c r="A24" s="10" t="s">
        <v>134</v>
      </c>
      <c r="B24" s="11" t="n">
        <v>49493</v>
      </c>
      <c r="C24" s="11" t="n">
        <v>2860</v>
      </c>
      <c r="D24" s="11" t="n">
        <v>25</v>
      </c>
      <c r="E24" s="11" t="n">
        <v>-1500</v>
      </c>
      <c r="F24" s="11"/>
      <c r="G24" s="11" t="n">
        <v>-47</v>
      </c>
      <c r="H24" s="11" t="n">
        <v>0</v>
      </c>
      <c r="I24" s="11" t="n">
        <v>1338</v>
      </c>
    </row>
    <row r="25" s="10" customFormat="true" ht="12" hidden="false" customHeight="true" outlineLevel="0" collapsed="false">
      <c r="A25" s="10" t="s">
        <v>126</v>
      </c>
      <c r="B25" s="11" t="n">
        <v>47052</v>
      </c>
      <c r="C25" s="11" t="n">
        <v>13258</v>
      </c>
      <c r="D25" s="11" t="n">
        <v>233</v>
      </c>
      <c r="E25" s="11" t="n">
        <v>-5040</v>
      </c>
      <c r="F25" s="11"/>
      <c r="G25" s="11" t="n">
        <v>418</v>
      </c>
      <c r="H25" s="11" t="n">
        <v>0</v>
      </c>
      <c r="I25" s="11" t="n">
        <v>8869</v>
      </c>
    </row>
    <row r="26" s="10" customFormat="true" ht="12" hidden="false" customHeight="true" outlineLevel="0" collapsed="false">
      <c r="A26" s="10" t="s">
        <v>161</v>
      </c>
      <c r="B26" s="11" t="n">
        <v>45690</v>
      </c>
      <c r="C26" s="11" t="n">
        <v>28117</v>
      </c>
      <c r="D26" s="11" t="n">
        <v>57</v>
      </c>
      <c r="E26" s="11" t="n">
        <v>-21034</v>
      </c>
      <c r="F26" s="11" t="n">
        <v>-446</v>
      </c>
      <c r="G26" s="11" t="n">
        <v>-5936</v>
      </c>
      <c r="H26" s="11" t="n">
        <v>0</v>
      </c>
      <c r="I26" s="11" t="n">
        <v>758</v>
      </c>
    </row>
    <row r="27" s="10" customFormat="true" ht="12" hidden="false" customHeight="true" outlineLevel="0" collapsed="false">
      <c r="A27" s="10" t="s">
        <v>139</v>
      </c>
      <c r="B27" s="11" t="n">
        <v>41961</v>
      </c>
      <c r="C27" s="11" t="n">
        <v>0</v>
      </c>
      <c r="D27" s="11" t="n">
        <v>659</v>
      </c>
      <c r="E27" s="11" t="n">
        <v>1042</v>
      </c>
      <c r="F27" s="11"/>
      <c r="G27" s="11" t="n">
        <v>-1098</v>
      </c>
      <c r="H27" s="11" t="n">
        <v>0</v>
      </c>
      <c r="I27" s="11" t="n">
        <v>603</v>
      </c>
    </row>
    <row r="28" s="10" customFormat="true" ht="12" hidden="false" customHeight="true" outlineLevel="0" collapsed="false">
      <c r="A28" s="10" t="s">
        <v>124</v>
      </c>
      <c r="B28" s="11" t="n">
        <v>38353</v>
      </c>
      <c r="C28" s="11" t="n">
        <v>12810</v>
      </c>
      <c r="D28" s="11" t="n">
        <v>310</v>
      </c>
      <c r="E28" s="11" t="n">
        <v>-1374</v>
      </c>
      <c r="F28" s="11"/>
      <c r="G28" s="11" t="n">
        <v>-1295</v>
      </c>
      <c r="H28" s="11" t="n">
        <v>0</v>
      </c>
      <c r="I28" s="11" t="n">
        <v>10451</v>
      </c>
    </row>
    <row r="29" s="10" customFormat="true" ht="12" hidden="false" customHeight="true" outlineLevel="0" collapsed="false">
      <c r="A29" s="10" t="s">
        <v>105</v>
      </c>
      <c r="B29" s="11" t="n">
        <v>36348</v>
      </c>
      <c r="C29" s="11" t="n">
        <v>4259</v>
      </c>
      <c r="D29" s="11" t="n">
        <v>5138</v>
      </c>
      <c r="E29" s="11" t="n">
        <v>-3188</v>
      </c>
      <c r="F29" s="11"/>
      <c r="G29" s="11" t="n">
        <v>-1273</v>
      </c>
      <c r="H29" s="11" t="n">
        <v>0</v>
      </c>
      <c r="I29" s="11" t="n">
        <v>4936</v>
      </c>
    </row>
    <row r="30" s="10" customFormat="true" ht="12" hidden="false" customHeight="true" outlineLevel="0" collapsed="false">
      <c r="A30" s="10" t="s">
        <v>140</v>
      </c>
      <c r="B30" s="11" t="n">
        <v>35296</v>
      </c>
      <c r="C30" s="11" t="n">
        <v>34555</v>
      </c>
      <c r="D30" s="11" t="n">
        <v>3085</v>
      </c>
      <c r="E30" s="11" t="n">
        <v>-38545</v>
      </c>
      <c r="F30" s="11"/>
      <c r="G30" s="11" t="n">
        <v>-1747</v>
      </c>
      <c r="H30" s="11" t="n">
        <v>0</v>
      </c>
      <c r="I30" s="11" t="n">
        <v>-2652</v>
      </c>
    </row>
    <row r="31" s="10" customFormat="true" ht="12" hidden="false" customHeight="true" outlineLevel="0" collapsed="false">
      <c r="A31" s="10" t="s">
        <v>141</v>
      </c>
      <c r="B31" s="11" t="n">
        <v>34644</v>
      </c>
      <c r="C31" s="11" t="n">
        <v>18705</v>
      </c>
      <c r="D31" s="11" t="n">
        <v>229</v>
      </c>
      <c r="E31" s="11" t="n">
        <v>2633</v>
      </c>
      <c r="F31" s="11"/>
      <c r="G31" s="11" t="n">
        <v>-6732</v>
      </c>
      <c r="H31" s="11" t="n">
        <v>0</v>
      </c>
      <c r="I31" s="11" t="n">
        <v>14835</v>
      </c>
    </row>
    <row r="32" s="10" customFormat="true" ht="12" hidden="false" customHeight="true" outlineLevel="0" collapsed="false">
      <c r="A32" s="10" t="s">
        <v>142</v>
      </c>
      <c r="B32" s="11" t="n">
        <v>30924</v>
      </c>
      <c r="C32" s="11" t="n">
        <v>9344</v>
      </c>
      <c r="D32" s="11" t="n">
        <v>102</v>
      </c>
      <c r="E32" s="11" t="n">
        <v>-1845</v>
      </c>
      <c r="F32" s="11"/>
      <c r="G32" s="11" t="n">
        <v>992</v>
      </c>
      <c r="H32" s="11" t="n">
        <v>0</v>
      </c>
      <c r="I32" s="11" t="n">
        <v>8593</v>
      </c>
    </row>
    <row r="33" s="10" customFormat="true" ht="12" hidden="false" customHeight="true" outlineLevel="0" collapsed="false">
      <c r="A33" s="10" t="s">
        <v>123</v>
      </c>
      <c r="B33" s="11" t="n">
        <v>28648</v>
      </c>
      <c r="C33" s="11" t="n">
        <v>7893</v>
      </c>
      <c r="D33" s="11" t="n">
        <v>3010</v>
      </c>
      <c r="E33" s="11" t="n">
        <v>-30762</v>
      </c>
      <c r="F33" s="11" t="n">
        <v>-34201</v>
      </c>
      <c r="G33" s="11" t="n">
        <v>-3818</v>
      </c>
      <c r="H33" s="11" t="n">
        <v>-7545</v>
      </c>
      <c r="I33" s="11" t="n">
        <v>-65423</v>
      </c>
    </row>
    <row r="34" s="10" customFormat="true" ht="12" hidden="false" customHeight="true" outlineLevel="0" collapsed="false">
      <c r="A34" s="10" t="s">
        <v>155</v>
      </c>
      <c r="B34" s="11" t="n">
        <v>23379</v>
      </c>
      <c r="C34" s="11" t="n">
        <v>12355</v>
      </c>
      <c r="D34" s="11" t="n">
        <v>550</v>
      </c>
      <c r="E34" s="11" t="n">
        <v>-10993</v>
      </c>
      <c r="F34" s="11"/>
      <c r="G34" s="11" t="n">
        <v>-4014</v>
      </c>
      <c r="H34" s="11" t="n">
        <v>0</v>
      </c>
      <c r="I34" s="11" t="n">
        <v>-2102</v>
      </c>
    </row>
    <row r="35" s="10" customFormat="true" ht="12" hidden="false" customHeight="true" outlineLevel="0" collapsed="false">
      <c r="A35" s="10" t="s">
        <v>122</v>
      </c>
      <c r="B35" s="11" t="n">
        <v>20247</v>
      </c>
      <c r="C35" s="11" t="n">
        <v>7590</v>
      </c>
      <c r="D35" s="11" t="n">
        <v>24</v>
      </c>
      <c r="E35" s="11" t="n">
        <v>-581</v>
      </c>
      <c r="F35" s="11"/>
      <c r="G35" s="11" t="n">
        <v>-785</v>
      </c>
      <c r="H35" s="11" t="n">
        <v>0</v>
      </c>
      <c r="I35" s="11" t="n">
        <v>6248</v>
      </c>
    </row>
    <row r="36" s="10" customFormat="true" ht="12" hidden="false" customHeight="true" outlineLevel="0" collapsed="false">
      <c r="A36" s="10" t="s">
        <v>102</v>
      </c>
      <c r="B36" s="11" t="n">
        <v>19641</v>
      </c>
      <c r="C36" s="11" t="n">
        <v>17249</v>
      </c>
      <c r="D36" s="11" t="n">
        <v>303</v>
      </c>
      <c r="E36" s="11" t="n">
        <v>-8318</v>
      </c>
      <c r="F36" s="11"/>
      <c r="G36" s="11" t="n">
        <v>-5633</v>
      </c>
      <c r="H36" s="11" t="n">
        <v>0</v>
      </c>
      <c r="I36" s="11" t="n">
        <v>3601</v>
      </c>
    </row>
    <row r="37" s="10" customFormat="true" ht="12" hidden="false" customHeight="true" outlineLevel="0" collapsed="false">
      <c r="A37" s="10" t="s">
        <v>108</v>
      </c>
      <c r="B37" s="11" t="n">
        <v>18528</v>
      </c>
      <c r="C37" s="11" t="n">
        <v>10528</v>
      </c>
      <c r="D37" s="11" t="n">
        <v>180</v>
      </c>
      <c r="E37" s="11" t="n">
        <v>-2063</v>
      </c>
      <c r="F37" s="11"/>
      <c r="G37" s="11" t="n">
        <v>-708</v>
      </c>
      <c r="H37" s="11" t="n">
        <v>0</v>
      </c>
      <c r="I37" s="11" t="n">
        <v>7937</v>
      </c>
    </row>
    <row r="38" s="10" customFormat="true" ht="12" hidden="false" customHeight="true" outlineLevel="0" collapsed="false">
      <c r="A38" s="10" t="s">
        <v>120</v>
      </c>
      <c r="B38" s="11" t="n">
        <v>16742</v>
      </c>
      <c r="C38" s="11" t="n">
        <v>6867</v>
      </c>
      <c r="D38" s="11" t="n">
        <v>47</v>
      </c>
      <c r="E38" s="11" t="n">
        <v>-6480</v>
      </c>
      <c r="F38" s="11"/>
      <c r="G38" s="11" t="n">
        <v>-2867</v>
      </c>
      <c r="H38" s="11" t="n">
        <v>0</v>
      </c>
      <c r="I38" s="11" t="n">
        <v>-2433</v>
      </c>
    </row>
    <row r="39" s="10" customFormat="true" ht="12" hidden="false" customHeight="true" outlineLevel="0" collapsed="false">
      <c r="A39" s="10" t="s">
        <v>132</v>
      </c>
      <c r="B39" s="11" t="n">
        <v>14904</v>
      </c>
      <c r="C39" s="11" t="n">
        <v>7430</v>
      </c>
      <c r="D39" s="11" t="n">
        <v>3111</v>
      </c>
      <c r="E39" s="11" t="n">
        <v>-6982</v>
      </c>
      <c r="F39" s="11" t="n">
        <v>-166</v>
      </c>
      <c r="G39" s="11" t="n">
        <v>-1293</v>
      </c>
      <c r="H39" s="11" t="n">
        <v>0</v>
      </c>
      <c r="I39" s="11" t="n">
        <v>2100</v>
      </c>
    </row>
    <row r="40" s="10" customFormat="true" ht="12" hidden="false" customHeight="true" outlineLevel="0" collapsed="false">
      <c r="A40" s="10" t="s">
        <v>144</v>
      </c>
      <c r="B40" s="11" t="n">
        <v>14037</v>
      </c>
      <c r="C40" s="11" t="n">
        <v>7396</v>
      </c>
      <c r="D40" s="11" t="n">
        <v>211</v>
      </c>
      <c r="E40" s="11" t="n">
        <v>545</v>
      </c>
      <c r="F40" s="11"/>
      <c r="G40" s="11" t="n">
        <v>-2080</v>
      </c>
      <c r="H40" s="11" t="n">
        <v>0</v>
      </c>
      <c r="I40" s="11" t="n">
        <v>6072</v>
      </c>
    </row>
    <row r="41" s="10" customFormat="true" ht="12" hidden="false" customHeight="true" outlineLevel="0" collapsed="false">
      <c r="A41" s="10" t="s">
        <v>133</v>
      </c>
      <c r="B41" s="11" t="n">
        <v>11872</v>
      </c>
      <c r="C41" s="11" t="n">
        <v>11872</v>
      </c>
      <c r="D41" s="11" t="n">
        <v>543</v>
      </c>
      <c r="E41" s="11" t="n">
        <v>-9290</v>
      </c>
      <c r="F41" s="11"/>
      <c r="G41" s="11" t="n">
        <v>-276</v>
      </c>
      <c r="H41" s="11" t="n">
        <v>0</v>
      </c>
      <c r="I41" s="11" t="n">
        <v>2849</v>
      </c>
    </row>
    <row r="42" s="10" customFormat="true" ht="12" hidden="false" customHeight="true" outlineLevel="0" collapsed="false">
      <c r="A42" s="10" t="s">
        <v>121</v>
      </c>
      <c r="B42" s="11" t="n">
        <v>11809</v>
      </c>
      <c r="C42" s="11" t="n">
        <v>7610</v>
      </c>
      <c r="D42" s="11" t="n">
        <v>4540</v>
      </c>
      <c r="E42" s="11" t="n">
        <v>-1489</v>
      </c>
      <c r="F42" s="11"/>
      <c r="G42" s="11" t="n">
        <v>-8502</v>
      </c>
      <c r="H42" s="11" t="n">
        <v>0</v>
      </c>
      <c r="I42" s="11" t="n">
        <v>2159</v>
      </c>
    </row>
    <row r="43" s="10" customFormat="true" ht="12" hidden="false" customHeight="true" outlineLevel="0" collapsed="false">
      <c r="A43" s="10" t="s">
        <v>164</v>
      </c>
      <c r="B43" s="11" t="n">
        <v>9461</v>
      </c>
      <c r="C43" s="11" t="n">
        <v>3650</v>
      </c>
      <c r="D43" s="11" t="n">
        <v>55</v>
      </c>
      <c r="E43" s="11" t="n">
        <v>-4458</v>
      </c>
      <c r="F43" s="11" t="n">
        <v>0</v>
      </c>
      <c r="G43" s="11" t="n">
        <v>-2418</v>
      </c>
      <c r="H43" s="11" t="n">
        <v>0</v>
      </c>
      <c r="I43" s="11" t="n">
        <v>-3171</v>
      </c>
    </row>
    <row r="44" s="10" customFormat="true" ht="12" hidden="false" customHeight="true" outlineLevel="0" collapsed="false">
      <c r="A44" s="10" t="s">
        <v>145</v>
      </c>
      <c r="B44" s="11" t="n">
        <v>6563</v>
      </c>
      <c r="C44" s="11" t="n">
        <v>4553</v>
      </c>
      <c r="D44" s="11" t="n">
        <v>96</v>
      </c>
      <c r="E44" s="11" t="n">
        <v>0</v>
      </c>
      <c r="F44" s="11"/>
      <c r="G44" s="11" t="n">
        <v>-136</v>
      </c>
      <c r="H44" s="11" t="n">
        <v>79</v>
      </c>
      <c r="I44" s="11" t="n">
        <v>4592</v>
      </c>
    </row>
    <row r="45" s="10" customFormat="true" ht="12" hidden="false" customHeight="true" outlineLevel="0" collapsed="false">
      <c r="A45" s="10" t="s">
        <v>157</v>
      </c>
      <c r="B45" s="11" t="n">
        <v>6293</v>
      </c>
      <c r="C45" s="11" t="n">
        <v>2738</v>
      </c>
      <c r="D45" s="11" t="n">
        <v>160</v>
      </c>
      <c r="E45" s="11" t="n">
        <v>-4240</v>
      </c>
      <c r="F45" s="11"/>
      <c r="G45" s="11" t="n">
        <v>1946</v>
      </c>
      <c r="H45" s="11" t="n">
        <v>0</v>
      </c>
      <c r="I45" s="11" t="n">
        <v>604</v>
      </c>
    </row>
    <row r="46" s="10" customFormat="true" ht="12" hidden="false" customHeight="true" outlineLevel="0" collapsed="false">
      <c r="A46" s="10" t="s">
        <v>137</v>
      </c>
      <c r="B46" s="11" t="n">
        <v>5387</v>
      </c>
      <c r="C46" s="11" t="n">
        <v>5387</v>
      </c>
      <c r="D46" s="11" t="n">
        <v>323</v>
      </c>
      <c r="E46" s="11" t="n">
        <v>-5105</v>
      </c>
      <c r="F46" s="11"/>
      <c r="G46" s="11" t="n">
        <v>-1833</v>
      </c>
      <c r="H46" s="11" t="n">
        <v>0</v>
      </c>
      <c r="I46" s="11" t="n">
        <v>-1228</v>
      </c>
    </row>
    <row r="47" s="10" customFormat="true" ht="12" hidden="false" customHeight="true" outlineLevel="0" collapsed="false">
      <c r="A47" s="10" t="s">
        <v>167</v>
      </c>
      <c r="B47" s="11" t="n">
        <v>5205</v>
      </c>
      <c r="C47" s="11" t="n">
        <v>906</v>
      </c>
      <c r="D47" s="11" t="n">
        <v>51</v>
      </c>
      <c r="E47" s="11" t="n">
        <v>2260</v>
      </c>
      <c r="F47" s="11"/>
      <c r="G47" s="11" t="n">
        <v>-163</v>
      </c>
      <c r="H47" s="11" t="n">
        <v>0</v>
      </c>
      <c r="I47" s="11" t="n">
        <v>3054</v>
      </c>
    </row>
    <row r="48" s="10" customFormat="true" ht="12" hidden="false" customHeight="true" outlineLevel="0" collapsed="false">
      <c r="A48" s="10" t="s">
        <v>147</v>
      </c>
      <c r="B48" s="11" t="n">
        <v>4747</v>
      </c>
      <c r="C48" s="11" t="n">
        <v>574</v>
      </c>
      <c r="D48" s="11" t="n">
        <v>1040</v>
      </c>
      <c r="E48" s="11" t="n">
        <v>-23305</v>
      </c>
      <c r="F48" s="11"/>
      <c r="G48" s="11" t="n">
        <v>-1986</v>
      </c>
      <c r="H48" s="11" t="n">
        <v>0</v>
      </c>
      <c r="I48" s="11" t="n">
        <v>-23677</v>
      </c>
    </row>
    <row r="49" s="10" customFormat="true" ht="12" hidden="false" customHeight="true" outlineLevel="0" collapsed="false">
      <c r="A49" s="10" t="s">
        <v>158</v>
      </c>
      <c r="B49" s="11" t="n">
        <v>4250</v>
      </c>
      <c r="C49" s="11" t="n">
        <v>4250</v>
      </c>
      <c r="D49" s="11" t="n">
        <v>444</v>
      </c>
      <c r="E49" s="11" t="n">
        <v>-3690</v>
      </c>
      <c r="F49" s="11"/>
      <c r="G49" s="11" t="n">
        <v>-841</v>
      </c>
      <c r="H49" s="11" t="n">
        <v>0</v>
      </c>
      <c r="I49" s="11" t="n">
        <v>163</v>
      </c>
    </row>
    <row r="50" s="10" customFormat="true" ht="12" hidden="false" customHeight="true" outlineLevel="0" collapsed="false">
      <c r="A50" s="10" t="s">
        <v>162</v>
      </c>
      <c r="B50" s="11" t="n">
        <v>3020</v>
      </c>
      <c r="C50" s="11" t="n">
        <v>1745</v>
      </c>
      <c r="D50" s="11" t="n">
        <v>54</v>
      </c>
      <c r="E50" s="11" t="n">
        <v>0</v>
      </c>
      <c r="F50" s="11" t="n">
        <v>354</v>
      </c>
      <c r="G50" s="11" t="n">
        <v>-885</v>
      </c>
      <c r="H50" s="11" t="n">
        <v>-91</v>
      </c>
      <c r="I50" s="11" t="n">
        <v>1177</v>
      </c>
    </row>
    <row r="51" s="10" customFormat="true" ht="12" hidden="false" customHeight="true" outlineLevel="0" collapsed="false">
      <c r="A51" s="10" t="s">
        <v>113</v>
      </c>
      <c r="B51" s="11" t="n">
        <v>2088</v>
      </c>
      <c r="C51" s="11" t="n">
        <v>2088</v>
      </c>
      <c r="D51" s="11"/>
      <c r="E51" s="11" t="n">
        <v>0</v>
      </c>
      <c r="F51" s="11"/>
      <c r="G51" s="11"/>
      <c r="H51" s="11" t="n">
        <v>0</v>
      </c>
      <c r="I51" s="11" t="n">
        <v>2088</v>
      </c>
    </row>
    <row r="52" s="10" customFormat="true" ht="12" hidden="false" customHeight="true" outlineLevel="0" collapsed="false">
      <c r="A52" s="10" t="s">
        <v>163</v>
      </c>
      <c r="B52" s="11" t="n">
        <v>1618</v>
      </c>
      <c r="C52" s="11" t="n">
        <v>1380</v>
      </c>
      <c r="D52" s="11" t="n">
        <v>4</v>
      </c>
      <c r="E52" s="11" t="n">
        <v>0</v>
      </c>
      <c r="F52" s="11"/>
      <c r="G52" s="11" t="n">
        <v>-129</v>
      </c>
      <c r="H52" s="11" t="n">
        <v>0</v>
      </c>
      <c r="I52" s="11" t="n">
        <v>1255</v>
      </c>
    </row>
    <row r="53" s="10" customFormat="true" ht="12" hidden="false" customHeight="true" outlineLevel="0" collapsed="false">
      <c r="A53" s="10" t="s">
        <v>118</v>
      </c>
      <c r="B53" s="11" t="n">
        <v>1110</v>
      </c>
      <c r="C53" s="11" t="n">
        <v>1110</v>
      </c>
      <c r="D53" s="11"/>
      <c r="E53" s="11" t="n">
        <v>0</v>
      </c>
      <c r="F53" s="11"/>
      <c r="G53" s="11"/>
      <c r="H53" s="11" t="n">
        <v>0</v>
      </c>
      <c r="I53" s="11" t="n">
        <v>1110</v>
      </c>
    </row>
    <row r="54" s="10" customFormat="true" ht="12" hidden="false" customHeight="true" outlineLevel="0" collapsed="false">
      <c r="A54" s="10" t="s">
        <v>159</v>
      </c>
      <c r="B54" s="11" t="n">
        <v>714</v>
      </c>
      <c r="C54" s="11" t="n">
        <v>27</v>
      </c>
      <c r="D54" s="11" t="n">
        <v>24</v>
      </c>
      <c r="E54" s="11" t="n">
        <v>660</v>
      </c>
      <c r="F54" s="11"/>
      <c r="G54" s="11" t="n">
        <v>-2888</v>
      </c>
      <c r="H54" s="11" t="n">
        <v>4222</v>
      </c>
      <c r="I54" s="11" t="n">
        <v>2045</v>
      </c>
    </row>
    <row r="55" s="10" customFormat="true" ht="12" hidden="false" customHeight="true" outlineLevel="0" collapsed="false">
      <c r="A55" s="10" t="s">
        <v>93</v>
      </c>
      <c r="B55" s="11" t="n">
        <v>477</v>
      </c>
      <c r="C55" s="11" t="n">
        <v>165</v>
      </c>
      <c r="D55" s="11"/>
      <c r="E55" s="11" t="n">
        <v>-973</v>
      </c>
      <c r="F55" s="11"/>
      <c r="G55" s="11" t="n">
        <v>-52</v>
      </c>
      <c r="H55" s="11" t="n">
        <v>0</v>
      </c>
      <c r="I55" s="11" t="n">
        <v>-860</v>
      </c>
    </row>
    <row r="56" s="10" customFormat="true" ht="12" hidden="false" customHeight="true" outlineLevel="0" collapsed="false">
      <c r="A56" s="10" t="s">
        <v>169</v>
      </c>
      <c r="B56" s="11" t="n">
        <v>292</v>
      </c>
      <c r="C56" s="11" t="n">
        <v>42</v>
      </c>
      <c r="D56" s="11"/>
      <c r="E56" s="11" t="n">
        <v>0</v>
      </c>
      <c r="F56" s="11"/>
      <c r="G56" s="11" t="n">
        <v>-238</v>
      </c>
      <c r="H56" s="11" t="n">
        <v>0</v>
      </c>
      <c r="I56" s="11" t="n">
        <v>-196</v>
      </c>
    </row>
    <row r="57" s="10" customFormat="true" ht="12" hidden="false" customHeight="true" outlineLevel="0" collapsed="false">
      <c r="A57" s="10" t="s">
        <v>116</v>
      </c>
      <c r="B57" s="11" t="n">
        <v>28</v>
      </c>
      <c r="C57" s="11" t="n">
        <v>28</v>
      </c>
      <c r="D57" s="11"/>
      <c r="E57" s="11" t="n">
        <v>0</v>
      </c>
      <c r="F57" s="11"/>
      <c r="G57" s="11"/>
      <c r="H57" s="11" t="n">
        <v>0</v>
      </c>
      <c r="I57" s="11" t="n">
        <v>28</v>
      </c>
    </row>
    <row r="58" s="10" customFormat="true" ht="12" hidden="false" customHeight="true" outlineLevel="0" collapsed="false">
      <c r="A58" s="10" t="s">
        <v>115</v>
      </c>
      <c r="B58" s="11" t="n">
        <v>8</v>
      </c>
      <c r="C58" s="11" t="n">
        <v>-4284</v>
      </c>
      <c r="D58" s="11" t="n">
        <v>164</v>
      </c>
      <c r="E58" s="11" t="n">
        <v>-1153</v>
      </c>
      <c r="F58" s="11"/>
      <c r="G58" s="11" t="n">
        <v>-847</v>
      </c>
      <c r="H58" s="11" t="n">
        <v>0</v>
      </c>
      <c r="I58" s="11" t="n">
        <v>-6120</v>
      </c>
    </row>
    <row r="59" s="10" customFormat="true" ht="12" hidden="false" customHeight="true" outlineLevel="0" collapsed="false">
      <c r="A59" s="10" t="s">
        <v>107</v>
      </c>
      <c r="B59" s="11" t="n">
        <v>0</v>
      </c>
      <c r="C59" s="11" t="n">
        <v>-232</v>
      </c>
      <c r="D59" s="11" t="n">
        <v>4725</v>
      </c>
      <c r="E59" s="11" t="n">
        <v>-1935</v>
      </c>
      <c r="F59" s="11" t="n">
        <v>-90762</v>
      </c>
      <c r="G59" s="11" t="n">
        <v>-1754</v>
      </c>
      <c r="H59" s="11" t="n">
        <v>0</v>
      </c>
      <c r="I59" s="11" t="n">
        <v>-89958</v>
      </c>
    </row>
    <row r="60" s="10" customFormat="true" ht="12" hidden="false" customHeight="true" outlineLevel="0" collapsed="false">
      <c r="A60" s="10" t="s">
        <v>117</v>
      </c>
      <c r="B60" s="11" t="n">
        <v>0</v>
      </c>
      <c r="C60" s="11"/>
      <c r="D60" s="11" t="n">
        <v>195</v>
      </c>
      <c r="E60" s="11" t="n">
        <v>97</v>
      </c>
      <c r="F60" s="11"/>
      <c r="G60" s="11" t="n">
        <v>-111</v>
      </c>
      <c r="H60" s="11" t="n">
        <v>0</v>
      </c>
      <c r="I60" s="11" t="n">
        <v>181</v>
      </c>
    </row>
    <row r="61" s="10" customFormat="true" ht="12" hidden="false" customHeight="true" outlineLevel="0" collapsed="false">
      <c r="A61" s="10" t="s">
        <v>129</v>
      </c>
      <c r="B61" s="11" t="n">
        <v>0</v>
      </c>
      <c r="C61" s="11"/>
      <c r="D61" s="11" t="n">
        <v>636</v>
      </c>
      <c r="E61" s="11" t="n">
        <v>-1442</v>
      </c>
      <c r="F61" s="11"/>
      <c r="G61" s="11"/>
      <c r="H61" s="11" t="n">
        <v>0</v>
      </c>
      <c r="I61" s="11" t="n">
        <v>-806</v>
      </c>
    </row>
    <row r="62" s="10" customFormat="tru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</row>
    <row r="63" customFormat="false" ht="12.75" hidden="false" customHeight="false" outlineLevel="0" collapsed="false">
      <c r="A63" s="10" t="s">
        <v>55</v>
      </c>
      <c r="B63" s="11" t="n">
        <f aca="false">SUM(B4:B62)</f>
        <v>7435800</v>
      </c>
      <c r="C63" s="11" t="n">
        <f aca="false">SUM(C4:C62)</f>
        <v>5618786</v>
      </c>
      <c r="D63" s="11" t="n">
        <f aca="false">SUM(D4:D62)</f>
        <v>309627</v>
      </c>
      <c r="E63" s="11" t="n">
        <f aca="false">SUM(E4:E62)</f>
        <v>-3247479</v>
      </c>
      <c r="F63" s="11" t="n">
        <f aca="false">SUM(F4:F62)</f>
        <v>-134883</v>
      </c>
      <c r="G63" s="11" t="n">
        <f aca="false">SUM(G4:G62)</f>
        <v>-1260182</v>
      </c>
      <c r="H63" s="11" t="n">
        <f aca="false">SUM(H4:H62)</f>
        <v>-8887</v>
      </c>
      <c r="I63" s="11" t="n">
        <f aca="false">SUM(I4:I62)</f>
        <v>1276982</v>
      </c>
    </row>
    <row r="64" customFormat="false" ht="12.75" hidden="false" customHeight="false" outlineLevel="0" collapsed="false">
      <c r="A64" s="1" t="s">
        <v>56</v>
      </c>
      <c r="B64" s="12" t="n">
        <v>7576822</v>
      </c>
      <c r="C64" s="12" t="n">
        <v>5702527</v>
      </c>
      <c r="D64" s="12" t="n">
        <v>353869</v>
      </c>
      <c r="E64" s="12" t="n">
        <v>-3134735</v>
      </c>
      <c r="F64" s="12" t="n">
        <v>-110929</v>
      </c>
      <c r="G64" s="12" t="n">
        <v>-1258363</v>
      </c>
      <c r="H64" s="12" t="n">
        <v>46391</v>
      </c>
      <c r="I64" s="12" t="n">
        <v>1598760</v>
      </c>
    </row>
    <row r="66" customFormat="false" ht="12.75" hidden="false" customHeight="false" outlineLevel="0" collapsed="false">
      <c r="A66" s="1" t="s">
        <v>57</v>
      </c>
      <c r="B66" s="13" t="n">
        <f aca="false">B63/($C63/100)</f>
        <v>132.338195474966</v>
      </c>
      <c r="C66" s="13" t="n">
        <f aca="false">C63/($C63/100)</f>
        <v>100</v>
      </c>
      <c r="D66" s="13" t="n">
        <f aca="false">D63/($C63/100)</f>
        <v>5.51056758523994</v>
      </c>
      <c r="E66" s="13" t="n">
        <f aca="false">E63/($C63/100)</f>
        <v>-57.7968087768425</v>
      </c>
      <c r="F66" s="13" t="n">
        <f aca="false">F63/($C63/100)</f>
        <v>-2.40057193849348</v>
      </c>
      <c r="G66" s="13" t="n">
        <f aca="false">G63/($C63/100)</f>
        <v>-22.4280120296448</v>
      </c>
      <c r="H66" s="13" t="n">
        <f aca="false">H63/($C63/100)</f>
        <v>-0.158165838670489</v>
      </c>
      <c r="I66" s="13" t="n">
        <f aca="false">I63/($C63/100)</f>
        <v>22.7270090015886</v>
      </c>
    </row>
    <row r="67" customFormat="false" ht="12.75" hidden="false" customHeight="false" outlineLevel="0" collapsed="false">
      <c r="A67" s="1" t="s">
        <v>58</v>
      </c>
      <c r="B67" s="13" t="n">
        <f aca="false">B64/($C64/100)</f>
        <v>132.867797031036</v>
      </c>
      <c r="C67" s="13" t="n">
        <f aca="false">C64/($C64/100)</f>
        <v>100</v>
      </c>
      <c r="D67" s="13" t="n">
        <f aca="false">D64/($C64/100)</f>
        <v>6.20547697538302</v>
      </c>
      <c r="E67" s="13" t="n">
        <f aca="false">E64/($C64/100)</f>
        <v>-54.9709804092116</v>
      </c>
      <c r="F67" s="13" t="n">
        <f aca="false">F64/($C64/100)</f>
        <v>-1.94526040823656</v>
      </c>
      <c r="G67" s="13" t="n">
        <f aca="false">G64/($C64/100)</f>
        <v>-22.0667609289706</v>
      </c>
      <c r="H67" s="13" t="n">
        <f aca="false">H64/($C64/100)</f>
        <v>0.813516533985723</v>
      </c>
      <c r="I67" s="13" t="n">
        <f aca="false">I64/($C64/100)</f>
        <v>28.0359917629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05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34</v>
      </c>
      <c r="C3" s="9" t="s">
        <v>280</v>
      </c>
      <c r="D3" s="9" t="s">
        <v>281</v>
      </c>
      <c r="E3" s="9" t="s">
        <v>282</v>
      </c>
      <c r="F3" s="9" t="s">
        <v>283</v>
      </c>
      <c r="G3" s="9" t="s">
        <v>284</v>
      </c>
      <c r="H3" s="9" t="s">
        <v>285</v>
      </c>
      <c r="I3" s="9" t="s">
        <v>286</v>
      </c>
    </row>
    <row r="4" s="10" customFormat="true" ht="12" hidden="false" customHeight="true" outlineLevel="0" collapsed="false">
      <c r="A4" s="10" t="s">
        <v>176</v>
      </c>
      <c r="B4" s="11" t="n">
        <v>661765</v>
      </c>
      <c r="C4" s="11" t="n">
        <v>575010</v>
      </c>
      <c r="D4" s="11" t="n">
        <v>20772</v>
      </c>
      <c r="E4" s="11" t="n">
        <v>-247856</v>
      </c>
      <c r="F4" s="11" t="n">
        <v>-40000</v>
      </c>
      <c r="G4" s="11" t="n">
        <v>-131840</v>
      </c>
      <c r="H4" s="11" t="n">
        <v>0</v>
      </c>
      <c r="I4" s="11" t="n">
        <v>176086</v>
      </c>
    </row>
    <row r="5" s="10" customFormat="true" ht="12" hidden="false" customHeight="true" outlineLevel="0" collapsed="false">
      <c r="A5" s="10" t="s">
        <v>174</v>
      </c>
      <c r="B5" s="11" t="n">
        <v>478400</v>
      </c>
      <c r="C5" s="11" t="n">
        <v>373265</v>
      </c>
      <c r="D5" s="11" t="n">
        <v>8796</v>
      </c>
      <c r="E5" s="11" t="n">
        <v>-232357</v>
      </c>
      <c r="F5" s="11" t="n">
        <v>-57153</v>
      </c>
      <c r="G5" s="11" t="n">
        <v>-72692</v>
      </c>
      <c r="H5" s="11" t="n">
        <v>0</v>
      </c>
      <c r="I5" s="11" t="n">
        <v>19859</v>
      </c>
    </row>
    <row r="6" s="10" customFormat="true" ht="12" hidden="false" customHeight="true" outlineLevel="0" collapsed="false">
      <c r="A6" s="10" t="s">
        <v>179</v>
      </c>
      <c r="B6" s="11" t="n">
        <v>344099</v>
      </c>
      <c r="C6" s="11" t="n">
        <v>305492</v>
      </c>
      <c r="D6" s="11" t="n">
        <v>5086</v>
      </c>
      <c r="E6" s="11" t="n">
        <v>-205999</v>
      </c>
      <c r="F6" s="11"/>
      <c r="G6" s="11" t="n">
        <v>-64078</v>
      </c>
      <c r="H6" s="11" t="n">
        <v>0</v>
      </c>
      <c r="I6" s="11" t="n">
        <v>40501</v>
      </c>
    </row>
    <row r="7" s="10" customFormat="true" ht="12" hidden="false" customHeight="true" outlineLevel="0" collapsed="false">
      <c r="A7" s="10" t="s">
        <v>181</v>
      </c>
      <c r="B7" s="11" t="n">
        <v>275061</v>
      </c>
      <c r="C7" s="11" t="n">
        <v>239764</v>
      </c>
      <c r="D7" s="11" t="n">
        <v>13917</v>
      </c>
      <c r="E7" s="11" t="n">
        <v>-176648</v>
      </c>
      <c r="F7" s="11" t="n">
        <v>-34200</v>
      </c>
      <c r="G7" s="11" t="n">
        <v>-30213</v>
      </c>
      <c r="H7" s="11" t="n">
        <v>0</v>
      </c>
      <c r="I7" s="11" t="n">
        <v>12620</v>
      </c>
    </row>
    <row r="8" s="10" customFormat="true" ht="12" hidden="false" customHeight="true" outlineLevel="0" collapsed="false">
      <c r="A8" s="10" t="s">
        <v>180</v>
      </c>
      <c r="B8" s="11" t="n">
        <v>272380</v>
      </c>
      <c r="C8" s="11" t="n">
        <v>241584</v>
      </c>
      <c r="D8" s="11" t="n">
        <v>4120</v>
      </c>
      <c r="E8" s="11" t="n">
        <v>-207875</v>
      </c>
      <c r="F8" s="11"/>
      <c r="G8" s="11" t="n">
        <v>-46223</v>
      </c>
      <c r="H8" s="11" t="n">
        <v>0</v>
      </c>
      <c r="I8" s="11" t="n">
        <v>-8394</v>
      </c>
    </row>
    <row r="9" s="10" customFormat="true" ht="12" hidden="false" customHeight="true" outlineLevel="0" collapsed="false">
      <c r="A9" s="10" t="s">
        <v>177</v>
      </c>
      <c r="B9" s="11" t="n">
        <v>264454</v>
      </c>
      <c r="C9" s="11" t="n">
        <v>181308</v>
      </c>
      <c r="D9" s="11" t="n">
        <v>3541</v>
      </c>
      <c r="E9" s="11" t="n">
        <v>-97604</v>
      </c>
      <c r="F9" s="11" t="n">
        <v>-43370</v>
      </c>
      <c r="G9" s="11" t="n">
        <v>-65310</v>
      </c>
      <c r="H9" s="11" t="n">
        <v>0</v>
      </c>
      <c r="I9" s="11" t="n">
        <v>-21435</v>
      </c>
    </row>
    <row r="10" s="10" customFormat="true" ht="12" hidden="false" customHeight="true" outlineLevel="0" collapsed="false">
      <c r="A10" s="10" t="s">
        <v>178</v>
      </c>
      <c r="B10" s="11" t="n">
        <v>248568</v>
      </c>
      <c r="C10" s="11" t="n">
        <v>155929</v>
      </c>
      <c r="D10" s="11" t="n">
        <v>4824</v>
      </c>
      <c r="E10" s="11" t="n">
        <v>-79027</v>
      </c>
      <c r="F10" s="11" t="n">
        <v>-25062</v>
      </c>
      <c r="G10" s="11" t="n">
        <v>-32794</v>
      </c>
      <c r="H10" s="11" t="n">
        <v>0</v>
      </c>
      <c r="I10" s="11" t="n">
        <v>23870</v>
      </c>
    </row>
    <row r="11" s="10" customFormat="true" ht="12" hidden="false" customHeight="true" outlineLevel="0" collapsed="false">
      <c r="A11" s="10" t="s">
        <v>175</v>
      </c>
      <c r="B11" s="11" t="n">
        <v>242820</v>
      </c>
      <c r="C11" s="11" t="n">
        <v>159454</v>
      </c>
      <c r="D11" s="11" t="n">
        <v>3800</v>
      </c>
      <c r="E11" s="11" t="n">
        <v>-114111</v>
      </c>
      <c r="F11" s="11" t="n">
        <v>-49466</v>
      </c>
      <c r="G11" s="11" t="n">
        <v>-31052</v>
      </c>
      <c r="H11" s="11" t="n">
        <v>0</v>
      </c>
      <c r="I11" s="11" t="n">
        <v>-31375</v>
      </c>
    </row>
    <row r="12" s="10" customFormat="true" ht="12" hidden="false" customHeight="true" outlineLevel="0" collapsed="false">
      <c r="A12" s="10" t="s">
        <v>184</v>
      </c>
      <c r="B12" s="11" t="n">
        <v>187147</v>
      </c>
      <c r="C12" s="11" t="n">
        <v>162639</v>
      </c>
      <c r="D12" s="11" t="n">
        <v>2918</v>
      </c>
      <c r="E12" s="11" t="n">
        <v>-112638</v>
      </c>
      <c r="F12" s="11"/>
      <c r="G12" s="11" t="n">
        <v>-23272</v>
      </c>
      <c r="H12" s="11" t="n">
        <v>-4104</v>
      </c>
      <c r="I12" s="11" t="n">
        <v>25543</v>
      </c>
    </row>
    <row r="13" s="10" customFormat="true" ht="12" hidden="false" customHeight="true" outlineLevel="0" collapsed="false">
      <c r="A13" s="10" t="s">
        <v>186</v>
      </c>
      <c r="B13" s="11" t="n">
        <v>164280</v>
      </c>
      <c r="C13" s="11" t="n">
        <v>107691</v>
      </c>
      <c r="D13" s="11" t="n">
        <v>1697</v>
      </c>
      <c r="E13" s="11" t="n">
        <v>-68321</v>
      </c>
      <c r="F13" s="11" t="n">
        <v>-23420</v>
      </c>
      <c r="G13" s="11" t="n">
        <v>-23384</v>
      </c>
      <c r="H13" s="11" t="n">
        <v>0</v>
      </c>
      <c r="I13" s="11" t="n">
        <v>-5737</v>
      </c>
    </row>
    <row r="14" s="10" customFormat="true" ht="12" hidden="false" customHeight="true" outlineLevel="0" collapsed="false">
      <c r="A14" s="10" t="s">
        <v>187</v>
      </c>
      <c r="B14" s="11" t="n">
        <v>157562</v>
      </c>
      <c r="C14" s="11" t="n">
        <v>135893</v>
      </c>
      <c r="D14" s="11" t="n">
        <v>2424</v>
      </c>
      <c r="E14" s="11" t="n">
        <v>-92143</v>
      </c>
      <c r="F14" s="11" t="n">
        <v>-13600</v>
      </c>
      <c r="G14" s="11" t="n">
        <v>-26775</v>
      </c>
      <c r="H14" s="11" t="n">
        <v>0</v>
      </c>
      <c r="I14" s="11" t="n">
        <v>5799</v>
      </c>
    </row>
    <row r="15" s="10" customFormat="true" ht="12" hidden="false" customHeight="true" outlineLevel="0" collapsed="false">
      <c r="A15" s="10" t="s">
        <v>189</v>
      </c>
      <c r="B15" s="11" t="n">
        <v>157049</v>
      </c>
      <c r="C15" s="11" t="n">
        <v>127900</v>
      </c>
      <c r="D15" s="11" t="n">
        <v>2201</v>
      </c>
      <c r="E15" s="11" t="n">
        <v>-86295</v>
      </c>
      <c r="F15" s="11"/>
      <c r="G15" s="11" t="n">
        <v>-24157</v>
      </c>
      <c r="H15" s="11" t="n">
        <v>0</v>
      </c>
      <c r="I15" s="11" t="n">
        <v>19649</v>
      </c>
    </row>
    <row r="16" s="10" customFormat="true" ht="12" hidden="false" customHeight="true" outlineLevel="0" collapsed="false">
      <c r="A16" s="10" t="s">
        <v>185</v>
      </c>
      <c r="B16" s="11" t="n">
        <v>156746</v>
      </c>
      <c r="C16" s="11" t="n">
        <v>137025</v>
      </c>
      <c r="D16" s="11" t="n">
        <v>3651</v>
      </c>
      <c r="E16" s="11" t="n">
        <v>-80742</v>
      </c>
      <c r="F16" s="11" t="n">
        <v>-14067</v>
      </c>
      <c r="G16" s="11" t="n">
        <v>-29710</v>
      </c>
      <c r="H16" s="11" t="n">
        <v>-1687</v>
      </c>
      <c r="I16" s="11" t="n">
        <v>14470</v>
      </c>
    </row>
    <row r="17" s="10" customFormat="true" ht="12" hidden="false" customHeight="true" outlineLevel="0" collapsed="false">
      <c r="A17" s="10" t="s">
        <v>183</v>
      </c>
      <c r="B17" s="11" t="n">
        <v>156599</v>
      </c>
      <c r="C17" s="11" t="n">
        <v>126422</v>
      </c>
      <c r="D17" s="11" t="n">
        <v>5984</v>
      </c>
      <c r="E17" s="11" t="n">
        <v>-49793</v>
      </c>
      <c r="F17" s="11"/>
      <c r="G17" s="11" t="n">
        <v>-29117</v>
      </c>
      <c r="H17" s="11" t="n">
        <v>-2748</v>
      </c>
      <c r="I17" s="11" t="n">
        <v>50748</v>
      </c>
    </row>
    <row r="18" s="10" customFormat="true" ht="12" hidden="false" customHeight="true" outlineLevel="0" collapsed="false">
      <c r="A18" s="10" t="s">
        <v>182</v>
      </c>
      <c r="B18" s="11" t="n">
        <v>137293</v>
      </c>
      <c r="C18" s="11" t="n">
        <v>116809</v>
      </c>
      <c r="D18" s="11" t="n">
        <v>2255</v>
      </c>
      <c r="E18" s="11" t="n">
        <v>-66479</v>
      </c>
      <c r="F18" s="11" t="n">
        <v>-9569</v>
      </c>
      <c r="G18" s="11" t="n">
        <v>-25225</v>
      </c>
      <c r="H18" s="11" t="n">
        <v>-1431</v>
      </c>
      <c r="I18" s="11" t="n">
        <v>16360</v>
      </c>
    </row>
    <row r="19" s="10" customFormat="true" ht="12" hidden="false" customHeight="true" outlineLevel="0" collapsed="false">
      <c r="A19" s="10" t="s">
        <v>188</v>
      </c>
      <c r="B19" s="11" t="n">
        <v>126287</v>
      </c>
      <c r="C19" s="11" t="n">
        <v>107663</v>
      </c>
      <c r="D19" s="11" t="n">
        <v>1708</v>
      </c>
      <c r="E19" s="11" t="n">
        <v>-69049</v>
      </c>
      <c r="F19" s="11"/>
      <c r="G19" s="11" t="n">
        <v>-17126</v>
      </c>
      <c r="H19" s="11" t="n">
        <v>0</v>
      </c>
      <c r="I19" s="11" t="n">
        <v>23196</v>
      </c>
    </row>
    <row r="20" s="10" customFormat="true" ht="12" hidden="false" customHeight="true" outlineLevel="0" collapsed="false">
      <c r="A20" s="10" t="s">
        <v>192</v>
      </c>
      <c r="B20" s="11" t="n">
        <v>119371</v>
      </c>
      <c r="C20" s="11" t="n">
        <v>82116</v>
      </c>
      <c r="D20" s="11" t="n">
        <v>4743</v>
      </c>
      <c r="E20" s="11" t="n">
        <v>-99725</v>
      </c>
      <c r="F20" s="11"/>
      <c r="G20" s="11" t="n">
        <v>-14181</v>
      </c>
      <c r="H20" s="11" t="n">
        <v>0</v>
      </c>
      <c r="I20" s="11" t="n">
        <v>-27047</v>
      </c>
    </row>
    <row r="21" s="10" customFormat="true" ht="12" hidden="false" customHeight="true" outlineLevel="0" collapsed="false">
      <c r="A21" s="10" t="s">
        <v>190</v>
      </c>
      <c r="B21" s="11" t="n">
        <v>107699</v>
      </c>
      <c r="C21" s="11" t="n">
        <v>92767</v>
      </c>
      <c r="D21" s="11" t="n">
        <v>1425</v>
      </c>
      <c r="E21" s="11" t="n">
        <v>-54890</v>
      </c>
      <c r="F21" s="11" t="n">
        <v>-7250</v>
      </c>
      <c r="G21" s="11" t="n">
        <v>-30515</v>
      </c>
      <c r="H21" s="11" t="n">
        <v>0</v>
      </c>
      <c r="I21" s="11" t="n">
        <v>1537</v>
      </c>
    </row>
    <row r="22" s="10" customFormat="true" ht="12" hidden="false" customHeight="true" outlineLevel="0" collapsed="false">
      <c r="A22" s="10" t="s">
        <v>191</v>
      </c>
      <c r="B22" s="11" t="n">
        <v>94406</v>
      </c>
      <c r="C22" s="11" t="n">
        <v>76970</v>
      </c>
      <c r="D22" s="11" t="n">
        <v>2258</v>
      </c>
      <c r="E22" s="11" t="n">
        <v>-41638</v>
      </c>
      <c r="F22" s="11"/>
      <c r="G22" s="11" t="n">
        <v>-22601</v>
      </c>
      <c r="H22" s="11" t="n">
        <v>0</v>
      </c>
      <c r="I22" s="11" t="n">
        <v>14989</v>
      </c>
    </row>
    <row r="23" s="10" customFormat="true" ht="12" hidden="false" customHeight="true" outlineLevel="0" collapsed="false">
      <c r="A23" s="10" t="s">
        <v>197</v>
      </c>
      <c r="B23" s="11" t="n">
        <v>85842</v>
      </c>
      <c r="C23" s="11" t="n">
        <v>36192</v>
      </c>
      <c r="D23" s="11" t="n">
        <v>793</v>
      </c>
      <c r="E23" s="11" t="n">
        <v>-11798</v>
      </c>
      <c r="F23" s="11"/>
      <c r="G23" s="11" t="n">
        <v>-1866</v>
      </c>
      <c r="H23" s="11" t="n">
        <v>0</v>
      </c>
      <c r="I23" s="11" t="n">
        <v>23321</v>
      </c>
    </row>
    <row r="24" s="10" customFormat="true" ht="12" hidden="false" customHeight="true" outlineLevel="0" collapsed="false">
      <c r="A24" s="10" t="s">
        <v>196</v>
      </c>
      <c r="B24" s="11" t="n">
        <v>60076</v>
      </c>
      <c r="C24" s="11" t="n">
        <v>48716</v>
      </c>
      <c r="D24" s="11" t="n">
        <v>782</v>
      </c>
      <c r="E24" s="11" t="n">
        <v>-22041</v>
      </c>
      <c r="F24" s="11" t="n">
        <v>-17830</v>
      </c>
      <c r="G24" s="11" t="n">
        <v>-9920</v>
      </c>
      <c r="H24" s="11" t="n">
        <v>0</v>
      </c>
      <c r="I24" s="11" t="n">
        <v>-293</v>
      </c>
    </row>
    <row r="25" s="10" customFormat="true" ht="12" hidden="false" customHeight="true" outlineLevel="0" collapsed="false">
      <c r="A25" s="10" t="s">
        <v>193</v>
      </c>
      <c r="B25" s="11" t="n">
        <v>56323</v>
      </c>
      <c r="C25" s="11" t="n">
        <v>47725</v>
      </c>
      <c r="D25" s="11" t="n">
        <v>811</v>
      </c>
      <c r="E25" s="11" t="n">
        <v>-20954</v>
      </c>
      <c r="F25" s="11" t="n">
        <v>-5695</v>
      </c>
      <c r="G25" s="11" t="n">
        <v>-13542</v>
      </c>
      <c r="H25" s="11" t="n">
        <v>0</v>
      </c>
      <c r="I25" s="11" t="n">
        <v>8345</v>
      </c>
    </row>
    <row r="26" s="10" customFormat="true" ht="12" hidden="false" customHeight="true" outlineLevel="0" collapsed="false">
      <c r="A26" s="10" t="s">
        <v>194</v>
      </c>
      <c r="B26" s="11" t="n">
        <v>50763</v>
      </c>
      <c r="C26" s="11" t="n">
        <v>33011</v>
      </c>
      <c r="D26" s="11" t="n">
        <v>631</v>
      </c>
      <c r="E26" s="11" t="n">
        <v>-24871</v>
      </c>
      <c r="F26" s="11"/>
      <c r="G26" s="11" t="n">
        <v>-8550</v>
      </c>
      <c r="H26" s="11" t="n">
        <v>0</v>
      </c>
      <c r="I26" s="11" t="n">
        <v>221</v>
      </c>
    </row>
    <row r="27" s="10" customFormat="true" ht="12" hidden="false" customHeight="true" outlineLevel="0" collapsed="false">
      <c r="A27" s="10" t="s">
        <v>195</v>
      </c>
      <c r="B27" s="11" t="n">
        <v>50024</v>
      </c>
      <c r="C27" s="11" t="n">
        <v>40998</v>
      </c>
      <c r="D27" s="11" t="n">
        <v>764</v>
      </c>
      <c r="E27" s="11" t="n">
        <v>-21355</v>
      </c>
      <c r="F27" s="11" t="n">
        <v>-9368</v>
      </c>
      <c r="G27" s="11" t="n">
        <v>-13397</v>
      </c>
      <c r="H27" s="11" t="n">
        <v>0</v>
      </c>
      <c r="I27" s="11" t="n">
        <v>-2358</v>
      </c>
    </row>
    <row r="28" s="10" customFormat="true" ht="12" hidden="false" customHeight="true" outlineLevel="0" collapsed="false">
      <c r="A28" s="10" t="s">
        <v>200</v>
      </c>
      <c r="B28" s="11" t="n">
        <v>22850</v>
      </c>
      <c r="C28" s="11" t="n">
        <v>18687</v>
      </c>
      <c r="D28" s="11" t="n">
        <v>179</v>
      </c>
      <c r="E28" s="11" t="n">
        <v>-10491</v>
      </c>
      <c r="F28" s="11" t="n">
        <v>0</v>
      </c>
      <c r="G28" s="11" t="n">
        <v>-5979</v>
      </c>
      <c r="H28" s="11" t="n">
        <v>0</v>
      </c>
      <c r="I28" s="11" t="n">
        <v>2396</v>
      </c>
    </row>
    <row r="29" s="10" customFormat="true" ht="12" hidden="false" customHeight="true" outlineLevel="0" collapsed="false">
      <c r="A29" s="10" t="s">
        <v>198</v>
      </c>
      <c r="B29" s="11" t="n">
        <v>13916</v>
      </c>
      <c r="C29" s="11" t="n">
        <v>11763</v>
      </c>
      <c r="D29" s="11" t="n">
        <v>149</v>
      </c>
      <c r="E29" s="11" t="n">
        <v>-10032</v>
      </c>
      <c r="F29" s="11" t="n">
        <v>-2039</v>
      </c>
      <c r="G29" s="11" t="n">
        <v>-2890</v>
      </c>
      <c r="H29" s="11" t="n">
        <v>0</v>
      </c>
      <c r="I29" s="11" t="n">
        <v>-3049</v>
      </c>
    </row>
    <row r="30" s="10" customFormat="true" ht="12" hidden="false" customHeight="true" outlineLevel="0" collapsed="false">
      <c r="A30" s="10" t="s">
        <v>202</v>
      </c>
      <c r="B30" s="11" t="n">
        <v>12705</v>
      </c>
      <c r="C30" s="11" t="n">
        <v>10231</v>
      </c>
      <c r="D30" s="11" t="n">
        <v>200</v>
      </c>
      <c r="E30" s="11" t="n">
        <v>-6181</v>
      </c>
      <c r="F30" s="11"/>
      <c r="G30" s="11" t="n">
        <v>-1577</v>
      </c>
      <c r="H30" s="11" t="n">
        <v>0</v>
      </c>
      <c r="I30" s="11" t="n">
        <v>2673</v>
      </c>
    </row>
    <row r="31" s="10" customFormat="true" ht="12" hidden="false" customHeight="true" outlineLevel="0" collapsed="false">
      <c r="A31" s="10" t="s">
        <v>205</v>
      </c>
      <c r="B31" s="11" t="n">
        <v>7912</v>
      </c>
      <c r="C31" s="11" t="n">
        <v>6338</v>
      </c>
      <c r="D31" s="11" t="n">
        <v>264</v>
      </c>
      <c r="E31" s="11" t="n">
        <v>-3692</v>
      </c>
      <c r="F31" s="11"/>
      <c r="G31" s="11" t="n">
        <v>-1056</v>
      </c>
      <c r="H31" s="11" t="n">
        <v>0</v>
      </c>
      <c r="I31" s="11" t="n">
        <v>1854</v>
      </c>
    </row>
    <row r="32" s="10" customFormat="true" ht="12" hidden="false" customHeight="true" outlineLevel="0" collapsed="false">
      <c r="A32" s="10" t="s">
        <v>206</v>
      </c>
      <c r="B32" s="11" t="n">
        <v>5173</v>
      </c>
      <c r="C32" s="11" t="n">
        <v>4108</v>
      </c>
      <c r="D32" s="11" t="n">
        <v>52</v>
      </c>
      <c r="E32" s="11" t="n">
        <v>-5839</v>
      </c>
      <c r="F32" s="11"/>
      <c r="G32" s="11" t="n">
        <v>-1237</v>
      </c>
      <c r="H32" s="11" t="n">
        <v>0</v>
      </c>
      <c r="I32" s="11" t="n">
        <v>-2916</v>
      </c>
    </row>
    <row r="33" s="10" customFormat="true" ht="12" hidden="false" customHeight="true" outlineLevel="0" collapsed="false">
      <c r="A33" s="10" t="s">
        <v>203</v>
      </c>
      <c r="B33" s="11" t="n">
        <v>4643</v>
      </c>
      <c r="C33" s="11" t="n">
        <v>3660</v>
      </c>
      <c r="D33" s="11" t="n">
        <v>109</v>
      </c>
      <c r="E33" s="11" t="n">
        <v>-1034</v>
      </c>
      <c r="F33" s="11" t="n">
        <v>-631</v>
      </c>
      <c r="G33" s="11" t="n">
        <v>-807</v>
      </c>
      <c r="H33" s="11" t="n">
        <v>0</v>
      </c>
      <c r="I33" s="11" t="n">
        <v>1297</v>
      </c>
    </row>
    <row r="34" s="10" customFormat="true" ht="12" hidden="false" customHeight="true" outlineLevel="0" collapsed="false">
      <c r="A34" s="10" t="s">
        <v>204</v>
      </c>
      <c r="B34" s="11" t="n">
        <v>3660</v>
      </c>
      <c r="C34" s="11" t="n">
        <v>2887</v>
      </c>
      <c r="D34" s="11" t="n">
        <v>53</v>
      </c>
      <c r="E34" s="11" t="n">
        <v>-760</v>
      </c>
      <c r="F34" s="11" t="n">
        <v>-499</v>
      </c>
      <c r="G34" s="11" t="n">
        <v>-749</v>
      </c>
      <c r="H34" s="11" t="n">
        <v>0</v>
      </c>
      <c r="I34" s="11" t="n">
        <v>932</v>
      </c>
    </row>
    <row r="35" s="10" customFormat="true" ht="12" hidden="false" customHeight="true" outlineLevel="0" collapsed="false">
      <c r="A35" s="10" t="s">
        <v>199</v>
      </c>
      <c r="B35" s="11" t="n">
        <v>2922</v>
      </c>
      <c r="C35" s="11" t="n">
        <v>2568</v>
      </c>
      <c r="D35" s="11" t="n">
        <v>58</v>
      </c>
      <c r="E35" s="11" t="n">
        <v>-1791</v>
      </c>
      <c r="F35" s="11" t="n">
        <v>-1260</v>
      </c>
      <c r="G35" s="11" t="n">
        <v>-569</v>
      </c>
      <c r="H35" s="11" t="n">
        <v>0</v>
      </c>
      <c r="I35" s="11" t="n">
        <v>-994</v>
      </c>
    </row>
    <row r="36" s="10" customFormat="true" ht="12" hidden="false" customHeight="true" outlineLevel="0" collapsed="false">
      <c r="A36" s="10" t="s">
        <v>201</v>
      </c>
      <c r="B36" s="11" t="n">
        <v>2602</v>
      </c>
      <c r="C36" s="11" t="n">
        <v>2128</v>
      </c>
      <c r="D36" s="11" t="n">
        <v>33</v>
      </c>
      <c r="E36" s="11" t="n">
        <v>-845</v>
      </c>
      <c r="F36" s="11" t="n">
        <v>-489</v>
      </c>
      <c r="G36" s="11" t="n">
        <v>-526</v>
      </c>
      <c r="H36" s="11" t="n">
        <v>0</v>
      </c>
      <c r="I36" s="11" t="n">
        <v>301</v>
      </c>
    </row>
    <row r="37" s="10" customFormat="true" ht="12" hidden="false" customHeight="true" outlineLevel="0" collapsed="false">
      <c r="A37" s="10" t="s">
        <v>207</v>
      </c>
      <c r="B37" s="11" t="n">
        <v>1601</v>
      </c>
      <c r="C37" s="11" t="n">
        <v>1601</v>
      </c>
      <c r="D37" s="11" t="n">
        <v>21</v>
      </c>
      <c r="E37" s="11" t="n">
        <v>-916</v>
      </c>
      <c r="F37" s="11" t="n">
        <v>-254</v>
      </c>
      <c r="G37" s="11" t="n">
        <v>-357</v>
      </c>
      <c r="H37" s="11" t="n">
        <v>0</v>
      </c>
      <c r="I37" s="11" t="n">
        <v>95</v>
      </c>
    </row>
    <row r="38" s="10" customFormat="true" ht="12" hidden="false" customHeight="true" outlineLevel="0" collapsed="false">
      <c r="A38" s="10" t="s">
        <v>208</v>
      </c>
      <c r="B38" s="11" t="n">
        <v>1456</v>
      </c>
      <c r="C38" s="11" t="n">
        <v>298</v>
      </c>
      <c r="D38" s="11" t="n">
        <v>5</v>
      </c>
      <c r="E38" s="11" t="n">
        <v>-273</v>
      </c>
      <c r="F38" s="11"/>
      <c r="G38" s="11" t="n">
        <v>128</v>
      </c>
      <c r="H38" s="11" t="n">
        <v>0</v>
      </c>
      <c r="I38" s="11" t="n">
        <v>158</v>
      </c>
    </row>
    <row r="39" s="10" customFormat="true" ht="12" hidden="false" customHeight="true" outlineLevel="0" collapsed="false">
      <c r="A39" s="10" t="s">
        <v>209</v>
      </c>
      <c r="B39" s="11" t="n">
        <v>914</v>
      </c>
      <c r="C39" s="11" t="n">
        <v>721</v>
      </c>
      <c r="D39" s="11" t="n">
        <v>15</v>
      </c>
      <c r="E39" s="11" t="n">
        <v>-69</v>
      </c>
      <c r="F39" s="11"/>
      <c r="G39" s="11" t="n">
        <v>-189</v>
      </c>
      <c r="H39" s="11" t="n">
        <v>0</v>
      </c>
      <c r="I39" s="11" t="n">
        <v>478</v>
      </c>
    </row>
    <row r="40" s="10" customFormat="tru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0" t="s">
        <v>55</v>
      </c>
      <c r="B41" s="11" t="n">
        <f aca="false">SUM(B4:B40)</f>
        <v>4735368</v>
      </c>
      <c r="C41" s="11" t="n">
        <f aca="false">SUM(C4:C40)</f>
        <v>3777333</v>
      </c>
      <c r="D41" s="11" t="n">
        <f aca="false">SUM(D4:D40)</f>
        <v>101039</v>
      </c>
      <c r="E41" s="11" t="n">
        <f aca="false">SUM(E4:E40)</f>
        <v>-2326132</v>
      </c>
      <c r="F41" s="11" t="n">
        <f aca="false">SUM(F4:F40)</f>
        <v>-355222</v>
      </c>
      <c r="G41" s="11" t="n">
        <f aca="false">SUM(G4:G40)</f>
        <v>-803348</v>
      </c>
      <c r="H41" s="11" t="n">
        <f aca="false">SUM(H4:H40)</f>
        <v>-9970</v>
      </c>
      <c r="I41" s="11" t="n">
        <f aca="false">SUM(I4:I40)</f>
        <v>383700</v>
      </c>
    </row>
    <row r="42" customFormat="false" ht="12.75" hidden="false" customHeight="false" outlineLevel="0" collapsed="false">
      <c r="A42" s="1" t="s">
        <v>56</v>
      </c>
      <c r="B42" s="12" t="n">
        <v>4499341</v>
      </c>
      <c r="C42" s="12" t="n">
        <v>3559135</v>
      </c>
      <c r="D42" s="12" t="n">
        <v>102439</v>
      </c>
      <c r="E42" s="12" t="n">
        <v>-2148418</v>
      </c>
      <c r="F42" s="12" t="n">
        <v>-74490</v>
      </c>
      <c r="G42" s="12" t="n">
        <v>-806086</v>
      </c>
      <c r="H42" s="12" t="n">
        <v>-3479</v>
      </c>
      <c r="I42" s="12" t="n">
        <v>629101</v>
      </c>
    </row>
    <row r="44" customFormat="false" ht="12.75" hidden="false" customHeight="false" outlineLevel="0" collapsed="false">
      <c r="A44" s="1" t="s">
        <v>57</v>
      </c>
      <c r="B44" s="13" t="n">
        <f aca="false">B41/($C41/100)</f>
        <v>125.362736089193</v>
      </c>
      <c r="C44" s="13" t="n">
        <f aca="false">C41/($C41/100)</f>
        <v>100</v>
      </c>
      <c r="D44" s="13" t="n">
        <f aca="false">D41/($C41/100)</f>
        <v>2.67487669209996</v>
      </c>
      <c r="E44" s="13" t="n">
        <f aca="false">E41/($C41/100)</f>
        <v>-61.5813326492528</v>
      </c>
      <c r="F44" s="13" t="n">
        <f aca="false">F41/($C41/100)</f>
        <v>-9.40404248182514</v>
      </c>
      <c r="G44" s="13" t="n">
        <f aca="false">G41/($C41/100)</f>
        <v>-21.2675980645604</v>
      </c>
      <c r="H44" s="13" t="n">
        <f aca="false">H41/($C41/100)</f>
        <v>-0.263942840093791</v>
      </c>
      <c r="I44" s="13" t="n">
        <f aca="false">I41/($C41/100)</f>
        <v>10.1579606563679</v>
      </c>
    </row>
    <row r="45" customFormat="false" ht="12.75" hidden="false" customHeight="false" outlineLevel="0" collapsed="false">
      <c r="A45" s="1" t="s">
        <v>58</v>
      </c>
      <c r="B45" s="13" t="n">
        <f aca="false">B42/($C42/100)</f>
        <v>126.416699563237</v>
      </c>
      <c r="C45" s="13" t="n">
        <f aca="false">C42/($C42/100)</f>
        <v>100</v>
      </c>
      <c r="D45" s="13" t="n">
        <f aca="false">D42/($C42/100)</f>
        <v>2.87819933776044</v>
      </c>
      <c r="E45" s="13" t="n">
        <f aca="false">E42/($C42/100)</f>
        <v>-60.3634871956248</v>
      </c>
      <c r="F45" s="13" t="n">
        <f aca="false">F42/($C42/100)</f>
        <v>-2.0929242639012</v>
      </c>
      <c r="G45" s="13" t="n">
        <f aca="false">G42/($C42/100)</f>
        <v>-22.648368213063</v>
      </c>
      <c r="H45" s="13" t="n">
        <f aca="false">H42/($C42/100)</f>
        <v>-0.097748469782686</v>
      </c>
      <c r="I45" s="13" t="n">
        <f aca="false">I42/($C42/100)</f>
        <v>17.675671195388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34</v>
      </c>
      <c r="C3" s="9" t="s">
        <v>280</v>
      </c>
      <c r="D3" s="9" t="s">
        <v>281</v>
      </c>
      <c r="E3" s="9" t="s">
        <v>282</v>
      </c>
      <c r="F3" s="9" t="s">
        <v>283</v>
      </c>
      <c r="G3" s="9" t="s">
        <v>284</v>
      </c>
      <c r="H3" s="9" t="s">
        <v>285</v>
      </c>
      <c r="I3" s="9" t="s">
        <v>286</v>
      </c>
    </row>
    <row r="4" s="10" customFormat="true" ht="12" hidden="false" customHeight="true" outlineLevel="0" collapsed="false">
      <c r="A4" s="10" t="s">
        <v>91</v>
      </c>
      <c r="B4" s="11" t="n">
        <v>2544006</v>
      </c>
      <c r="C4" s="11" t="n">
        <v>2510234</v>
      </c>
      <c r="D4" s="11" t="n">
        <v>61711</v>
      </c>
      <c r="E4" s="11" t="n">
        <v>-1631100</v>
      </c>
      <c r="F4" s="11"/>
      <c r="G4" s="11" t="n">
        <v>-382681</v>
      </c>
      <c r="H4" s="11" t="n">
        <v>0</v>
      </c>
      <c r="I4" s="11" t="n">
        <v>558164</v>
      </c>
    </row>
    <row r="5" s="10" customFormat="true" ht="12" hidden="false" customHeight="true" outlineLevel="0" collapsed="false">
      <c r="A5" s="10" t="s">
        <v>88</v>
      </c>
      <c r="B5" s="11" t="n">
        <v>1324629</v>
      </c>
      <c r="C5" s="11" t="n">
        <v>1298881</v>
      </c>
      <c r="D5" s="11" t="n">
        <v>37070</v>
      </c>
      <c r="E5" s="11" t="n">
        <v>-789564</v>
      </c>
      <c r="F5" s="11"/>
      <c r="G5" s="11" t="n">
        <v>-217731</v>
      </c>
      <c r="H5" s="11" t="n">
        <v>0</v>
      </c>
      <c r="I5" s="11" t="n">
        <v>328656</v>
      </c>
    </row>
    <row r="6" s="10" customFormat="true" ht="12" hidden="false" customHeight="true" outlineLevel="0" collapsed="false">
      <c r="A6" s="10" t="s">
        <v>90</v>
      </c>
      <c r="B6" s="11" t="n">
        <v>1319667</v>
      </c>
      <c r="C6" s="11" t="n">
        <v>1301003</v>
      </c>
      <c r="D6" s="11" t="n">
        <v>31141</v>
      </c>
      <c r="E6" s="11" t="n">
        <v>-913377</v>
      </c>
      <c r="F6" s="11" t="n">
        <v>-59</v>
      </c>
      <c r="G6" s="11" t="n">
        <v>-197856</v>
      </c>
      <c r="H6" s="11" t="n">
        <v>0</v>
      </c>
      <c r="I6" s="11" t="n">
        <v>220852</v>
      </c>
    </row>
    <row r="7" s="10" customFormat="true" ht="12" hidden="false" customHeight="true" outlineLevel="0" collapsed="false">
      <c r="A7" s="10" t="s">
        <v>113</v>
      </c>
      <c r="B7" s="11" t="n">
        <v>472532</v>
      </c>
      <c r="C7" s="11" t="n">
        <v>240079</v>
      </c>
      <c r="D7" s="11" t="n">
        <v>2307</v>
      </c>
      <c r="E7" s="11" t="n">
        <v>-49925</v>
      </c>
      <c r="F7" s="11"/>
      <c r="G7" s="11" t="n">
        <v>-177489</v>
      </c>
      <c r="H7" s="11" t="n">
        <v>0</v>
      </c>
      <c r="I7" s="11" t="n">
        <v>14972</v>
      </c>
    </row>
    <row r="8" s="10" customFormat="true" ht="12" hidden="false" customHeight="true" outlineLevel="0" collapsed="false">
      <c r="A8" s="10" t="s">
        <v>130</v>
      </c>
      <c r="B8" s="11" t="n">
        <v>355788</v>
      </c>
      <c r="C8" s="11" t="n">
        <v>271131</v>
      </c>
      <c r="D8" s="11" t="n">
        <v>2299</v>
      </c>
      <c r="E8" s="11" t="n">
        <v>-147878</v>
      </c>
      <c r="F8" s="11"/>
      <c r="G8" s="11" t="n">
        <v>-116572</v>
      </c>
      <c r="H8" s="11" t="n">
        <v>0</v>
      </c>
      <c r="I8" s="11" t="n">
        <v>8980</v>
      </c>
    </row>
    <row r="9" s="10" customFormat="true" ht="12" hidden="false" customHeight="true" outlineLevel="0" collapsed="false">
      <c r="A9" s="10" t="s">
        <v>125</v>
      </c>
      <c r="B9" s="11" t="n">
        <v>302500</v>
      </c>
      <c r="C9" s="11" t="n">
        <v>87712</v>
      </c>
      <c r="D9" s="11" t="n">
        <v>2387</v>
      </c>
      <c r="E9" s="11" t="n">
        <v>-815</v>
      </c>
      <c r="F9" s="11"/>
      <c r="G9" s="11" t="n">
        <v>-57690</v>
      </c>
      <c r="H9" s="11" t="n">
        <v>0</v>
      </c>
      <c r="I9" s="11" t="n">
        <v>31594</v>
      </c>
    </row>
    <row r="10" s="10" customFormat="true" ht="12" hidden="false" customHeight="true" outlineLevel="0" collapsed="false">
      <c r="A10" s="10" t="s">
        <v>100</v>
      </c>
      <c r="B10" s="11" t="n">
        <v>284243</v>
      </c>
      <c r="C10" s="11" t="n">
        <v>274385</v>
      </c>
      <c r="D10" s="11" t="n">
        <v>9842</v>
      </c>
      <c r="E10" s="11" t="n">
        <v>-197723</v>
      </c>
      <c r="F10" s="11"/>
      <c r="G10" s="11" t="n">
        <v>-54482</v>
      </c>
      <c r="H10" s="11" t="n">
        <v>0</v>
      </c>
      <c r="I10" s="11" t="n">
        <v>32022</v>
      </c>
    </row>
    <row r="11" s="10" customFormat="true" ht="12" hidden="false" customHeight="true" outlineLevel="0" collapsed="false">
      <c r="A11" s="10" t="s">
        <v>103</v>
      </c>
      <c r="B11" s="11" t="n">
        <v>278736</v>
      </c>
      <c r="C11" s="11" t="n">
        <v>276495</v>
      </c>
      <c r="D11" s="11" t="n">
        <v>5550</v>
      </c>
      <c r="E11" s="11" t="n">
        <v>-157345</v>
      </c>
      <c r="F11" s="11"/>
      <c r="G11" s="11" t="n">
        <v>-55203</v>
      </c>
      <c r="H11" s="11" t="n">
        <v>0</v>
      </c>
      <c r="I11" s="11" t="n">
        <v>69497</v>
      </c>
    </row>
    <row r="12" s="10" customFormat="true" ht="12" hidden="false" customHeight="true" outlineLevel="0" collapsed="false">
      <c r="A12" s="10" t="s">
        <v>109</v>
      </c>
      <c r="B12" s="11" t="n">
        <v>112163</v>
      </c>
      <c r="C12" s="11" t="n">
        <v>61553</v>
      </c>
      <c r="D12" s="11" t="n">
        <v>259</v>
      </c>
      <c r="E12" s="11" t="n">
        <v>-38944</v>
      </c>
      <c r="F12" s="11"/>
      <c r="G12" s="11" t="n">
        <v>-21298</v>
      </c>
      <c r="H12" s="11" t="n">
        <v>0</v>
      </c>
      <c r="I12" s="11" t="n">
        <v>1570</v>
      </c>
    </row>
    <row r="13" s="10" customFormat="true" ht="12" hidden="false" customHeight="true" outlineLevel="0" collapsed="false">
      <c r="A13" s="10" t="s">
        <v>101</v>
      </c>
      <c r="B13" s="11" t="n">
        <v>56545</v>
      </c>
      <c r="C13" s="11" t="n">
        <v>48671</v>
      </c>
      <c r="D13" s="11" t="n">
        <v>842</v>
      </c>
      <c r="E13" s="11" t="n">
        <v>-37666</v>
      </c>
      <c r="F13" s="11"/>
      <c r="G13" s="11" t="n">
        <v>-12725</v>
      </c>
      <c r="H13" s="11" t="n">
        <v>0</v>
      </c>
      <c r="I13" s="11" t="n">
        <v>-878</v>
      </c>
    </row>
    <row r="14" s="10" customFormat="true" ht="12" hidden="false" customHeight="true" outlineLevel="0" collapsed="false">
      <c r="A14" s="10" t="s">
        <v>137</v>
      </c>
      <c r="B14" s="11" t="n">
        <v>36187</v>
      </c>
      <c r="C14" s="11" t="n">
        <v>23103</v>
      </c>
      <c r="D14" s="11" t="n">
        <v>1384</v>
      </c>
      <c r="E14" s="11" t="n">
        <v>-27512</v>
      </c>
      <c r="F14" s="11"/>
      <c r="G14" s="11" t="n">
        <v>-15447</v>
      </c>
      <c r="H14" s="11" t="n">
        <v>0</v>
      </c>
      <c r="I14" s="11" t="n">
        <v>-18472</v>
      </c>
    </row>
    <row r="15" s="10" customFormat="true" ht="12" hidden="false" customHeight="true" outlineLevel="0" collapsed="false">
      <c r="A15" s="10" t="s">
        <v>104</v>
      </c>
      <c r="B15" s="11" t="n">
        <v>32922</v>
      </c>
      <c r="C15" s="11" t="n">
        <v>31922</v>
      </c>
      <c r="D15" s="11"/>
      <c r="E15" s="11" t="n">
        <v>-22709</v>
      </c>
      <c r="F15" s="11"/>
      <c r="G15" s="11" t="n">
        <v>-1941</v>
      </c>
      <c r="H15" s="11" t="n">
        <v>0</v>
      </c>
      <c r="I15" s="11" t="n">
        <v>7272</v>
      </c>
    </row>
    <row r="16" s="10" customFormat="true" ht="12" hidden="false" customHeight="true" outlineLevel="0" collapsed="false">
      <c r="A16" s="10" t="s">
        <v>120</v>
      </c>
      <c r="B16" s="11" t="n">
        <v>11503</v>
      </c>
      <c r="C16" s="11" t="n">
        <v>1653</v>
      </c>
      <c r="D16" s="11" t="n">
        <v>90</v>
      </c>
      <c r="E16" s="11" t="n">
        <v>-3565</v>
      </c>
      <c r="F16" s="11"/>
      <c r="G16" s="11" t="n">
        <v>-2240</v>
      </c>
      <c r="H16" s="11" t="n">
        <v>0</v>
      </c>
      <c r="I16" s="11" t="n">
        <v>-4062</v>
      </c>
    </row>
    <row r="17" s="10" customFormat="true" ht="12" hidden="false" customHeight="true" outlineLevel="0" collapsed="false">
      <c r="A17" s="10" t="s">
        <v>138</v>
      </c>
      <c r="B17" s="11" t="n">
        <v>8471</v>
      </c>
      <c r="C17" s="11" t="n">
        <v>8114</v>
      </c>
      <c r="D17" s="11" t="n">
        <v>81</v>
      </c>
      <c r="E17" s="11" t="n">
        <v>-5307</v>
      </c>
      <c r="F17" s="11"/>
      <c r="G17" s="11" t="n">
        <v>-3326</v>
      </c>
      <c r="H17" s="11" t="n">
        <v>0</v>
      </c>
      <c r="I17" s="11" t="n">
        <v>-438</v>
      </c>
    </row>
    <row r="18" s="10" customFormat="true" ht="12" hidden="false" customHeight="true" outlineLevel="0" collapsed="false">
      <c r="A18" s="10" t="s">
        <v>139</v>
      </c>
      <c r="B18" s="11" t="n">
        <v>5133</v>
      </c>
      <c r="C18" s="11" t="n">
        <v>0</v>
      </c>
      <c r="D18" s="11" t="n">
        <v>93</v>
      </c>
      <c r="E18" s="11" t="n">
        <v>301</v>
      </c>
      <c r="F18" s="11"/>
      <c r="G18" s="11" t="n">
        <v>-93</v>
      </c>
      <c r="H18" s="11" t="n">
        <v>0</v>
      </c>
      <c r="I18" s="11" t="n">
        <v>301</v>
      </c>
    </row>
    <row r="19" s="10" customFormat="true" ht="12" hidden="false" customHeight="true" outlineLevel="0" collapsed="false">
      <c r="A19" s="10" t="s">
        <v>165</v>
      </c>
      <c r="B19" s="11" t="n">
        <v>1712</v>
      </c>
      <c r="C19" s="11" t="n">
        <v>1712</v>
      </c>
      <c r="D19" s="11"/>
      <c r="E19" s="11" t="n">
        <v>-342</v>
      </c>
      <c r="F19" s="11"/>
      <c r="G19" s="11" t="n">
        <v>-632</v>
      </c>
      <c r="H19" s="11" t="n">
        <v>0</v>
      </c>
      <c r="I19" s="11" t="n">
        <v>738</v>
      </c>
    </row>
    <row r="20" s="10" customFormat="true" ht="12" hidden="false" customHeight="true" outlineLevel="0" collapsed="false">
      <c r="A20" s="10" t="s">
        <v>152</v>
      </c>
      <c r="B20" s="11" t="n">
        <v>915</v>
      </c>
      <c r="C20" s="11" t="n">
        <v>122</v>
      </c>
      <c r="D20" s="11" t="n">
        <v>28</v>
      </c>
      <c r="E20" s="11" t="n">
        <v>177</v>
      </c>
      <c r="F20" s="11"/>
      <c r="G20" s="11" t="n">
        <v>-5</v>
      </c>
      <c r="H20" s="11" t="n">
        <v>0</v>
      </c>
      <c r="I20" s="11" t="n">
        <v>322</v>
      </c>
    </row>
    <row r="21" s="10" customFormat="true" ht="12" hidden="false" customHeight="true" outlineLevel="0" collapsed="false">
      <c r="A21" s="10" t="s">
        <v>115</v>
      </c>
      <c r="B21" s="11" t="n">
        <v>868</v>
      </c>
      <c r="C21" s="11" t="n">
        <v>623</v>
      </c>
      <c r="D21" s="11" t="n">
        <v>410</v>
      </c>
      <c r="E21" s="11" t="n">
        <v>-3531</v>
      </c>
      <c r="F21" s="11"/>
      <c r="G21" s="11" t="n">
        <v>-388</v>
      </c>
      <c r="H21" s="11" t="n">
        <v>0</v>
      </c>
      <c r="I21" s="11" t="n">
        <v>-2886</v>
      </c>
    </row>
    <row r="22" s="10" customFormat="true" ht="12" hidden="false" customHeight="true" outlineLevel="0" collapsed="false">
      <c r="A22" s="10" t="s">
        <v>107</v>
      </c>
      <c r="B22" s="11" t="n">
        <v>0</v>
      </c>
      <c r="C22" s="11"/>
      <c r="D22" s="11" t="n">
        <v>1350</v>
      </c>
      <c r="E22" s="11" t="n">
        <v>-719</v>
      </c>
      <c r="F22" s="11" t="n">
        <v>-26275</v>
      </c>
      <c r="G22" s="11" t="n">
        <v>-507</v>
      </c>
      <c r="H22" s="11" t="n">
        <v>0</v>
      </c>
      <c r="I22" s="11" t="n">
        <v>-26151</v>
      </c>
    </row>
    <row r="23" s="10" customFormat="true" ht="12" hidden="false" customHeight="true" outlineLevel="0" collapsed="false">
      <c r="A23" s="10" t="s">
        <v>106</v>
      </c>
      <c r="B23" s="11" t="n">
        <v>0</v>
      </c>
      <c r="C23" s="11"/>
      <c r="D23" s="11" t="n">
        <v>364</v>
      </c>
      <c r="E23" s="11" t="n">
        <v>0</v>
      </c>
      <c r="F23" s="11"/>
      <c r="G23" s="11" t="n">
        <v>-338</v>
      </c>
      <c r="H23" s="11" t="n">
        <v>0</v>
      </c>
      <c r="I23" s="11" t="n">
        <v>26</v>
      </c>
    </row>
    <row r="24" s="10" customFormat="true" ht="12" hidden="false" customHeight="true" outlineLevel="0" collapsed="false">
      <c r="A24" s="10" t="s">
        <v>117</v>
      </c>
      <c r="B24" s="11" t="n">
        <v>0</v>
      </c>
      <c r="C24" s="11" t="n">
        <v>-21</v>
      </c>
      <c r="D24" s="11" t="n">
        <v>112</v>
      </c>
      <c r="E24" s="11" t="n">
        <v>-135</v>
      </c>
      <c r="F24" s="11"/>
      <c r="G24" s="11" t="n">
        <v>-84</v>
      </c>
      <c r="H24" s="11" t="n">
        <v>0</v>
      </c>
      <c r="I24" s="11" t="n">
        <v>-128</v>
      </c>
    </row>
    <row r="25" s="10" customFormat="true" ht="12" hidden="false" customHeight="true" outlineLevel="0" collapsed="false">
      <c r="A25" s="10" t="s">
        <v>92</v>
      </c>
      <c r="B25" s="11" t="n">
        <v>0</v>
      </c>
      <c r="C25" s="11" t="n">
        <v>0</v>
      </c>
      <c r="D25" s="11" t="n">
        <v>809</v>
      </c>
      <c r="E25" s="11" t="n">
        <v>-454</v>
      </c>
      <c r="F25" s="11" t="n">
        <v>0</v>
      </c>
      <c r="G25" s="11" t="n">
        <v>0</v>
      </c>
      <c r="H25" s="11" t="n">
        <v>0</v>
      </c>
      <c r="I25" s="11" t="n">
        <v>355</v>
      </c>
    </row>
    <row r="26" s="10" customFormat="tru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0" t="s">
        <v>55</v>
      </c>
      <c r="B27" s="11" t="n">
        <f aca="false">SUM(B4:B26)</f>
        <v>7148520</v>
      </c>
      <c r="C27" s="11" t="n">
        <f aca="false">SUM(C4:C26)</f>
        <v>6437372</v>
      </c>
      <c r="D27" s="11" t="n">
        <f aca="false">SUM(D4:D26)</f>
        <v>158129</v>
      </c>
      <c r="E27" s="11" t="n">
        <f aca="false">SUM(E4:E26)</f>
        <v>-4028133</v>
      </c>
      <c r="F27" s="11" t="n">
        <f aca="false">SUM(F4:F26)</f>
        <v>-26334</v>
      </c>
      <c r="G27" s="11" t="n">
        <f aca="false">SUM(G4:G26)</f>
        <v>-1318728</v>
      </c>
      <c r="H27" s="11" t="n">
        <f aca="false">SUM(H4:H26)</f>
        <v>0</v>
      </c>
      <c r="I27" s="11" t="n">
        <f aca="false">SUM(I4:I26)</f>
        <v>1222306</v>
      </c>
    </row>
    <row r="28" customFormat="false" ht="12.75" hidden="false" customHeight="false" outlineLevel="0" collapsed="false">
      <c r="A28" s="1" t="s">
        <v>56</v>
      </c>
      <c r="B28" s="12" t="n">
        <v>6930210</v>
      </c>
      <c r="C28" s="12" t="n">
        <v>5949816</v>
      </c>
      <c r="D28" s="12" t="n">
        <v>169572</v>
      </c>
      <c r="E28" s="12" t="n">
        <v>-3957935</v>
      </c>
      <c r="F28" s="12" t="n">
        <v>-1069</v>
      </c>
      <c r="G28" s="12" t="n">
        <v>-1128527</v>
      </c>
      <c r="H28" s="12" t="n">
        <v>5000</v>
      </c>
      <c r="I28" s="12" t="n">
        <v>1036857</v>
      </c>
    </row>
    <row r="30" customFormat="false" ht="12.75" hidden="false" customHeight="false" outlineLevel="0" collapsed="false">
      <c r="A30" s="1" t="s">
        <v>57</v>
      </c>
      <c r="B30" s="13" t="n">
        <f aca="false">B27/($C27/100)</f>
        <v>111.047178879829</v>
      </c>
      <c r="C30" s="13" t="n">
        <f aca="false">C27/($C27/100)</f>
        <v>100</v>
      </c>
      <c r="D30" s="13" t="n">
        <f aca="false">D27/($C27/100)</f>
        <v>2.45642165778209</v>
      </c>
      <c r="E30" s="13" t="n">
        <f aca="false">E27/($C27/100)</f>
        <v>-62.574183999309</v>
      </c>
      <c r="F30" s="13" t="n">
        <f aca="false">F27/($C27/100)</f>
        <v>-0.409079978599963</v>
      </c>
      <c r="G30" s="13" t="n">
        <f aca="false">G27/($C27/100)</f>
        <v>-20.48550246902</v>
      </c>
      <c r="H30" s="13" t="n">
        <f aca="false">H27/($C27/100)</f>
        <v>0</v>
      </c>
      <c r="I30" s="13" t="n">
        <f aca="false">I27/($C27/100)</f>
        <v>18.9876552108531</v>
      </c>
    </row>
    <row r="31" customFormat="false" ht="12.75" hidden="false" customHeight="false" outlineLevel="0" collapsed="false">
      <c r="A31" s="1" t="s">
        <v>58</v>
      </c>
      <c r="B31" s="13" t="n">
        <f aca="false">B28/($C28/100)</f>
        <v>116.477719647129</v>
      </c>
      <c r="C31" s="13" t="n">
        <f aca="false">C28/($C28/100)</f>
        <v>100</v>
      </c>
      <c r="D31" s="13" t="n">
        <f aca="false">D28/($C28/100)</f>
        <v>2.85003771545204</v>
      </c>
      <c r="E31" s="13" t="n">
        <f aca="false">E28/($C28/100)</f>
        <v>-66.5219731164796</v>
      </c>
      <c r="F31" s="13" t="n">
        <f aca="false">F28/($C28/100)</f>
        <v>-0.0179669421709848</v>
      </c>
      <c r="G31" s="13" t="n">
        <f aca="false">G28/($C28/100)</f>
        <v>-18.9674268918568</v>
      </c>
      <c r="H31" s="13" t="n">
        <f aca="false">H28/($C28/100)</f>
        <v>0.0840362122122768</v>
      </c>
      <c r="I31" s="13" t="n">
        <f aca="false">I28/($C28/100)</f>
        <v>17.426706977156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2" min="2" style="1" width="13.7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</row>
    <row r="2" s="7" customFormat="true" ht="17.2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8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0" customFormat="true" ht="12" hidden="false" customHeight="true" outlineLevel="0" collapsed="false">
      <c r="A4" s="10" t="s">
        <v>61</v>
      </c>
      <c r="B4" s="11" t="n">
        <v>29073135</v>
      </c>
      <c r="C4" s="11" t="n">
        <v>0</v>
      </c>
      <c r="D4" s="11" t="n">
        <v>0</v>
      </c>
      <c r="E4" s="11" t="n">
        <v>84652</v>
      </c>
      <c r="F4" s="11" t="n">
        <v>370853</v>
      </c>
      <c r="G4" s="11" t="n">
        <v>29528640</v>
      </c>
      <c r="H4" s="11" t="n">
        <v>7075008</v>
      </c>
      <c r="I4" s="11" t="n">
        <v>22354679</v>
      </c>
      <c r="J4" s="11" t="n">
        <v>0</v>
      </c>
      <c r="K4" s="11" t="n">
        <v>98953</v>
      </c>
      <c r="L4" s="11" t="n">
        <v>29528640</v>
      </c>
    </row>
    <row r="5" s="10" customFormat="true" ht="12" hidden="false" customHeight="true" outlineLevel="0" collapsed="false">
      <c r="A5" s="10" t="s">
        <v>62</v>
      </c>
      <c r="B5" s="11" t="n">
        <v>24784887</v>
      </c>
      <c r="C5" s="11" t="n">
        <v>0</v>
      </c>
      <c r="D5" s="11" t="n">
        <v>0</v>
      </c>
      <c r="E5" s="11" t="n">
        <v>386462</v>
      </c>
      <c r="F5" s="11" t="n">
        <v>205009</v>
      </c>
      <c r="G5" s="11" t="n">
        <v>25376358</v>
      </c>
      <c r="H5" s="11" t="n">
        <v>5275998</v>
      </c>
      <c r="I5" s="11" t="n">
        <v>20084848</v>
      </c>
      <c r="J5" s="11" t="n">
        <v>0</v>
      </c>
      <c r="K5" s="11" t="n">
        <v>15512</v>
      </c>
      <c r="L5" s="11" t="n">
        <v>25376358</v>
      </c>
    </row>
    <row r="6" s="10" customFormat="true" ht="12" hidden="false" customHeight="true" outlineLevel="0" collapsed="false">
      <c r="A6" s="10" t="s">
        <v>63</v>
      </c>
      <c r="B6" s="11" t="n">
        <v>14161175</v>
      </c>
      <c r="C6" s="11" t="n">
        <v>0</v>
      </c>
      <c r="D6" s="11" t="n">
        <v>0</v>
      </c>
      <c r="E6" s="11" t="n">
        <v>533686</v>
      </c>
      <c r="F6" s="11" t="n">
        <v>119770</v>
      </c>
      <c r="G6" s="11" t="n">
        <v>14814631</v>
      </c>
      <c r="H6" s="11" t="n">
        <v>1630927</v>
      </c>
      <c r="I6" s="11" t="n">
        <v>350374</v>
      </c>
      <c r="J6" s="11" t="n">
        <v>0</v>
      </c>
      <c r="K6" s="11" t="n">
        <v>12833330</v>
      </c>
      <c r="L6" s="11" t="n">
        <v>14814631</v>
      </c>
    </row>
    <row r="7" s="10" customFormat="true" ht="12" hidden="false" customHeight="true" outlineLevel="0" collapsed="false">
      <c r="A7" s="10" t="s">
        <v>64</v>
      </c>
      <c r="B7" s="11" t="n">
        <v>8296744</v>
      </c>
      <c r="C7" s="11" t="n">
        <v>0</v>
      </c>
      <c r="D7" s="11" t="n">
        <v>0</v>
      </c>
      <c r="E7" s="11" t="n">
        <v>13166</v>
      </c>
      <c r="F7" s="11" t="n">
        <v>938</v>
      </c>
      <c r="G7" s="11" t="n">
        <v>8310848</v>
      </c>
      <c r="H7" s="11" t="n">
        <v>5488282</v>
      </c>
      <c r="I7" s="11" t="n">
        <v>2787153</v>
      </c>
      <c r="J7" s="11" t="n">
        <v>0</v>
      </c>
      <c r="K7" s="11" t="n">
        <v>35413</v>
      </c>
      <c r="L7" s="11" t="n">
        <v>8310848</v>
      </c>
    </row>
    <row r="8" s="10" customFormat="true" ht="12" hidden="false" customHeight="true" outlineLevel="0" collapsed="false">
      <c r="A8" s="10" t="s">
        <v>65</v>
      </c>
      <c r="B8" s="11" t="n">
        <v>7700465</v>
      </c>
      <c r="C8" s="11" t="n">
        <v>0</v>
      </c>
      <c r="D8" s="11" t="n">
        <v>0</v>
      </c>
      <c r="E8" s="11" t="n">
        <v>286693</v>
      </c>
      <c r="F8" s="11" t="n">
        <v>54212</v>
      </c>
      <c r="G8" s="11" t="n">
        <v>8041370</v>
      </c>
      <c r="H8" s="11" t="n">
        <v>1203680</v>
      </c>
      <c r="I8" s="11" t="n">
        <v>6801091</v>
      </c>
      <c r="J8" s="11" t="n">
        <v>0</v>
      </c>
      <c r="K8" s="11" t="n">
        <v>36599</v>
      </c>
      <c r="L8" s="11" t="n">
        <v>8041370</v>
      </c>
    </row>
    <row r="9" s="10" customFormat="true" ht="12" hidden="false" customHeight="true" outlineLevel="0" collapsed="false">
      <c r="A9" s="10" t="s">
        <v>66</v>
      </c>
      <c r="B9" s="11" t="n">
        <v>7489840</v>
      </c>
      <c r="C9" s="11" t="n">
        <v>0</v>
      </c>
      <c r="D9" s="11" t="n">
        <v>0</v>
      </c>
      <c r="E9" s="11" t="n">
        <v>159790</v>
      </c>
      <c r="F9" s="11" t="n">
        <v>15522</v>
      </c>
      <c r="G9" s="11" t="n">
        <v>7665152</v>
      </c>
      <c r="H9" s="11" t="n">
        <v>1722297</v>
      </c>
      <c r="I9" s="11" t="n">
        <v>5484134</v>
      </c>
      <c r="J9" s="11" t="n">
        <v>0</v>
      </c>
      <c r="K9" s="11" t="n">
        <v>458721</v>
      </c>
      <c r="L9" s="11" t="n">
        <v>7665152</v>
      </c>
    </row>
    <row r="10" s="10" customFormat="true" ht="12" hidden="false" customHeight="true" outlineLevel="0" collapsed="false">
      <c r="A10" s="10" t="s">
        <v>67</v>
      </c>
      <c r="B10" s="11" t="n">
        <v>6767132</v>
      </c>
      <c r="C10" s="11" t="n">
        <v>0</v>
      </c>
      <c r="D10" s="11" t="n">
        <v>0</v>
      </c>
      <c r="E10" s="11" t="n">
        <v>234014</v>
      </c>
      <c r="F10" s="11" t="n">
        <v>83732</v>
      </c>
      <c r="G10" s="11" t="n">
        <v>7084878</v>
      </c>
      <c r="H10" s="11" t="n">
        <v>1039161</v>
      </c>
      <c r="I10" s="11" t="n">
        <v>6032400</v>
      </c>
      <c r="J10" s="11" t="n">
        <v>0</v>
      </c>
      <c r="K10" s="11" t="n">
        <v>13317</v>
      </c>
      <c r="L10" s="11" t="n">
        <v>7084878</v>
      </c>
    </row>
    <row r="11" s="10" customFormat="true" ht="12" hidden="false" customHeight="true" outlineLevel="0" collapsed="false">
      <c r="A11" s="10" t="s">
        <v>68</v>
      </c>
      <c r="B11" s="11" t="n">
        <v>4143318</v>
      </c>
      <c r="C11" s="11" t="n">
        <v>0</v>
      </c>
      <c r="D11" s="11" t="n">
        <v>317</v>
      </c>
      <c r="E11" s="11" t="n">
        <v>43669</v>
      </c>
      <c r="F11" s="11" t="n">
        <v>1195</v>
      </c>
      <c r="G11" s="11" t="n">
        <v>4188499</v>
      </c>
      <c r="H11" s="11" t="n">
        <v>974188</v>
      </c>
      <c r="I11" s="11" t="n">
        <v>3186350</v>
      </c>
      <c r="J11" s="11" t="n">
        <v>0</v>
      </c>
      <c r="K11" s="11" t="n">
        <v>27961</v>
      </c>
      <c r="L11" s="11" t="n">
        <v>4188499</v>
      </c>
    </row>
    <row r="12" s="10" customFormat="true" ht="12" hidden="false" customHeight="true" outlineLevel="0" collapsed="false">
      <c r="A12" s="10" t="s">
        <v>69</v>
      </c>
      <c r="B12" s="11" t="n">
        <v>3492722</v>
      </c>
      <c r="C12" s="11" t="n">
        <v>0</v>
      </c>
      <c r="D12" s="11" t="n">
        <v>0</v>
      </c>
      <c r="E12" s="11" t="n">
        <v>116116</v>
      </c>
      <c r="F12" s="11" t="n">
        <v>45254</v>
      </c>
      <c r="G12" s="11" t="n">
        <v>3654092</v>
      </c>
      <c r="H12" s="11" t="n">
        <v>730770</v>
      </c>
      <c r="I12" s="11" t="n">
        <v>2910620</v>
      </c>
      <c r="J12" s="11" t="n">
        <v>0</v>
      </c>
      <c r="K12" s="11" t="n">
        <v>12702</v>
      </c>
      <c r="L12" s="11" t="n">
        <v>3654092</v>
      </c>
    </row>
    <row r="13" s="10" customFormat="true" ht="12" hidden="false" customHeight="true" outlineLevel="0" collapsed="false">
      <c r="A13" s="10" t="s">
        <v>70</v>
      </c>
      <c r="B13" s="11" t="n">
        <v>3296735</v>
      </c>
      <c r="C13" s="11" t="n">
        <v>0</v>
      </c>
      <c r="D13" s="11" t="n">
        <v>0</v>
      </c>
      <c r="E13" s="11" t="n">
        <v>88888</v>
      </c>
      <c r="F13" s="11" t="n">
        <v>8829</v>
      </c>
      <c r="G13" s="11" t="n">
        <v>3394452</v>
      </c>
      <c r="H13" s="11" t="n">
        <v>767057</v>
      </c>
      <c r="I13" s="11" t="n">
        <v>2611900</v>
      </c>
      <c r="J13" s="11" t="n">
        <v>0</v>
      </c>
      <c r="K13" s="11" t="n">
        <v>15495</v>
      </c>
      <c r="L13" s="11" t="n">
        <v>3394452</v>
      </c>
    </row>
    <row r="14" s="10" customFormat="true" ht="12" hidden="false" customHeight="true" outlineLevel="0" collapsed="false">
      <c r="A14" s="10" t="s">
        <v>71</v>
      </c>
      <c r="B14" s="11" t="n">
        <v>1150131</v>
      </c>
      <c r="C14" s="11" t="n">
        <v>0</v>
      </c>
      <c r="D14" s="11" t="n">
        <v>0</v>
      </c>
      <c r="E14" s="11" t="n">
        <v>74332</v>
      </c>
      <c r="F14" s="11" t="n">
        <v>16173</v>
      </c>
      <c r="G14" s="11" t="n">
        <v>1240636</v>
      </c>
      <c r="H14" s="11" t="n">
        <v>145853</v>
      </c>
      <c r="I14" s="11" t="n">
        <v>1049671</v>
      </c>
      <c r="J14" s="11" t="n">
        <v>0</v>
      </c>
      <c r="K14" s="11" t="n">
        <v>45112</v>
      </c>
      <c r="L14" s="11" t="n">
        <v>1240636</v>
      </c>
    </row>
    <row r="15" s="10" customFormat="true" ht="12" hidden="false" customHeight="true" outlineLevel="0" collapsed="false">
      <c r="A15" s="10" t="s">
        <v>72</v>
      </c>
      <c r="B15" s="11" t="n">
        <v>956225</v>
      </c>
      <c r="C15" s="11" t="n">
        <v>0</v>
      </c>
      <c r="D15" s="11" t="n">
        <v>205375</v>
      </c>
      <c r="E15" s="11" t="n">
        <v>113538</v>
      </c>
      <c r="F15" s="11" t="n">
        <v>10955</v>
      </c>
      <c r="G15" s="11" t="n">
        <v>1286093</v>
      </c>
      <c r="H15" s="11" t="n">
        <v>114044</v>
      </c>
      <c r="I15" s="11" t="n">
        <v>919919</v>
      </c>
      <c r="J15" s="11" t="n">
        <v>0</v>
      </c>
      <c r="K15" s="11" t="n">
        <v>252130</v>
      </c>
      <c r="L15" s="11" t="n">
        <v>1286093</v>
      </c>
    </row>
    <row r="16" s="10" customFormat="true" ht="12" hidden="false" customHeight="true" outlineLevel="0" collapsed="false">
      <c r="A16" s="10" t="s">
        <v>73</v>
      </c>
      <c r="B16" s="11" t="n">
        <v>693015</v>
      </c>
      <c r="C16" s="11" t="n">
        <v>0</v>
      </c>
      <c r="D16" s="11" t="n">
        <v>0</v>
      </c>
      <c r="E16" s="11" t="n">
        <v>211575</v>
      </c>
      <c r="F16" s="11" t="n">
        <v>6556</v>
      </c>
      <c r="G16" s="11" t="n">
        <v>911146</v>
      </c>
      <c r="H16" s="11" t="n">
        <v>388801</v>
      </c>
      <c r="I16" s="11" t="n">
        <v>436678</v>
      </c>
      <c r="J16" s="11" t="n">
        <v>0</v>
      </c>
      <c r="K16" s="11" t="n">
        <v>85667</v>
      </c>
      <c r="L16" s="11" t="n">
        <v>911146</v>
      </c>
    </row>
    <row r="17" s="10" customFormat="true" ht="12" hidden="false" customHeight="true" outlineLevel="0" collapsed="false">
      <c r="A17" s="10" t="s">
        <v>74</v>
      </c>
      <c r="B17" s="11" t="n">
        <v>92295</v>
      </c>
      <c r="C17" s="11" t="n">
        <v>0</v>
      </c>
      <c r="D17" s="11" t="n">
        <v>0</v>
      </c>
      <c r="E17" s="11" t="n">
        <v>4468</v>
      </c>
      <c r="F17" s="11" t="n">
        <v>3582</v>
      </c>
      <c r="G17" s="11" t="n">
        <v>100345</v>
      </c>
      <c r="H17" s="11" t="n">
        <v>73455</v>
      </c>
      <c r="I17" s="11" t="n">
        <v>24025</v>
      </c>
      <c r="J17" s="11" t="n">
        <v>0</v>
      </c>
      <c r="K17" s="11" t="n">
        <v>2865</v>
      </c>
      <c r="L17" s="11" t="n">
        <v>100345</v>
      </c>
    </row>
    <row r="18" s="10" customFormat="tru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0" t="s">
        <v>55</v>
      </c>
      <c r="B19" s="11" t="n">
        <f aca="false">SUM(B4:B18)</f>
        <v>112097819</v>
      </c>
      <c r="C19" s="11" t="n">
        <f aca="false">SUM(C4:C18)</f>
        <v>0</v>
      </c>
      <c r="D19" s="11" t="n">
        <f aca="false">SUM(D4:D18)</f>
        <v>205692</v>
      </c>
      <c r="E19" s="11" t="n">
        <f aca="false">SUM(E4:E18)</f>
        <v>2351049</v>
      </c>
      <c r="F19" s="11" t="n">
        <f aca="false">SUM(F4:F18)</f>
        <v>942580</v>
      </c>
      <c r="G19" s="11" t="n">
        <f aca="false">SUM(G4:G18)</f>
        <v>115597140</v>
      </c>
      <c r="H19" s="11" t="n">
        <f aca="false">SUM(H4:H18)</f>
        <v>26629521</v>
      </c>
      <c r="I19" s="11" t="n">
        <f aca="false">SUM(I4:I18)</f>
        <v>75033842</v>
      </c>
      <c r="J19" s="11" t="n">
        <f aca="false">SUM(J4:J18)</f>
        <v>0</v>
      </c>
      <c r="K19" s="11" t="n">
        <f aca="false">SUM(K4:K18)</f>
        <v>13933777</v>
      </c>
      <c r="L19" s="11" t="n">
        <f aca="false">SUM(L4:L18)</f>
        <v>115597140</v>
      </c>
    </row>
    <row r="20" customFormat="false" ht="12.75" hidden="false" customHeight="false" outlineLevel="0" collapsed="false">
      <c r="A20" s="1" t="s">
        <v>56</v>
      </c>
      <c r="B20" s="12" t="n">
        <v>93190225</v>
      </c>
      <c r="C20" s="12" t="n">
        <v>0</v>
      </c>
      <c r="D20" s="12" t="n">
        <v>0</v>
      </c>
      <c r="E20" s="12" t="n">
        <v>2939295</v>
      </c>
      <c r="F20" s="12" t="n">
        <v>790804</v>
      </c>
      <c r="G20" s="12" t="n">
        <v>96920324</v>
      </c>
      <c r="H20" s="12" t="n">
        <v>19023200</v>
      </c>
      <c r="I20" s="12" t="n">
        <v>65011279</v>
      </c>
      <c r="J20" s="12" t="n">
        <v>0</v>
      </c>
      <c r="K20" s="12" t="n">
        <v>12859330</v>
      </c>
      <c r="L20" s="12" t="n">
        <v>96920324</v>
      </c>
    </row>
    <row r="22" customFormat="false" ht="12.75" hidden="false" customHeight="false" outlineLevel="0" collapsed="false">
      <c r="A22" s="1" t="s">
        <v>57</v>
      </c>
      <c r="B22" s="13" t="n">
        <f aca="false">B19/($G19/100)</f>
        <v>96.9728308157105</v>
      </c>
      <c r="C22" s="13" t="n">
        <f aca="false">C19/($G19/100)</f>
        <v>0</v>
      </c>
      <c r="D22" s="13" t="n">
        <f aca="false">D19/($G19/100)</f>
        <v>0.177938658343969</v>
      </c>
      <c r="E22" s="13" t="n">
        <f aca="false">E19/($G19/100)</f>
        <v>2.03382972969747</v>
      </c>
      <c r="F22" s="13" t="n">
        <f aca="false">F19/($G19/100)</f>
        <v>0.815400796248073</v>
      </c>
      <c r="G22" s="13" t="n">
        <f aca="false">G19/($G19/100)</f>
        <v>100</v>
      </c>
      <c r="H22" s="13" t="n">
        <f aca="false">H19/($L19/100)</f>
        <v>23.0364877539358</v>
      </c>
      <c r="I22" s="13" t="n">
        <f aca="false">I19/($L19/100)</f>
        <v>64.9097737193152</v>
      </c>
      <c r="J22" s="13" t="n">
        <f aca="false">J19/($L19/100)</f>
        <v>0</v>
      </c>
      <c r="K22" s="13" t="n">
        <f aca="false">K19/($L19/100)</f>
        <v>12.053738526749</v>
      </c>
      <c r="L22" s="13" t="n">
        <f aca="false">L19/($L19/100)</f>
        <v>100</v>
      </c>
    </row>
    <row r="23" customFormat="false" ht="12.75" hidden="false" customHeight="false" outlineLevel="0" collapsed="false">
      <c r="A23" s="1" t="s">
        <v>58</v>
      </c>
      <c r="B23" s="13" t="n">
        <f aca="false">B20/($G20/100)</f>
        <v>96.1513758455863</v>
      </c>
      <c r="C23" s="13" t="n">
        <f aca="false">C20/($G20/100)</f>
        <v>0</v>
      </c>
      <c r="D23" s="13" t="n">
        <f aca="false">D20/($G20/100)</f>
        <v>0</v>
      </c>
      <c r="E23" s="13" t="n">
        <f aca="false">E20/($G20/100)</f>
        <v>3.03269209046392</v>
      </c>
      <c r="F23" s="13" t="n">
        <f aca="false">F20/($G20/100)</f>
        <v>0.815932063949766</v>
      </c>
      <c r="G23" s="13" t="n">
        <f aca="false">G20/($G20/100)</f>
        <v>100</v>
      </c>
      <c r="H23" s="13" t="n">
        <f aca="false">H20/($L20/100)</f>
        <v>19.6276685992094</v>
      </c>
      <c r="I23" s="13" t="n">
        <f aca="false">I20/($L20/100)</f>
        <v>67.077034327702</v>
      </c>
      <c r="J23" s="13" t="n">
        <f aca="false">J20/($L20/100)</f>
        <v>0</v>
      </c>
      <c r="K23" s="13" t="n">
        <f aca="false">K20/($L20/100)</f>
        <v>13.2679395500164</v>
      </c>
      <c r="L23" s="13" t="n">
        <f aca="false">L20/($L20/100)</f>
        <v>100</v>
      </c>
    </row>
    <row r="24" customFormat="false" ht="12.75" hidden="false" customHeight="false" outlineLevel="0" collapsed="false">
      <c r="C24" s="11"/>
    </row>
    <row r="25" customFormat="false" ht="12.75" hidden="false" customHeight="false" outlineLevel="0" collapsed="false">
      <c r="C25" s="11"/>
    </row>
    <row r="26" customFormat="false" ht="12.75" hidden="false" customHeight="false" outlineLevel="0" collapsed="false">
      <c r="C26" s="11"/>
    </row>
    <row r="27" customFormat="false" ht="12.75" hidden="false" customHeight="false" outlineLevel="0" collapsed="false">
      <c r="C27" s="11"/>
    </row>
    <row r="28" customFormat="false" ht="12.75" hidden="false" customHeight="false" outlineLevel="0" collapsed="false">
      <c r="C28" s="12"/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C31" s="13"/>
    </row>
  </sheetData>
  <mergeCells count="2">
    <mergeCell ref="A1:G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09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34</v>
      </c>
      <c r="C3" s="9" t="s">
        <v>280</v>
      </c>
      <c r="D3" s="9" t="s">
        <v>281</v>
      </c>
      <c r="E3" s="9" t="s">
        <v>282</v>
      </c>
      <c r="F3" s="9" t="s">
        <v>283</v>
      </c>
      <c r="G3" s="9" t="s">
        <v>284</v>
      </c>
      <c r="H3" s="9" t="s">
        <v>285</v>
      </c>
      <c r="I3" s="9" t="s">
        <v>286</v>
      </c>
    </row>
    <row r="4" s="10" customFormat="true" ht="12" hidden="false" customHeight="true" outlineLevel="0" collapsed="false">
      <c r="A4" s="10" t="s">
        <v>176</v>
      </c>
      <c r="B4" s="11" t="n">
        <v>399777</v>
      </c>
      <c r="C4" s="11" t="n">
        <v>384524</v>
      </c>
      <c r="D4" s="11" t="n">
        <v>11998</v>
      </c>
      <c r="E4" s="11" t="n">
        <v>-253065</v>
      </c>
      <c r="F4" s="11"/>
      <c r="G4" s="11" t="n">
        <v>-76213</v>
      </c>
      <c r="H4" s="11" t="n">
        <v>0</v>
      </c>
      <c r="I4" s="11" t="n">
        <v>67244</v>
      </c>
    </row>
    <row r="5" s="10" customFormat="true" ht="12" hidden="false" customHeight="true" outlineLevel="0" collapsed="false">
      <c r="A5" s="10" t="s">
        <v>174</v>
      </c>
      <c r="B5" s="11" t="n">
        <v>329173</v>
      </c>
      <c r="C5" s="11" t="n">
        <v>290919</v>
      </c>
      <c r="D5" s="11" t="n">
        <v>5771</v>
      </c>
      <c r="E5" s="11" t="n">
        <v>-219202</v>
      </c>
      <c r="F5" s="11" t="n">
        <v>-39076</v>
      </c>
      <c r="G5" s="11" t="n">
        <v>-33409</v>
      </c>
      <c r="H5" s="11" t="n">
        <v>0</v>
      </c>
      <c r="I5" s="11" t="n">
        <v>5003</v>
      </c>
    </row>
    <row r="6" s="10" customFormat="true" ht="12" hidden="false" customHeight="true" outlineLevel="0" collapsed="false">
      <c r="A6" s="10" t="s">
        <v>179</v>
      </c>
      <c r="B6" s="11" t="n">
        <v>252552</v>
      </c>
      <c r="C6" s="11" t="n">
        <v>243208</v>
      </c>
      <c r="D6" s="11" t="n">
        <v>3504</v>
      </c>
      <c r="E6" s="11" t="n">
        <v>-145984</v>
      </c>
      <c r="F6" s="11"/>
      <c r="G6" s="11" t="n">
        <v>-55126</v>
      </c>
      <c r="H6" s="11" t="n">
        <v>0</v>
      </c>
      <c r="I6" s="11" t="n">
        <v>45602</v>
      </c>
    </row>
    <row r="7" s="10" customFormat="true" ht="12" hidden="false" customHeight="true" outlineLevel="0" collapsed="false">
      <c r="A7" s="10" t="s">
        <v>175</v>
      </c>
      <c r="B7" s="11" t="n">
        <v>237456</v>
      </c>
      <c r="C7" s="11" t="n">
        <v>187906</v>
      </c>
      <c r="D7" s="11" t="n">
        <v>3200</v>
      </c>
      <c r="E7" s="11" t="n">
        <v>-162628</v>
      </c>
      <c r="F7" s="11" t="n">
        <v>-47943</v>
      </c>
      <c r="G7" s="11" t="n">
        <v>-30424</v>
      </c>
      <c r="H7" s="11" t="n">
        <v>0</v>
      </c>
      <c r="I7" s="11" t="n">
        <v>-49889</v>
      </c>
    </row>
    <row r="8" s="10" customFormat="true" ht="12" hidden="false" customHeight="true" outlineLevel="0" collapsed="false">
      <c r="A8" s="10" t="s">
        <v>177</v>
      </c>
      <c r="B8" s="11" t="n">
        <v>236193</v>
      </c>
      <c r="C8" s="11" t="n">
        <v>178674</v>
      </c>
      <c r="D8" s="11" t="n">
        <v>3652</v>
      </c>
      <c r="E8" s="11" t="n">
        <v>-140545</v>
      </c>
      <c r="F8" s="11" t="n">
        <v>-38074</v>
      </c>
      <c r="G8" s="11" t="n">
        <v>-23206</v>
      </c>
      <c r="H8" s="11" t="n">
        <v>0</v>
      </c>
      <c r="I8" s="11" t="n">
        <v>-19499</v>
      </c>
    </row>
    <row r="9" s="10" customFormat="true" ht="12" hidden="false" customHeight="true" outlineLevel="0" collapsed="false">
      <c r="A9" s="10" t="s">
        <v>178</v>
      </c>
      <c r="B9" s="11" t="n">
        <v>179938</v>
      </c>
      <c r="C9" s="11" t="n">
        <v>146928</v>
      </c>
      <c r="D9" s="11" t="n">
        <v>3240</v>
      </c>
      <c r="E9" s="11" t="n">
        <v>-95569</v>
      </c>
      <c r="F9" s="11" t="n">
        <v>-20745</v>
      </c>
      <c r="G9" s="11" t="n">
        <v>-15286</v>
      </c>
      <c r="H9" s="11" t="n">
        <v>0</v>
      </c>
      <c r="I9" s="11" t="n">
        <v>18568</v>
      </c>
    </row>
    <row r="10" s="10" customFormat="true" ht="12" hidden="false" customHeight="true" outlineLevel="0" collapsed="false">
      <c r="A10" s="10" t="s">
        <v>181</v>
      </c>
      <c r="B10" s="11" t="n">
        <v>152781</v>
      </c>
      <c r="C10" s="11" t="n">
        <v>147603</v>
      </c>
      <c r="D10" s="11" t="n">
        <v>7730</v>
      </c>
      <c r="E10" s="11" t="n">
        <v>-82326</v>
      </c>
      <c r="F10" s="11" t="n">
        <v>-17300</v>
      </c>
      <c r="G10" s="11" t="n">
        <v>-21404</v>
      </c>
      <c r="H10" s="11" t="n">
        <v>0</v>
      </c>
      <c r="I10" s="11" t="n">
        <v>34303</v>
      </c>
    </row>
    <row r="11" s="10" customFormat="true" ht="12" hidden="false" customHeight="true" outlineLevel="0" collapsed="false">
      <c r="A11" s="10" t="s">
        <v>180</v>
      </c>
      <c r="B11" s="11" t="n">
        <v>149862</v>
      </c>
      <c r="C11" s="11" t="n">
        <v>143512</v>
      </c>
      <c r="D11" s="11" t="n">
        <v>2373</v>
      </c>
      <c r="E11" s="11" t="n">
        <v>-90053</v>
      </c>
      <c r="F11" s="11"/>
      <c r="G11" s="11" t="n">
        <v>-20823</v>
      </c>
      <c r="H11" s="11" t="n">
        <v>0</v>
      </c>
      <c r="I11" s="11" t="n">
        <v>35009</v>
      </c>
    </row>
    <row r="12" s="10" customFormat="true" ht="12" hidden="false" customHeight="true" outlineLevel="0" collapsed="false">
      <c r="A12" s="10" t="s">
        <v>185</v>
      </c>
      <c r="B12" s="11" t="n">
        <v>135209</v>
      </c>
      <c r="C12" s="11" t="n">
        <v>130408</v>
      </c>
      <c r="D12" s="11" t="n">
        <v>3240</v>
      </c>
      <c r="E12" s="11" t="n">
        <v>-83156</v>
      </c>
      <c r="F12" s="11" t="n">
        <v>-20933</v>
      </c>
      <c r="G12" s="11" t="n">
        <v>-18458</v>
      </c>
      <c r="H12" s="11" t="n">
        <v>-2611</v>
      </c>
      <c r="I12" s="11" t="n">
        <v>8490</v>
      </c>
    </row>
    <row r="13" s="10" customFormat="true" ht="12" hidden="false" customHeight="true" outlineLevel="0" collapsed="false">
      <c r="A13" s="10" t="s">
        <v>186</v>
      </c>
      <c r="B13" s="11" t="n">
        <v>127417</v>
      </c>
      <c r="C13" s="11" t="n">
        <v>101334</v>
      </c>
      <c r="D13" s="11" t="n">
        <v>2071</v>
      </c>
      <c r="E13" s="11" t="n">
        <v>-78705</v>
      </c>
      <c r="F13" s="11" t="n">
        <v>-20014</v>
      </c>
      <c r="G13" s="11" t="n">
        <v>-15739</v>
      </c>
      <c r="H13" s="11" t="n">
        <v>0</v>
      </c>
      <c r="I13" s="11" t="n">
        <v>-11053</v>
      </c>
    </row>
    <row r="14" s="10" customFormat="true" ht="12" hidden="false" customHeight="true" outlineLevel="0" collapsed="false">
      <c r="A14" s="10" t="s">
        <v>182</v>
      </c>
      <c r="B14" s="11" t="n">
        <v>123588</v>
      </c>
      <c r="C14" s="11" t="n">
        <v>118172</v>
      </c>
      <c r="D14" s="11" t="n">
        <v>1846</v>
      </c>
      <c r="E14" s="11" t="n">
        <v>-70260</v>
      </c>
      <c r="F14" s="11" t="n">
        <v>-36960</v>
      </c>
      <c r="G14" s="11" t="n">
        <v>-19172</v>
      </c>
      <c r="H14" s="11" t="n">
        <v>-1088</v>
      </c>
      <c r="I14" s="11" t="n">
        <v>-7462</v>
      </c>
    </row>
    <row r="15" s="10" customFormat="true" ht="12" hidden="false" customHeight="true" outlineLevel="0" collapsed="false">
      <c r="A15" s="10" t="s">
        <v>183</v>
      </c>
      <c r="B15" s="11" t="n">
        <v>117287</v>
      </c>
      <c r="C15" s="11" t="n">
        <v>113398</v>
      </c>
      <c r="D15" s="11" t="n">
        <v>6140</v>
      </c>
      <c r="E15" s="11" t="n">
        <v>-61779</v>
      </c>
      <c r="F15" s="11"/>
      <c r="G15" s="11" t="n">
        <v>-22701</v>
      </c>
      <c r="H15" s="11" t="n">
        <v>-3526</v>
      </c>
      <c r="I15" s="11" t="n">
        <v>31532</v>
      </c>
    </row>
    <row r="16" s="10" customFormat="true" ht="12" hidden="false" customHeight="true" outlineLevel="0" collapsed="false">
      <c r="A16" s="10" t="s">
        <v>187</v>
      </c>
      <c r="B16" s="11" t="n">
        <v>104939</v>
      </c>
      <c r="C16" s="11" t="n">
        <v>100373</v>
      </c>
      <c r="D16" s="11" t="n">
        <v>1665</v>
      </c>
      <c r="E16" s="11" t="n">
        <v>-69893</v>
      </c>
      <c r="F16" s="11" t="n">
        <v>-10900</v>
      </c>
      <c r="G16" s="11" t="n">
        <v>-17239</v>
      </c>
      <c r="H16" s="11" t="n">
        <v>0</v>
      </c>
      <c r="I16" s="11" t="n">
        <v>4006</v>
      </c>
    </row>
    <row r="17" s="10" customFormat="true" ht="12" hidden="false" customHeight="true" outlineLevel="0" collapsed="false">
      <c r="A17" s="10" t="s">
        <v>189</v>
      </c>
      <c r="B17" s="11" t="n">
        <v>101322</v>
      </c>
      <c r="C17" s="11" t="n">
        <v>96442</v>
      </c>
      <c r="D17" s="11" t="n">
        <v>1584</v>
      </c>
      <c r="E17" s="11" t="n">
        <v>-66947</v>
      </c>
      <c r="F17" s="11"/>
      <c r="G17" s="11" t="n">
        <v>-16151</v>
      </c>
      <c r="H17" s="11" t="n">
        <v>0</v>
      </c>
      <c r="I17" s="11" t="n">
        <v>14928</v>
      </c>
    </row>
    <row r="18" s="10" customFormat="true" ht="12" hidden="false" customHeight="true" outlineLevel="0" collapsed="false">
      <c r="A18" s="10" t="s">
        <v>191</v>
      </c>
      <c r="B18" s="11" t="n">
        <v>94317</v>
      </c>
      <c r="C18" s="11" t="n">
        <v>90213</v>
      </c>
      <c r="D18" s="11" t="n">
        <v>1436</v>
      </c>
      <c r="E18" s="11" t="n">
        <v>-54005</v>
      </c>
      <c r="F18" s="11"/>
      <c r="G18" s="11" t="n">
        <v>-13979</v>
      </c>
      <c r="H18" s="11" t="n">
        <v>0</v>
      </c>
      <c r="I18" s="11" t="n">
        <v>23665</v>
      </c>
    </row>
    <row r="19" s="10" customFormat="true" ht="12" hidden="false" customHeight="true" outlineLevel="0" collapsed="false">
      <c r="A19" s="10" t="s">
        <v>192</v>
      </c>
      <c r="B19" s="11" t="n">
        <v>93620</v>
      </c>
      <c r="C19" s="11" t="n">
        <v>71815</v>
      </c>
      <c r="D19" s="11" t="n">
        <v>3959</v>
      </c>
      <c r="E19" s="11" t="n">
        <v>-66248</v>
      </c>
      <c r="F19" s="11"/>
      <c r="G19" s="11" t="n">
        <v>-12401</v>
      </c>
      <c r="H19" s="11" t="n">
        <v>0</v>
      </c>
      <c r="I19" s="11" t="n">
        <v>-2875</v>
      </c>
    </row>
    <row r="20" s="10" customFormat="true" ht="12" hidden="false" customHeight="true" outlineLevel="0" collapsed="false">
      <c r="A20" s="10" t="s">
        <v>184</v>
      </c>
      <c r="B20" s="11" t="n">
        <v>92839</v>
      </c>
      <c r="C20" s="11" t="n">
        <v>90264</v>
      </c>
      <c r="D20" s="11" t="n">
        <v>1457</v>
      </c>
      <c r="E20" s="11" t="n">
        <v>-58687</v>
      </c>
      <c r="F20" s="11"/>
      <c r="G20" s="11" t="n">
        <v>-22163</v>
      </c>
      <c r="H20" s="11" t="n">
        <v>-3875</v>
      </c>
      <c r="I20" s="11" t="n">
        <v>6996</v>
      </c>
    </row>
    <row r="21" s="10" customFormat="true" ht="12" hidden="false" customHeight="true" outlineLevel="0" collapsed="false">
      <c r="A21" s="10" t="s">
        <v>188</v>
      </c>
      <c r="B21" s="11" t="n">
        <v>71493</v>
      </c>
      <c r="C21" s="11" t="n">
        <v>69882</v>
      </c>
      <c r="D21" s="11" t="n">
        <v>1167</v>
      </c>
      <c r="E21" s="11" t="n">
        <v>-28859</v>
      </c>
      <c r="F21" s="11"/>
      <c r="G21" s="11" t="n">
        <v>-10080</v>
      </c>
      <c r="H21" s="11" t="n">
        <v>0</v>
      </c>
      <c r="I21" s="11" t="n">
        <v>32110</v>
      </c>
    </row>
    <row r="22" s="10" customFormat="true" ht="12" hidden="false" customHeight="true" outlineLevel="0" collapsed="false">
      <c r="A22" s="10" t="s">
        <v>190</v>
      </c>
      <c r="B22" s="11" t="n">
        <v>69119</v>
      </c>
      <c r="C22" s="11" t="n">
        <v>66422</v>
      </c>
      <c r="D22" s="11" t="n">
        <v>1116</v>
      </c>
      <c r="E22" s="11" t="n">
        <v>-41588</v>
      </c>
      <c r="F22" s="11" t="n">
        <v>-22750</v>
      </c>
      <c r="G22" s="11" t="n">
        <v>-13420</v>
      </c>
      <c r="H22" s="11" t="n">
        <v>0</v>
      </c>
      <c r="I22" s="11" t="n">
        <v>-10220</v>
      </c>
    </row>
    <row r="23" s="10" customFormat="true" ht="12" hidden="false" customHeight="true" outlineLevel="0" collapsed="false">
      <c r="A23" s="10" t="s">
        <v>193</v>
      </c>
      <c r="B23" s="11" t="n">
        <v>66272</v>
      </c>
      <c r="C23" s="11" t="n">
        <v>63856</v>
      </c>
      <c r="D23" s="11" t="n">
        <v>949</v>
      </c>
      <c r="E23" s="11" t="n">
        <v>-26314</v>
      </c>
      <c r="F23" s="11" t="n">
        <v>-7230</v>
      </c>
      <c r="G23" s="11" t="n">
        <v>-15462</v>
      </c>
      <c r="H23" s="11" t="n">
        <v>0</v>
      </c>
      <c r="I23" s="11" t="n">
        <v>15799</v>
      </c>
    </row>
    <row r="24" s="10" customFormat="true" ht="12" hidden="false" customHeight="true" outlineLevel="0" collapsed="false">
      <c r="A24" s="10" t="s">
        <v>197</v>
      </c>
      <c r="B24" s="11" t="n">
        <v>64644</v>
      </c>
      <c r="C24" s="11" t="n">
        <v>38281</v>
      </c>
      <c r="D24" s="11" t="n">
        <v>828</v>
      </c>
      <c r="E24" s="11" t="n">
        <v>-23339</v>
      </c>
      <c r="F24" s="11"/>
      <c r="G24" s="11" t="n">
        <v>-1590</v>
      </c>
      <c r="H24" s="11" t="n">
        <v>0</v>
      </c>
      <c r="I24" s="11" t="n">
        <v>14180</v>
      </c>
    </row>
    <row r="25" s="10" customFormat="true" ht="12" hidden="false" customHeight="true" outlineLevel="0" collapsed="false">
      <c r="A25" s="10" t="s">
        <v>194</v>
      </c>
      <c r="B25" s="11" t="n">
        <v>51351</v>
      </c>
      <c r="C25" s="11" t="n">
        <v>39407</v>
      </c>
      <c r="D25" s="11" t="n">
        <v>826</v>
      </c>
      <c r="E25" s="11" t="n">
        <v>-26312</v>
      </c>
      <c r="F25" s="11"/>
      <c r="G25" s="11" t="n">
        <v>-3855</v>
      </c>
      <c r="H25" s="11" t="n">
        <v>0</v>
      </c>
      <c r="I25" s="11" t="n">
        <v>10066</v>
      </c>
    </row>
    <row r="26" s="10" customFormat="true" ht="12" hidden="false" customHeight="true" outlineLevel="0" collapsed="false">
      <c r="A26" s="10" t="s">
        <v>195</v>
      </c>
      <c r="B26" s="11" t="n">
        <v>42647</v>
      </c>
      <c r="C26" s="11" t="n">
        <v>40405</v>
      </c>
      <c r="D26" s="11" t="n">
        <v>802</v>
      </c>
      <c r="E26" s="11" t="n">
        <v>-25948</v>
      </c>
      <c r="F26" s="11" t="n">
        <v>-10732</v>
      </c>
      <c r="G26" s="11" t="n">
        <v>-8805</v>
      </c>
      <c r="H26" s="11" t="n">
        <v>0</v>
      </c>
      <c r="I26" s="11" t="n">
        <v>-4278</v>
      </c>
    </row>
    <row r="27" s="10" customFormat="true" ht="12" hidden="false" customHeight="true" outlineLevel="0" collapsed="false">
      <c r="A27" s="10" t="s">
        <v>196</v>
      </c>
      <c r="B27" s="11" t="n">
        <v>28491</v>
      </c>
      <c r="C27" s="11" t="n">
        <v>27371</v>
      </c>
      <c r="D27" s="11" t="n">
        <v>511</v>
      </c>
      <c r="E27" s="11" t="n">
        <v>-16342</v>
      </c>
      <c r="F27" s="11" t="n">
        <v>0</v>
      </c>
      <c r="G27" s="11" t="n">
        <v>-6530</v>
      </c>
      <c r="H27" s="11" t="n">
        <v>0</v>
      </c>
      <c r="I27" s="11" t="n">
        <v>5010</v>
      </c>
    </row>
    <row r="28" s="10" customFormat="true" ht="12" hidden="false" customHeight="true" outlineLevel="0" collapsed="false">
      <c r="A28" s="10" t="s">
        <v>201</v>
      </c>
      <c r="B28" s="11" t="n">
        <v>20815</v>
      </c>
      <c r="C28" s="11" t="n">
        <v>18016</v>
      </c>
      <c r="D28" s="11" t="n">
        <v>247</v>
      </c>
      <c r="E28" s="11" t="n">
        <v>-13764</v>
      </c>
      <c r="F28" s="11" t="n">
        <v>-3636</v>
      </c>
      <c r="G28" s="11" t="n">
        <v>-3904</v>
      </c>
      <c r="H28" s="11" t="n">
        <v>0</v>
      </c>
      <c r="I28" s="11" t="n">
        <v>-3041</v>
      </c>
    </row>
    <row r="29" s="10" customFormat="true" ht="12" hidden="false" customHeight="true" outlineLevel="0" collapsed="false">
      <c r="A29" s="10" t="s">
        <v>198</v>
      </c>
      <c r="B29" s="11" t="n">
        <v>18540</v>
      </c>
      <c r="C29" s="11" t="n">
        <v>16911</v>
      </c>
      <c r="D29" s="11" t="n">
        <v>226</v>
      </c>
      <c r="E29" s="11" t="n">
        <v>-15890</v>
      </c>
      <c r="F29" s="11" t="n">
        <v>-2703</v>
      </c>
      <c r="G29" s="11" t="n">
        <v>-3532</v>
      </c>
      <c r="H29" s="11" t="n">
        <v>0</v>
      </c>
      <c r="I29" s="11" t="n">
        <v>-4988</v>
      </c>
    </row>
    <row r="30" s="10" customFormat="true" ht="12" hidden="false" customHeight="true" outlineLevel="0" collapsed="false">
      <c r="A30" s="10" t="s">
        <v>200</v>
      </c>
      <c r="B30" s="11" t="n">
        <v>16768</v>
      </c>
      <c r="C30" s="11" t="n">
        <v>15122</v>
      </c>
      <c r="D30" s="11" t="n">
        <v>191</v>
      </c>
      <c r="E30" s="11" t="n">
        <v>-16843</v>
      </c>
      <c r="F30" s="11" t="n">
        <v>0</v>
      </c>
      <c r="G30" s="11" t="n">
        <v>-4838</v>
      </c>
      <c r="H30" s="11" t="n">
        <v>0</v>
      </c>
      <c r="I30" s="11" t="n">
        <v>-6368</v>
      </c>
    </row>
    <row r="31" s="10" customFormat="true" ht="12" hidden="false" customHeight="true" outlineLevel="0" collapsed="false">
      <c r="A31" s="10" t="s">
        <v>202</v>
      </c>
      <c r="B31" s="11" t="n">
        <v>13804</v>
      </c>
      <c r="C31" s="11" t="n">
        <v>11973</v>
      </c>
      <c r="D31" s="11" t="n">
        <v>301</v>
      </c>
      <c r="E31" s="11" t="n">
        <v>-9913</v>
      </c>
      <c r="F31" s="11"/>
      <c r="G31" s="11" t="n">
        <v>-1844</v>
      </c>
      <c r="H31" s="11" t="n">
        <v>0</v>
      </c>
      <c r="I31" s="11" t="n">
        <v>517</v>
      </c>
    </row>
    <row r="32" s="10" customFormat="true" ht="12" hidden="false" customHeight="true" outlineLevel="0" collapsed="false">
      <c r="A32" s="10" t="s">
        <v>204</v>
      </c>
      <c r="B32" s="11" t="n">
        <v>9644</v>
      </c>
      <c r="C32" s="11" t="n">
        <v>8436</v>
      </c>
      <c r="D32" s="11" t="n">
        <v>215</v>
      </c>
      <c r="E32" s="11" t="n">
        <v>-5421</v>
      </c>
      <c r="F32" s="11" t="n">
        <v>-2001</v>
      </c>
      <c r="G32" s="11" t="n">
        <v>-1390</v>
      </c>
      <c r="H32" s="11" t="n">
        <v>0</v>
      </c>
      <c r="I32" s="11" t="n">
        <v>-161</v>
      </c>
    </row>
    <row r="33" s="10" customFormat="true" ht="12" hidden="false" customHeight="true" outlineLevel="0" collapsed="false">
      <c r="A33" s="10" t="s">
        <v>203</v>
      </c>
      <c r="B33" s="11" t="n">
        <v>9225</v>
      </c>
      <c r="C33" s="11" t="n">
        <v>8003</v>
      </c>
      <c r="D33" s="11" t="n">
        <v>201</v>
      </c>
      <c r="E33" s="11" t="n">
        <v>-10838</v>
      </c>
      <c r="F33" s="11" t="n">
        <v>-1169</v>
      </c>
      <c r="G33" s="11" t="n">
        <v>-1500</v>
      </c>
      <c r="H33" s="11" t="n">
        <v>0</v>
      </c>
      <c r="I33" s="11" t="n">
        <v>-5303</v>
      </c>
    </row>
    <row r="34" s="10" customFormat="true" ht="12" hidden="false" customHeight="true" outlineLevel="0" collapsed="false">
      <c r="A34" s="10" t="s">
        <v>208</v>
      </c>
      <c r="B34" s="11" t="n">
        <v>8929</v>
      </c>
      <c r="C34" s="11" t="n">
        <v>1827</v>
      </c>
      <c r="D34" s="11" t="n">
        <v>32</v>
      </c>
      <c r="E34" s="11" t="n">
        <v>-443</v>
      </c>
      <c r="F34" s="11"/>
      <c r="G34" s="11" t="n">
        <v>626</v>
      </c>
      <c r="H34" s="11" t="n">
        <v>0</v>
      </c>
      <c r="I34" s="11" t="n">
        <v>2042</v>
      </c>
    </row>
    <row r="35" s="10" customFormat="true" ht="12" hidden="false" customHeight="true" outlineLevel="0" collapsed="false">
      <c r="A35" s="10" t="s">
        <v>205</v>
      </c>
      <c r="B35" s="11" t="n">
        <v>7992</v>
      </c>
      <c r="C35" s="11" t="n">
        <v>6942</v>
      </c>
      <c r="D35" s="11" t="n">
        <v>252</v>
      </c>
      <c r="E35" s="11" t="n">
        <v>-10586</v>
      </c>
      <c r="F35" s="11"/>
      <c r="G35" s="11" t="n">
        <v>-1096</v>
      </c>
      <c r="H35" s="11" t="n">
        <v>0</v>
      </c>
      <c r="I35" s="11" t="n">
        <v>-4488</v>
      </c>
    </row>
    <row r="36" s="10" customFormat="true" ht="12" hidden="false" customHeight="true" outlineLevel="0" collapsed="false">
      <c r="A36" s="10" t="s">
        <v>207</v>
      </c>
      <c r="B36" s="11" t="n">
        <v>6403</v>
      </c>
      <c r="C36" s="11" t="n">
        <v>6403</v>
      </c>
      <c r="D36" s="11" t="n">
        <v>84</v>
      </c>
      <c r="E36" s="11" t="n">
        <v>-3663</v>
      </c>
      <c r="F36" s="11" t="n">
        <v>-1016</v>
      </c>
      <c r="G36" s="11" t="n">
        <v>-1427</v>
      </c>
      <c r="H36" s="11" t="n">
        <v>0</v>
      </c>
      <c r="I36" s="11" t="n">
        <v>381</v>
      </c>
    </row>
    <row r="37" s="10" customFormat="true" ht="12" hidden="false" customHeight="true" outlineLevel="0" collapsed="false">
      <c r="A37" s="10" t="s">
        <v>206</v>
      </c>
      <c r="B37" s="11" t="n">
        <v>6263</v>
      </c>
      <c r="C37" s="11" t="n">
        <v>5472</v>
      </c>
      <c r="D37" s="11" t="n">
        <v>70</v>
      </c>
      <c r="E37" s="11" t="n">
        <v>-3669</v>
      </c>
      <c r="F37" s="11"/>
      <c r="G37" s="11" t="n">
        <v>-775</v>
      </c>
      <c r="H37" s="11" t="n">
        <v>0</v>
      </c>
      <c r="I37" s="11" t="n">
        <v>1098</v>
      </c>
    </row>
    <row r="38" s="10" customFormat="true" ht="12" hidden="false" customHeight="true" outlineLevel="0" collapsed="false">
      <c r="A38" s="10" t="s">
        <v>199</v>
      </c>
      <c r="B38" s="11" t="n">
        <v>5934</v>
      </c>
      <c r="C38" s="11" t="n">
        <v>5215</v>
      </c>
      <c r="D38" s="11" t="n">
        <v>133</v>
      </c>
      <c r="E38" s="11" t="n">
        <v>-875</v>
      </c>
      <c r="F38" s="11" t="n">
        <v>-2560</v>
      </c>
      <c r="G38" s="11" t="n">
        <v>-1155</v>
      </c>
      <c r="H38" s="11" t="n">
        <v>0</v>
      </c>
      <c r="I38" s="11" t="n">
        <v>758</v>
      </c>
    </row>
    <row r="39" s="10" customFormat="true" ht="12" hidden="false" customHeight="true" outlineLevel="0" collapsed="false">
      <c r="A39" s="10" t="s">
        <v>209</v>
      </c>
      <c r="B39" s="11" t="n">
        <v>2867</v>
      </c>
      <c r="C39" s="11" t="n">
        <v>2473</v>
      </c>
      <c r="D39" s="11" t="n">
        <v>49</v>
      </c>
      <c r="E39" s="11" t="n">
        <v>-904</v>
      </c>
      <c r="F39" s="11"/>
      <c r="G39" s="11" t="n">
        <v>-652</v>
      </c>
      <c r="H39" s="11" t="n">
        <v>0</v>
      </c>
      <c r="I39" s="11" t="n">
        <v>966</v>
      </c>
    </row>
    <row r="40" s="10" customFormat="tru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0" t="s">
        <v>55</v>
      </c>
      <c r="B41" s="11" t="n">
        <f aca="false">SUM(B4:B40)</f>
        <v>3449471</v>
      </c>
      <c r="C41" s="11" t="n">
        <f aca="false">SUM(C4:C40)</f>
        <v>3088110</v>
      </c>
      <c r="D41" s="11" t="n">
        <f aca="false">SUM(D4:D40)</f>
        <v>73066</v>
      </c>
      <c r="E41" s="11" t="n">
        <f aca="false">SUM(E4:E40)</f>
        <v>-2080563</v>
      </c>
      <c r="F41" s="11" t="n">
        <f aca="false">SUM(F4:F40)</f>
        <v>-305742</v>
      </c>
      <c r="G41" s="11" t="n">
        <f aca="false">SUM(G4:G40)</f>
        <v>-515123</v>
      </c>
      <c r="H41" s="11" t="n">
        <f aca="false">SUM(H4:H40)</f>
        <v>-11100</v>
      </c>
      <c r="I41" s="11" t="n">
        <f aca="false">SUM(I4:I40)</f>
        <v>248648</v>
      </c>
    </row>
    <row r="42" customFormat="false" ht="12.75" hidden="false" customHeight="false" outlineLevel="0" collapsed="false">
      <c r="A42" s="1" t="s">
        <v>56</v>
      </c>
      <c r="B42" s="12" t="n">
        <v>3347445</v>
      </c>
      <c r="C42" s="12" t="n">
        <v>2993191</v>
      </c>
      <c r="D42" s="12" t="n">
        <v>78960</v>
      </c>
      <c r="E42" s="12" t="n">
        <v>-2132237</v>
      </c>
      <c r="F42" s="12" t="n">
        <v>-90419</v>
      </c>
      <c r="G42" s="12" t="n">
        <v>-477448</v>
      </c>
      <c r="H42" s="12" t="n">
        <v>6378</v>
      </c>
      <c r="I42" s="12" t="n">
        <v>378425</v>
      </c>
    </row>
    <row r="44" customFormat="false" ht="12.75" hidden="false" customHeight="false" outlineLevel="0" collapsed="false">
      <c r="A44" s="1" t="s">
        <v>57</v>
      </c>
      <c r="B44" s="13" t="n">
        <f aca="false">B41/($C41/100)</f>
        <v>111.701688087536</v>
      </c>
      <c r="C44" s="13" t="n">
        <f aca="false">C41/($C41/100)</f>
        <v>100</v>
      </c>
      <c r="D44" s="13" t="n">
        <f aca="false">D41/($C41/100)</f>
        <v>2.36604266039746</v>
      </c>
      <c r="E44" s="13" t="n">
        <f aca="false">E41/($C41/100)</f>
        <v>-67.3733448614201</v>
      </c>
      <c r="F44" s="13" t="n">
        <f aca="false">F41/($C41/100)</f>
        <v>-9.90061882510662</v>
      </c>
      <c r="G44" s="13" t="n">
        <f aca="false">G41/($C41/100)</f>
        <v>-16.6808500992516</v>
      </c>
      <c r="H44" s="13" t="n">
        <f aca="false">H41/($C41/100)</f>
        <v>-0.359443154550842</v>
      </c>
      <c r="I44" s="13" t="n">
        <f aca="false">I41/($C41/100)</f>
        <v>8.05178572006826</v>
      </c>
    </row>
    <row r="45" customFormat="false" ht="12.75" hidden="false" customHeight="false" outlineLevel="0" collapsed="false">
      <c r="A45" s="1" t="s">
        <v>58</v>
      </c>
      <c r="B45" s="13" t="n">
        <f aca="false">B42/($C42/100)</f>
        <v>111.835328918201</v>
      </c>
      <c r="C45" s="13" t="n">
        <f aca="false">C42/($C42/100)</f>
        <v>100</v>
      </c>
      <c r="D45" s="13" t="n">
        <f aca="false">D42/($C42/100)</f>
        <v>2.63798735195983</v>
      </c>
      <c r="E45" s="13" t="n">
        <f aca="false">E42/($C42/100)</f>
        <v>-71.23624920695</v>
      </c>
      <c r="F45" s="13" t="n">
        <f aca="false">F42/($C42/100)</f>
        <v>-3.02082292777173</v>
      </c>
      <c r="G45" s="13" t="n">
        <f aca="false">G42/($C42/100)</f>
        <v>-15.951137097499</v>
      </c>
      <c r="H45" s="13" t="n">
        <f aca="false">H42/($C42/100)</f>
        <v>0.213083628809521</v>
      </c>
      <c r="I45" s="13" t="n">
        <f aca="false">I42/($C42/100)</f>
        <v>12.642861748548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1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34</v>
      </c>
      <c r="C3" s="9" t="s">
        <v>280</v>
      </c>
      <c r="D3" s="9" t="s">
        <v>281</v>
      </c>
      <c r="E3" s="9" t="s">
        <v>282</v>
      </c>
      <c r="F3" s="9" t="s">
        <v>283</v>
      </c>
      <c r="G3" s="9" t="s">
        <v>284</v>
      </c>
      <c r="H3" s="9" t="s">
        <v>285</v>
      </c>
      <c r="I3" s="9" t="s">
        <v>286</v>
      </c>
    </row>
    <row r="4" s="10" customFormat="true" ht="12" hidden="false" customHeight="true" outlineLevel="0" collapsed="false">
      <c r="A4" s="10" t="s">
        <v>88</v>
      </c>
      <c r="B4" s="11" t="n">
        <v>3021992</v>
      </c>
      <c r="C4" s="11" t="n">
        <v>3017484</v>
      </c>
      <c r="D4" s="11" t="n">
        <v>407983</v>
      </c>
      <c r="E4" s="11" t="n">
        <v>-2885515</v>
      </c>
      <c r="F4" s="11"/>
      <c r="G4" s="11" t="n">
        <v>-465615</v>
      </c>
      <c r="H4" s="11" t="n">
        <v>0</v>
      </c>
      <c r="I4" s="11" t="n">
        <v>74337</v>
      </c>
    </row>
    <row r="5" s="10" customFormat="true" ht="12" hidden="false" customHeight="true" outlineLevel="0" collapsed="false">
      <c r="A5" s="10" t="s">
        <v>90</v>
      </c>
      <c r="B5" s="11" t="n">
        <v>1950958</v>
      </c>
      <c r="C5" s="11" t="n">
        <v>1941320</v>
      </c>
      <c r="D5" s="11" t="n">
        <v>293848</v>
      </c>
      <c r="E5" s="11" t="n">
        <v>-1607304</v>
      </c>
      <c r="F5" s="11" t="n">
        <v>-5512</v>
      </c>
      <c r="G5" s="11" t="n">
        <v>-284024</v>
      </c>
      <c r="H5" s="11" t="n">
        <v>0</v>
      </c>
      <c r="I5" s="11" t="n">
        <v>338328</v>
      </c>
    </row>
    <row r="6" s="10" customFormat="true" ht="12" hidden="false" customHeight="true" outlineLevel="0" collapsed="false">
      <c r="A6" s="10" t="s">
        <v>91</v>
      </c>
      <c r="B6" s="11" t="n">
        <v>1458221</v>
      </c>
      <c r="C6" s="11" t="n">
        <v>1449741</v>
      </c>
      <c r="D6" s="11" t="n">
        <v>358385</v>
      </c>
      <c r="E6" s="11" t="n">
        <v>-1288036</v>
      </c>
      <c r="F6" s="11"/>
      <c r="G6" s="11" t="n">
        <v>-237450</v>
      </c>
      <c r="H6" s="11" t="n">
        <v>0</v>
      </c>
      <c r="I6" s="11" t="n">
        <v>282640</v>
      </c>
    </row>
    <row r="7" s="10" customFormat="true" ht="12" hidden="false" customHeight="true" outlineLevel="0" collapsed="false">
      <c r="A7" s="10" t="s">
        <v>174</v>
      </c>
      <c r="B7" s="11" t="n">
        <v>348483</v>
      </c>
      <c r="C7" s="11" t="n">
        <v>306080</v>
      </c>
      <c r="D7" s="11" t="n">
        <v>10349</v>
      </c>
      <c r="E7" s="11" t="n">
        <v>-222457</v>
      </c>
      <c r="F7" s="11" t="n">
        <v>-36665</v>
      </c>
      <c r="G7" s="11" t="n">
        <v>-46752</v>
      </c>
      <c r="H7" s="11" t="n">
        <v>0</v>
      </c>
      <c r="I7" s="11" t="n">
        <v>10555</v>
      </c>
    </row>
    <row r="8" s="10" customFormat="true" ht="12" hidden="false" customHeight="true" outlineLevel="0" collapsed="false">
      <c r="A8" s="10" t="s">
        <v>104</v>
      </c>
      <c r="B8" s="11" t="n">
        <v>304700</v>
      </c>
      <c r="C8" s="11" t="n">
        <v>272750</v>
      </c>
      <c r="D8" s="11" t="n">
        <v>28248</v>
      </c>
      <c r="E8" s="11" t="n">
        <v>-270826</v>
      </c>
      <c r="F8" s="11"/>
      <c r="G8" s="11" t="n">
        <v>-28219</v>
      </c>
      <c r="H8" s="11" t="n">
        <v>0</v>
      </c>
      <c r="I8" s="11" t="n">
        <v>1953</v>
      </c>
    </row>
    <row r="9" s="10" customFormat="true" ht="12" hidden="false" customHeight="true" outlineLevel="0" collapsed="false">
      <c r="A9" s="10" t="s">
        <v>176</v>
      </c>
      <c r="B9" s="11" t="n">
        <v>287838</v>
      </c>
      <c r="C9" s="11" t="n">
        <v>265763</v>
      </c>
      <c r="D9" s="11" t="n">
        <v>8988</v>
      </c>
      <c r="E9" s="11" t="n">
        <v>-218946</v>
      </c>
      <c r="F9" s="11"/>
      <c r="G9" s="11" t="n">
        <v>-46982</v>
      </c>
      <c r="H9" s="11" t="n">
        <v>0</v>
      </c>
      <c r="I9" s="11" t="n">
        <v>8823</v>
      </c>
    </row>
    <row r="10" s="10" customFormat="true" ht="12" hidden="false" customHeight="true" outlineLevel="0" collapsed="false">
      <c r="A10" s="10" t="s">
        <v>175</v>
      </c>
      <c r="B10" s="11" t="n">
        <v>227758</v>
      </c>
      <c r="C10" s="11" t="n">
        <v>203212</v>
      </c>
      <c r="D10" s="11" t="n">
        <v>5400</v>
      </c>
      <c r="E10" s="11" t="n">
        <v>-127821</v>
      </c>
      <c r="F10" s="11" t="n">
        <v>-33519</v>
      </c>
      <c r="G10" s="11" t="n">
        <v>-29133</v>
      </c>
      <c r="H10" s="11" t="n">
        <v>0</v>
      </c>
      <c r="I10" s="11" t="n">
        <v>18139</v>
      </c>
    </row>
    <row r="11" s="10" customFormat="true" ht="12" hidden="false" customHeight="true" outlineLevel="0" collapsed="false">
      <c r="A11" s="10" t="s">
        <v>179</v>
      </c>
      <c r="B11" s="11" t="n">
        <v>209314</v>
      </c>
      <c r="C11" s="11" t="n">
        <v>193900</v>
      </c>
      <c r="D11" s="11" t="n">
        <v>5707</v>
      </c>
      <c r="E11" s="11" t="n">
        <v>-186183</v>
      </c>
      <c r="F11" s="11"/>
      <c r="G11" s="11" t="n">
        <v>-40933</v>
      </c>
      <c r="H11" s="11" t="n">
        <v>0</v>
      </c>
      <c r="I11" s="11" t="n">
        <v>-27509</v>
      </c>
    </row>
    <row r="12" s="10" customFormat="true" ht="12" hidden="false" customHeight="true" outlineLevel="0" collapsed="false">
      <c r="A12" s="10" t="s">
        <v>177</v>
      </c>
      <c r="B12" s="11" t="n">
        <v>208167</v>
      </c>
      <c r="C12" s="11" t="n">
        <v>179517</v>
      </c>
      <c r="D12" s="11" t="n">
        <v>6222</v>
      </c>
      <c r="E12" s="11" t="n">
        <v>-149751</v>
      </c>
      <c r="F12" s="11" t="n">
        <v>-23432</v>
      </c>
      <c r="G12" s="11" t="n">
        <v>-37300</v>
      </c>
      <c r="H12" s="11" t="n">
        <v>0</v>
      </c>
      <c r="I12" s="11" t="n">
        <v>-24744</v>
      </c>
    </row>
    <row r="13" s="10" customFormat="true" ht="12" hidden="false" customHeight="true" outlineLevel="0" collapsed="false">
      <c r="A13" s="10" t="s">
        <v>103</v>
      </c>
      <c r="B13" s="11" t="n">
        <v>208155</v>
      </c>
      <c r="C13" s="11" t="n">
        <v>205746</v>
      </c>
      <c r="D13" s="11" t="n">
        <v>16807</v>
      </c>
      <c r="E13" s="11" t="n">
        <v>-139445</v>
      </c>
      <c r="F13" s="11"/>
      <c r="G13" s="11" t="n">
        <v>-40344</v>
      </c>
      <c r="H13" s="11" t="n">
        <v>0</v>
      </c>
      <c r="I13" s="11" t="n">
        <v>42764</v>
      </c>
    </row>
    <row r="14" s="10" customFormat="true" ht="12" hidden="false" customHeight="true" outlineLevel="0" collapsed="false">
      <c r="A14" s="10" t="s">
        <v>178</v>
      </c>
      <c r="B14" s="11" t="n">
        <v>205648</v>
      </c>
      <c r="C14" s="11" t="n">
        <v>190166</v>
      </c>
      <c r="D14" s="11" t="n">
        <v>4518</v>
      </c>
      <c r="E14" s="11" t="n">
        <v>-137576</v>
      </c>
      <c r="F14" s="11"/>
      <c r="G14" s="11" t="n">
        <v>-32855</v>
      </c>
      <c r="H14" s="11" t="n">
        <v>0</v>
      </c>
      <c r="I14" s="11" t="n">
        <v>24253</v>
      </c>
    </row>
    <row r="15" s="10" customFormat="true" ht="12" hidden="false" customHeight="true" outlineLevel="0" collapsed="false">
      <c r="A15" s="10" t="s">
        <v>101</v>
      </c>
      <c r="B15" s="11" t="n">
        <v>189995</v>
      </c>
      <c r="C15" s="11" t="n">
        <v>48371</v>
      </c>
      <c r="D15" s="11" t="n">
        <v>6763</v>
      </c>
      <c r="E15" s="11" t="n">
        <v>-50256</v>
      </c>
      <c r="F15" s="11"/>
      <c r="G15" s="11" t="n">
        <v>-3873</v>
      </c>
      <c r="H15" s="11" t="n">
        <v>0</v>
      </c>
      <c r="I15" s="11" t="n">
        <v>1005</v>
      </c>
    </row>
    <row r="16" s="10" customFormat="true" ht="12" hidden="false" customHeight="true" outlineLevel="0" collapsed="false">
      <c r="A16" s="10" t="s">
        <v>180</v>
      </c>
      <c r="B16" s="11" t="n">
        <v>161444</v>
      </c>
      <c r="C16" s="11" t="n">
        <v>148019</v>
      </c>
      <c r="D16" s="11" t="n">
        <v>2899</v>
      </c>
      <c r="E16" s="11" t="n">
        <v>-122206</v>
      </c>
      <c r="F16" s="11"/>
      <c r="G16" s="11" t="n">
        <v>-29499</v>
      </c>
      <c r="H16" s="11" t="n">
        <v>0</v>
      </c>
      <c r="I16" s="11" t="n">
        <v>-787</v>
      </c>
    </row>
    <row r="17" s="10" customFormat="true" ht="12" hidden="false" customHeight="true" outlineLevel="0" collapsed="false">
      <c r="A17" s="10" t="s">
        <v>181</v>
      </c>
      <c r="B17" s="11" t="n">
        <v>152177</v>
      </c>
      <c r="C17" s="11" t="n">
        <v>133292</v>
      </c>
      <c r="D17" s="11" t="n">
        <v>7690</v>
      </c>
      <c r="E17" s="11" t="n">
        <v>-75115</v>
      </c>
      <c r="F17" s="11"/>
      <c r="G17" s="11" t="n">
        <v>-13947</v>
      </c>
      <c r="H17" s="11" t="n">
        <v>0</v>
      </c>
      <c r="I17" s="11" t="n">
        <v>51920</v>
      </c>
    </row>
    <row r="18" s="10" customFormat="true" ht="12" hidden="false" customHeight="true" outlineLevel="0" collapsed="false">
      <c r="A18" s="10" t="s">
        <v>185</v>
      </c>
      <c r="B18" s="11" t="n">
        <v>147380</v>
      </c>
      <c r="C18" s="11" t="n">
        <v>129408</v>
      </c>
      <c r="D18" s="11" t="n">
        <v>2759</v>
      </c>
      <c r="E18" s="11" t="n">
        <v>-89580</v>
      </c>
      <c r="F18" s="11"/>
      <c r="G18" s="11" t="n">
        <v>-24262</v>
      </c>
      <c r="H18" s="11" t="n">
        <v>-2760</v>
      </c>
      <c r="I18" s="11" t="n">
        <v>15565</v>
      </c>
    </row>
    <row r="19" s="10" customFormat="true" ht="12" hidden="false" customHeight="true" outlineLevel="0" collapsed="false">
      <c r="A19" s="10" t="s">
        <v>182</v>
      </c>
      <c r="B19" s="11" t="n">
        <v>137005</v>
      </c>
      <c r="C19" s="11" t="n">
        <v>120319</v>
      </c>
      <c r="D19" s="11" t="n">
        <v>4711</v>
      </c>
      <c r="E19" s="11" t="n">
        <v>-70902</v>
      </c>
      <c r="F19" s="11" t="n">
        <v>-399</v>
      </c>
      <c r="G19" s="11" t="n">
        <v>-25000</v>
      </c>
      <c r="H19" s="11" t="n">
        <v>-1418</v>
      </c>
      <c r="I19" s="11" t="n">
        <v>27311</v>
      </c>
    </row>
    <row r="20" s="10" customFormat="true" ht="12" hidden="false" customHeight="true" outlineLevel="0" collapsed="false">
      <c r="A20" s="10" t="s">
        <v>92</v>
      </c>
      <c r="B20" s="11" t="n">
        <v>135337</v>
      </c>
      <c r="C20" s="11" t="n">
        <v>117944</v>
      </c>
      <c r="D20" s="11" t="n">
        <v>318869</v>
      </c>
      <c r="E20" s="11" t="n">
        <v>-171087</v>
      </c>
      <c r="F20" s="11" t="n">
        <v>0</v>
      </c>
      <c r="G20" s="11" t="n">
        <v>-47231</v>
      </c>
      <c r="H20" s="11" t="n">
        <v>0</v>
      </c>
      <c r="I20" s="11" t="n">
        <v>218495</v>
      </c>
    </row>
    <row r="21" s="10" customFormat="true" ht="12" hidden="false" customHeight="true" outlineLevel="0" collapsed="false">
      <c r="A21" s="10" t="s">
        <v>183</v>
      </c>
      <c r="B21" s="11" t="n">
        <v>124899</v>
      </c>
      <c r="C21" s="11" t="n">
        <v>108046</v>
      </c>
      <c r="D21" s="11" t="n">
        <v>2764</v>
      </c>
      <c r="E21" s="11" t="n">
        <v>-104004</v>
      </c>
      <c r="F21" s="11"/>
      <c r="G21" s="11" t="n">
        <v>-24601</v>
      </c>
      <c r="H21" s="11" t="n">
        <v>-2844</v>
      </c>
      <c r="I21" s="11" t="n">
        <v>-20639</v>
      </c>
    </row>
    <row r="22" s="10" customFormat="true" ht="12" hidden="false" customHeight="true" outlineLevel="0" collapsed="false">
      <c r="A22" s="10" t="s">
        <v>186</v>
      </c>
      <c r="B22" s="11" t="n">
        <v>119486</v>
      </c>
      <c r="C22" s="11" t="n">
        <v>104536</v>
      </c>
      <c r="D22" s="11" t="n">
        <v>2194</v>
      </c>
      <c r="E22" s="11" t="n">
        <v>-55842</v>
      </c>
      <c r="F22" s="11" t="n">
        <v>-2924</v>
      </c>
      <c r="G22" s="11" t="n">
        <v>-17377</v>
      </c>
      <c r="H22" s="11" t="n">
        <v>0</v>
      </c>
      <c r="I22" s="11" t="n">
        <v>30587</v>
      </c>
    </row>
    <row r="23" s="10" customFormat="true" ht="12" hidden="false" customHeight="true" outlineLevel="0" collapsed="false">
      <c r="A23" s="10" t="s">
        <v>184</v>
      </c>
      <c r="B23" s="11" t="n">
        <v>118746</v>
      </c>
      <c r="C23" s="11" t="n">
        <v>101922</v>
      </c>
      <c r="D23" s="11" t="n">
        <v>2149</v>
      </c>
      <c r="E23" s="11" t="n">
        <v>-56762</v>
      </c>
      <c r="F23" s="11"/>
      <c r="G23" s="11" t="n">
        <v>-19533</v>
      </c>
      <c r="H23" s="11" t="n">
        <v>-3430</v>
      </c>
      <c r="I23" s="11" t="n">
        <v>24346</v>
      </c>
    </row>
    <row r="24" s="10" customFormat="true" ht="12" hidden="false" customHeight="true" outlineLevel="0" collapsed="false">
      <c r="A24" s="10" t="s">
        <v>189</v>
      </c>
      <c r="B24" s="11" t="n">
        <v>101472</v>
      </c>
      <c r="C24" s="11" t="n">
        <v>88994</v>
      </c>
      <c r="D24" s="11" t="n">
        <v>1615</v>
      </c>
      <c r="E24" s="11" t="n">
        <v>-52792</v>
      </c>
      <c r="F24" s="11"/>
      <c r="G24" s="11" t="n">
        <v>-15423</v>
      </c>
      <c r="H24" s="11" t="n">
        <v>0</v>
      </c>
      <c r="I24" s="11" t="n">
        <v>22394</v>
      </c>
    </row>
    <row r="25" s="10" customFormat="true" ht="12" hidden="false" customHeight="true" outlineLevel="0" collapsed="false">
      <c r="A25" s="10" t="s">
        <v>187</v>
      </c>
      <c r="B25" s="11" t="n">
        <v>99231</v>
      </c>
      <c r="C25" s="11" t="n">
        <v>86144</v>
      </c>
      <c r="D25" s="11" t="n">
        <v>2013</v>
      </c>
      <c r="E25" s="11" t="n">
        <v>-65071</v>
      </c>
      <c r="F25" s="11"/>
      <c r="G25" s="11" t="n">
        <v>-14593</v>
      </c>
      <c r="H25" s="11" t="n">
        <v>0</v>
      </c>
      <c r="I25" s="11" t="n">
        <v>8493</v>
      </c>
    </row>
    <row r="26" s="10" customFormat="true" ht="12" hidden="false" customHeight="true" outlineLevel="0" collapsed="false">
      <c r="A26" s="10" t="s">
        <v>191</v>
      </c>
      <c r="B26" s="11" t="n">
        <v>97696</v>
      </c>
      <c r="C26" s="11" t="n">
        <v>88904</v>
      </c>
      <c r="D26" s="11" t="n">
        <v>2678</v>
      </c>
      <c r="E26" s="11" t="n">
        <v>-54131</v>
      </c>
      <c r="F26" s="11"/>
      <c r="G26" s="11" t="n">
        <v>-15894</v>
      </c>
      <c r="H26" s="11" t="n">
        <v>0</v>
      </c>
      <c r="I26" s="11" t="n">
        <v>21557</v>
      </c>
    </row>
    <row r="27" s="10" customFormat="true" ht="12" hidden="false" customHeight="true" outlineLevel="0" collapsed="false">
      <c r="A27" s="10" t="s">
        <v>192</v>
      </c>
      <c r="B27" s="11" t="n">
        <v>95003</v>
      </c>
      <c r="C27" s="11" t="n">
        <v>83386</v>
      </c>
      <c r="D27" s="11" t="n">
        <v>4510</v>
      </c>
      <c r="E27" s="11" t="n">
        <v>-49128</v>
      </c>
      <c r="F27" s="11"/>
      <c r="G27" s="11" t="n">
        <v>-17107</v>
      </c>
      <c r="H27" s="11" t="n">
        <v>0</v>
      </c>
      <c r="I27" s="11" t="n">
        <v>21661</v>
      </c>
    </row>
    <row r="28" s="10" customFormat="true" ht="12" hidden="false" customHeight="true" outlineLevel="0" collapsed="false">
      <c r="A28" s="10" t="s">
        <v>190</v>
      </c>
      <c r="B28" s="11" t="n">
        <v>79106</v>
      </c>
      <c r="C28" s="11" t="n">
        <v>68673</v>
      </c>
      <c r="D28" s="11" t="n">
        <v>2277</v>
      </c>
      <c r="E28" s="11" t="n">
        <v>-44837</v>
      </c>
      <c r="F28" s="11"/>
      <c r="G28" s="11" t="n">
        <v>-13168</v>
      </c>
      <c r="H28" s="11" t="n">
        <v>0</v>
      </c>
      <c r="I28" s="11" t="n">
        <v>12945</v>
      </c>
    </row>
    <row r="29" s="10" customFormat="true" ht="12" hidden="false" customHeight="true" outlineLevel="0" collapsed="false">
      <c r="A29" s="10" t="s">
        <v>188</v>
      </c>
      <c r="B29" s="11" t="n">
        <v>75519</v>
      </c>
      <c r="C29" s="11" t="n">
        <v>65917</v>
      </c>
      <c r="D29" s="11" t="n">
        <v>1301</v>
      </c>
      <c r="E29" s="11" t="n">
        <v>-37618</v>
      </c>
      <c r="F29" s="11"/>
      <c r="G29" s="11" t="n">
        <v>-16897</v>
      </c>
      <c r="H29" s="11" t="n">
        <v>0</v>
      </c>
      <c r="I29" s="11" t="n">
        <v>12703</v>
      </c>
    </row>
    <row r="30" s="10" customFormat="true" ht="12" hidden="false" customHeight="true" outlineLevel="0" collapsed="false">
      <c r="A30" s="10" t="s">
        <v>100</v>
      </c>
      <c r="B30" s="11" t="n">
        <v>71126</v>
      </c>
      <c r="C30" s="11" t="n">
        <v>58916</v>
      </c>
      <c r="D30" s="11" t="n">
        <v>1325</v>
      </c>
      <c r="E30" s="11" t="n">
        <v>-57274</v>
      </c>
      <c r="F30" s="11"/>
      <c r="G30" s="11" t="n">
        <v>-12272</v>
      </c>
      <c r="H30" s="11" t="n">
        <v>0</v>
      </c>
      <c r="I30" s="11" t="n">
        <v>-9305</v>
      </c>
    </row>
    <row r="31" s="10" customFormat="true" ht="12" hidden="false" customHeight="true" outlineLevel="0" collapsed="false">
      <c r="A31" s="10" t="s">
        <v>193</v>
      </c>
      <c r="B31" s="11" t="n">
        <v>58390</v>
      </c>
      <c r="C31" s="11" t="n">
        <v>50053</v>
      </c>
      <c r="D31" s="11" t="n">
        <v>1154</v>
      </c>
      <c r="E31" s="11" t="n">
        <v>-33461</v>
      </c>
      <c r="F31" s="11" t="n">
        <v>-6400</v>
      </c>
      <c r="G31" s="11" t="n">
        <v>-11752</v>
      </c>
      <c r="H31" s="11" t="n">
        <v>0</v>
      </c>
      <c r="I31" s="11" t="n">
        <v>-406</v>
      </c>
    </row>
    <row r="32" s="10" customFormat="true" ht="12" hidden="false" customHeight="true" outlineLevel="0" collapsed="false">
      <c r="A32" s="10" t="s">
        <v>194</v>
      </c>
      <c r="B32" s="11" t="n">
        <v>53962</v>
      </c>
      <c r="C32" s="11" t="n">
        <v>46770</v>
      </c>
      <c r="D32" s="11" t="n">
        <v>1450</v>
      </c>
      <c r="E32" s="11" t="n">
        <v>-25002</v>
      </c>
      <c r="F32" s="11"/>
      <c r="G32" s="11" t="n">
        <v>-6705</v>
      </c>
      <c r="H32" s="11" t="n">
        <v>0</v>
      </c>
      <c r="I32" s="11" t="n">
        <v>16513</v>
      </c>
    </row>
    <row r="33" s="10" customFormat="true" ht="12" hidden="false" customHeight="true" outlineLevel="0" collapsed="false">
      <c r="A33" s="10" t="s">
        <v>195</v>
      </c>
      <c r="B33" s="11" t="n">
        <v>51432</v>
      </c>
      <c r="C33" s="11" t="n">
        <v>46117</v>
      </c>
      <c r="D33" s="11" t="n">
        <v>949</v>
      </c>
      <c r="E33" s="11" t="n">
        <v>-30160</v>
      </c>
      <c r="F33" s="11"/>
      <c r="G33" s="11" t="n">
        <v>-7741</v>
      </c>
      <c r="H33" s="11" t="n">
        <v>0</v>
      </c>
      <c r="I33" s="11" t="n">
        <v>9165</v>
      </c>
    </row>
    <row r="34" s="10" customFormat="true" ht="12" hidden="false" customHeight="true" outlineLevel="0" collapsed="false">
      <c r="A34" s="10" t="s">
        <v>145</v>
      </c>
      <c r="B34" s="11" t="n">
        <v>50694</v>
      </c>
      <c r="C34" s="11" t="n">
        <v>38832</v>
      </c>
      <c r="D34" s="11" t="n">
        <v>815</v>
      </c>
      <c r="E34" s="11" t="n">
        <v>-19590</v>
      </c>
      <c r="F34" s="11"/>
      <c r="G34" s="11" t="n">
        <v>-1151</v>
      </c>
      <c r="H34" s="11" t="n">
        <v>0</v>
      </c>
      <c r="I34" s="11" t="n">
        <v>18906</v>
      </c>
    </row>
    <row r="35" s="10" customFormat="true" ht="12" hidden="false" customHeight="true" outlineLevel="0" collapsed="false">
      <c r="A35" s="10" t="s">
        <v>197</v>
      </c>
      <c r="B35" s="11" t="n">
        <v>48340</v>
      </c>
      <c r="C35" s="11" t="n">
        <v>41720</v>
      </c>
      <c r="D35" s="11" t="n">
        <v>1628</v>
      </c>
      <c r="E35" s="11" t="n">
        <v>-24194</v>
      </c>
      <c r="F35" s="11"/>
      <c r="G35" s="11" t="n">
        <v>-13974</v>
      </c>
      <c r="H35" s="11" t="n">
        <v>0</v>
      </c>
      <c r="I35" s="11" t="n">
        <v>5180</v>
      </c>
    </row>
    <row r="36" s="10" customFormat="true" ht="12" hidden="false" customHeight="true" outlineLevel="0" collapsed="false">
      <c r="A36" s="10" t="s">
        <v>120</v>
      </c>
      <c r="B36" s="11" t="n">
        <v>46031</v>
      </c>
      <c r="C36" s="11" t="n">
        <v>42205</v>
      </c>
      <c r="D36" s="11" t="n">
        <v>381</v>
      </c>
      <c r="E36" s="11" t="n">
        <v>-57533</v>
      </c>
      <c r="F36" s="11"/>
      <c r="G36" s="11" t="n">
        <v>-8457</v>
      </c>
      <c r="H36" s="11" t="n">
        <v>0</v>
      </c>
      <c r="I36" s="11" t="n">
        <v>-23404</v>
      </c>
    </row>
    <row r="37" s="10" customFormat="true" ht="12" hidden="false" customHeight="true" outlineLevel="0" collapsed="false">
      <c r="A37" s="10" t="s">
        <v>196</v>
      </c>
      <c r="B37" s="11" t="n">
        <v>36127</v>
      </c>
      <c r="C37" s="11" t="n">
        <v>30491</v>
      </c>
      <c r="D37" s="11" t="n">
        <v>959</v>
      </c>
      <c r="E37" s="11" t="n">
        <v>-16965</v>
      </c>
      <c r="F37" s="11" t="n">
        <v>0</v>
      </c>
      <c r="G37" s="11" t="n">
        <v>-7376</v>
      </c>
      <c r="H37" s="11" t="n">
        <v>0</v>
      </c>
      <c r="I37" s="11" t="n">
        <v>7109</v>
      </c>
    </row>
    <row r="38" s="10" customFormat="true" ht="12" hidden="false" customHeight="true" outlineLevel="0" collapsed="false">
      <c r="A38" s="10" t="s">
        <v>115</v>
      </c>
      <c r="B38" s="11" t="n">
        <v>35620</v>
      </c>
      <c r="C38" s="11" t="n">
        <v>29508</v>
      </c>
      <c r="D38" s="11" t="n">
        <v>4111</v>
      </c>
      <c r="E38" s="11" t="n">
        <v>-23911</v>
      </c>
      <c r="F38" s="11"/>
      <c r="G38" s="11" t="n">
        <v>-3670</v>
      </c>
      <c r="H38" s="11" t="n">
        <v>0</v>
      </c>
      <c r="I38" s="11" t="n">
        <v>6038</v>
      </c>
    </row>
    <row r="39" s="10" customFormat="true" ht="12" hidden="false" customHeight="true" outlineLevel="0" collapsed="false">
      <c r="A39" s="10" t="s">
        <v>117</v>
      </c>
      <c r="B39" s="11" t="n">
        <v>0</v>
      </c>
      <c r="C39" s="11" t="n">
        <v>166</v>
      </c>
      <c r="D39" s="11" t="n">
        <v>6186</v>
      </c>
      <c r="E39" s="11" t="n">
        <v>-3147</v>
      </c>
      <c r="F39" s="11"/>
      <c r="G39" s="11" t="n">
        <v>-5933</v>
      </c>
      <c r="H39" s="11" t="n">
        <v>0</v>
      </c>
      <c r="I39" s="11" t="n">
        <v>-2728</v>
      </c>
    </row>
    <row r="40" s="10" customFormat="tru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0" t="s">
        <v>55</v>
      </c>
      <c r="B41" s="11" t="n">
        <f aca="false">SUM(B4:B40)</f>
        <v>10717452</v>
      </c>
      <c r="C41" s="11" t="n">
        <f aca="false">SUM(C4:C40)</f>
        <v>10104332</v>
      </c>
      <c r="D41" s="11" t="n">
        <f aca="false">SUM(D4:D40)</f>
        <v>1530605</v>
      </c>
      <c r="E41" s="11" t="n">
        <f aca="false">SUM(E4:E40)</f>
        <v>-8624428</v>
      </c>
      <c r="F41" s="11" t="n">
        <f aca="false">SUM(F4:F40)</f>
        <v>-108851</v>
      </c>
      <c r="G41" s="11" t="n">
        <f aca="false">SUM(G4:G40)</f>
        <v>-1667043</v>
      </c>
      <c r="H41" s="11" t="n">
        <f aca="false">SUM(H4:H40)</f>
        <v>-10452</v>
      </c>
      <c r="I41" s="11" t="n">
        <f aca="false">SUM(I4:I40)</f>
        <v>1224163</v>
      </c>
    </row>
    <row r="42" customFormat="false" ht="12.75" hidden="false" customHeight="false" outlineLevel="0" collapsed="false">
      <c r="A42" s="1" t="s">
        <v>56</v>
      </c>
      <c r="B42" s="12" t="n">
        <v>10188917</v>
      </c>
      <c r="C42" s="12" t="n">
        <v>9679239</v>
      </c>
      <c r="D42" s="12" t="n">
        <v>1557764</v>
      </c>
      <c r="E42" s="12" t="n">
        <v>-9119181</v>
      </c>
      <c r="F42" s="12" t="n">
        <v>-4888</v>
      </c>
      <c r="G42" s="12" t="n">
        <v>-1485769</v>
      </c>
      <c r="H42" s="12" t="n">
        <v>-2262</v>
      </c>
      <c r="I42" s="12" t="n">
        <v>624903</v>
      </c>
    </row>
    <row r="44" customFormat="false" ht="12.75" hidden="false" customHeight="false" outlineLevel="0" collapsed="false">
      <c r="A44" s="1" t="s">
        <v>57</v>
      </c>
      <c r="B44" s="13" t="n">
        <f aca="false">B41/($C41/100)</f>
        <v>106.067892464341</v>
      </c>
      <c r="C44" s="13" t="n">
        <f aca="false">C41/($C41/100)</f>
        <v>100</v>
      </c>
      <c r="D44" s="13" t="n">
        <f aca="false">D41/($C41/100)</f>
        <v>15.1480078049692</v>
      </c>
      <c r="E44" s="13" t="n">
        <f aca="false">E41/($C41/100)</f>
        <v>-85.3537670773288</v>
      </c>
      <c r="F44" s="13" t="n">
        <f aca="false">F41/($C41/100)</f>
        <v>-1.07727062016569</v>
      </c>
      <c r="G44" s="13" t="n">
        <f aca="false">G41/($C41/100)</f>
        <v>-16.4982999370963</v>
      </c>
      <c r="H44" s="13" t="n">
        <f aca="false">H41/($C41/100)</f>
        <v>-0.103440781637025</v>
      </c>
      <c r="I44" s="13" t="n">
        <f aca="false">I41/($C41/100)</f>
        <v>12.1152293887414</v>
      </c>
    </row>
    <row r="45" customFormat="false" ht="12.75" hidden="false" customHeight="false" outlineLevel="0" collapsed="false">
      <c r="A45" s="1" t="s">
        <v>58</v>
      </c>
      <c r="B45" s="13" t="n">
        <f aca="false">B42/($C42/100)</f>
        <v>105.265682560375</v>
      </c>
      <c r="C45" s="13" t="n">
        <f aca="false">C42/($C42/100)</f>
        <v>100</v>
      </c>
      <c r="D45" s="13" t="n">
        <f aca="false">D42/($C42/100)</f>
        <v>16.0938685365657</v>
      </c>
      <c r="E45" s="13" t="n">
        <f aca="false">E42/($C42/100)</f>
        <v>-94.213821975054</v>
      </c>
      <c r="F45" s="13" t="n">
        <f aca="false">F42/($C42/100)</f>
        <v>-0.0504998378488226</v>
      </c>
      <c r="G45" s="13" t="n">
        <f aca="false">G42/($C42/100)</f>
        <v>-15.35006006154</v>
      </c>
      <c r="H45" s="13" t="n">
        <f aca="false">H42/($C42/100)</f>
        <v>-0.023369605813019</v>
      </c>
      <c r="I45" s="13" t="n">
        <f aca="false">I42/($C42/100)</f>
        <v>6.456117056309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13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34</v>
      </c>
      <c r="C3" s="9" t="s">
        <v>280</v>
      </c>
      <c r="D3" s="9" t="s">
        <v>281</v>
      </c>
      <c r="E3" s="9" t="s">
        <v>282</v>
      </c>
      <c r="F3" s="9" t="s">
        <v>283</v>
      </c>
      <c r="G3" s="9" t="s">
        <v>284</v>
      </c>
      <c r="H3" s="9" t="s">
        <v>285</v>
      </c>
      <c r="I3" s="9" t="s">
        <v>286</v>
      </c>
    </row>
    <row r="4" s="10" customFormat="true" ht="12" hidden="false" customHeight="true" outlineLevel="0" collapsed="false">
      <c r="A4" s="10" t="s">
        <v>88</v>
      </c>
      <c r="B4" s="11" t="n">
        <v>3675786</v>
      </c>
      <c r="C4" s="11" t="n">
        <v>3506960</v>
      </c>
      <c r="D4" s="11" t="n">
        <v>84375</v>
      </c>
      <c r="E4" s="11" t="n">
        <v>-2519514</v>
      </c>
      <c r="F4" s="11"/>
      <c r="G4" s="11" t="n">
        <v>-325172</v>
      </c>
      <c r="H4" s="11" t="n">
        <v>0</v>
      </c>
      <c r="I4" s="11" t="n">
        <v>746649</v>
      </c>
    </row>
    <row r="5" s="10" customFormat="true" ht="12" hidden="false" customHeight="true" outlineLevel="0" collapsed="false">
      <c r="A5" s="10" t="s">
        <v>90</v>
      </c>
      <c r="B5" s="11" t="n">
        <v>2032799</v>
      </c>
      <c r="C5" s="11" t="n">
        <v>2029853</v>
      </c>
      <c r="D5" s="11" t="n">
        <v>32762</v>
      </c>
      <c r="E5" s="11" t="n">
        <v>-1448806</v>
      </c>
      <c r="F5" s="11" t="n">
        <v>-6651</v>
      </c>
      <c r="G5" s="11" t="n">
        <v>-289904</v>
      </c>
      <c r="H5" s="11" t="n">
        <v>-12633</v>
      </c>
      <c r="I5" s="11" t="n">
        <v>304621</v>
      </c>
    </row>
    <row r="6" s="10" customFormat="true" ht="12" hidden="false" customHeight="true" outlineLevel="0" collapsed="false">
      <c r="A6" s="10" t="s">
        <v>91</v>
      </c>
      <c r="B6" s="11" t="n">
        <v>1579772</v>
      </c>
      <c r="C6" s="11" t="n">
        <v>1566908</v>
      </c>
      <c r="D6" s="11" t="n">
        <v>11955</v>
      </c>
      <c r="E6" s="11" t="n">
        <v>-1196707</v>
      </c>
      <c r="F6" s="11"/>
      <c r="G6" s="11" t="n">
        <v>-290347</v>
      </c>
      <c r="H6" s="11" t="n">
        <v>0</v>
      </c>
      <c r="I6" s="11" t="n">
        <v>91809</v>
      </c>
    </row>
    <row r="7" s="10" customFormat="true" ht="12" hidden="false" customHeight="true" outlineLevel="0" collapsed="false">
      <c r="A7" s="10" t="s">
        <v>176</v>
      </c>
      <c r="B7" s="11" t="n">
        <v>351073</v>
      </c>
      <c r="C7" s="11" t="n">
        <v>349873</v>
      </c>
      <c r="D7" s="11" t="n">
        <v>6547</v>
      </c>
      <c r="E7" s="11" t="n">
        <v>-210550</v>
      </c>
      <c r="F7" s="11"/>
      <c r="G7" s="11" t="n">
        <v>-70202</v>
      </c>
      <c r="H7" s="11" t="n">
        <v>0</v>
      </c>
      <c r="I7" s="11" t="n">
        <v>75668</v>
      </c>
    </row>
    <row r="8" s="10" customFormat="true" ht="12" hidden="false" customHeight="true" outlineLevel="0" collapsed="false">
      <c r="A8" s="10" t="s">
        <v>174</v>
      </c>
      <c r="B8" s="11" t="n">
        <v>339218</v>
      </c>
      <c r="C8" s="11" t="n">
        <v>337697</v>
      </c>
      <c r="D8" s="11" t="n">
        <v>4481</v>
      </c>
      <c r="E8" s="11" t="n">
        <v>-212814</v>
      </c>
      <c r="F8" s="11" t="n">
        <v>-37706</v>
      </c>
      <c r="G8" s="11" t="n">
        <v>-46516</v>
      </c>
      <c r="H8" s="11" t="n">
        <v>0</v>
      </c>
      <c r="I8" s="11" t="n">
        <v>45142</v>
      </c>
    </row>
    <row r="9" s="10" customFormat="true" ht="12" hidden="false" customHeight="true" outlineLevel="0" collapsed="false">
      <c r="A9" s="10" t="s">
        <v>104</v>
      </c>
      <c r="B9" s="11" t="n">
        <v>298738</v>
      </c>
      <c r="C9" s="11" t="n">
        <v>298738</v>
      </c>
      <c r="D9" s="11"/>
      <c r="E9" s="11" t="n">
        <v>-255360</v>
      </c>
      <c r="F9" s="11"/>
      <c r="G9" s="11" t="n">
        <v>-18793</v>
      </c>
      <c r="H9" s="11" t="n">
        <v>0</v>
      </c>
      <c r="I9" s="11" t="n">
        <v>24585</v>
      </c>
    </row>
    <row r="10" s="10" customFormat="true" ht="12" hidden="false" customHeight="true" outlineLevel="0" collapsed="false">
      <c r="A10" s="10" t="s">
        <v>103</v>
      </c>
      <c r="B10" s="11" t="n">
        <v>247271</v>
      </c>
      <c r="C10" s="11" t="n">
        <v>245283</v>
      </c>
      <c r="D10" s="11" t="n">
        <v>2353</v>
      </c>
      <c r="E10" s="11" t="n">
        <v>-193016</v>
      </c>
      <c r="F10" s="11"/>
      <c r="G10" s="11" t="n">
        <v>-49153</v>
      </c>
      <c r="H10" s="11" t="n">
        <v>0</v>
      </c>
      <c r="I10" s="11" t="n">
        <v>5467</v>
      </c>
    </row>
    <row r="11" s="10" customFormat="true" ht="12" hidden="false" customHeight="true" outlineLevel="0" collapsed="false">
      <c r="A11" s="10" t="s">
        <v>179</v>
      </c>
      <c r="B11" s="11" t="n">
        <v>230951</v>
      </c>
      <c r="C11" s="11" t="n">
        <v>229641</v>
      </c>
      <c r="D11" s="11" t="n">
        <v>2595</v>
      </c>
      <c r="E11" s="11" t="n">
        <v>-151323</v>
      </c>
      <c r="F11" s="11"/>
      <c r="G11" s="11" t="n">
        <v>-50331</v>
      </c>
      <c r="H11" s="11" t="n">
        <v>0</v>
      </c>
      <c r="I11" s="11" t="n">
        <v>30582</v>
      </c>
    </row>
    <row r="12" s="10" customFormat="true" ht="12" hidden="false" customHeight="true" outlineLevel="0" collapsed="false">
      <c r="A12" s="10" t="s">
        <v>177</v>
      </c>
      <c r="B12" s="11" t="n">
        <v>226489</v>
      </c>
      <c r="C12" s="11" t="n">
        <v>226489</v>
      </c>
      <c r="D12" s="11" t="n">
        <v>2277</v>
      </c>
      <c r="E12" s="11" t="n">
        <v>-129679</v>
      </c>
      <c r="F12" s="11" t="n">
        <v>-37024</v>
      </c>
      <c r="G12" s="11" t="n">
        <v>-39602</v>
      </c>
      <c r="H12" s="11" t="n">
        <v>0</v>
      </c>
      <c r="I12" s="11" t="n">
        <v>22461</v>
      </c>
    </row>
    <row r="13" s="10" customFormat="true" ht="12" hidden="false" customHeight="true" outlineLevel="0" collapsed="false">
      <c r="A13" s="10" t="s">
        <v>175</v>
      </c>
      <c r="B13" s="11" t="n">
        <v>198374</v>
      </c>
      <c r="C13" s="11" t="n">
        <v>197423</v>
      </c>
      <c r="D13" s="11" t="n">
        <v>1100</v>
      </c>
      <c r="E13" s="11" t="n">
        <v>-128866</v>
      </c>
      <c r="F13" s="11" t="n">
        <v>-40125</v>
      </c>
      <c r="G13" s="11" t="n">
        <v>-25323</v>
      </c>
      <c r="H13" s="11" t="n">
        <v>0</v>
      </c>
      <c r="I13" s="11" t="n">
        <v>4209</v>
      </c>
    </row>
    <row r="14" s="10" customFormat="true" ht="12" hidden="false" customHeight="true" outlineLevel="0" collapsed="false">
      <c r="A14" s="10" t="s">
        <v>178</v>
      </c>
      <c r="B14" s="11" t="n">
        <v>185239</v>
      </c>
      <c r="C14" s="11" t="n">
        <v>184125</v>
      </c>
      <c r="D14" s="11" t="n">
        <v>2332</v>
      </c>
      <c r="E14" s="11" t="n">
        <v>-133898</v>
      </c>
      <c r="F14" s="11"/>
      <c r="G14" s="11" t="n">
        <v>-35872</v>
      </c>
      <c r="H14" s="11" t="n">
        <v>0</v>
      </c>
      <c r="I14" s="11" t="n">
        <v>16687</v>
      </c>
    </row>
    <row r="15" s="10" customFormat="true" ht="12" hidden="false" customHeight="true" outlineLevel="0" collapsed="false">
      <c r="A15" s="10" t="s">
        <v>92</v>
      </c>
      <c r="B15" s="11" t="n">
        <v>162594</v>
      </c>
      <c r="C15" s="11" t="n">
        <v>161794</v>
      </c>
      <c r="D15" s="11" t="n">
        <v>2438</v>
      </c>
      <c r="E15" s="11" t="n">
        <v>-110660</v>
      </c>
      <c r="F15" s="11" t="n">
        <v>0</v>
      </c>
      <c r="G15" s="11" t="n">
        <v>-25317</v>
      </c>
      <c r="H15" s="11" t="n">
        <v>0</v>
      </c>
      <c r="I15" s="11" t="n">
        <v>28255</v>
      </c>
    </row>
    <row r="16" s="10" customFormat="true" ht="12" hidden="false" customHeight="true" outlineLevel="0" collapsed="false">
      <c r="A16" s="10" t="s">
        <v>181</v>
      </c>
      <c r="B16" s="11" t="n">
        <v>161057</v>
      </c>
      <c r="C16" s="11" t="n">
        <v>160306</v>
      </c>
      <c r="D16" s="11" t="n">
        <v>8149</v>
      </c>
      <c r="E16" s="11" t="n">
        <v>-104634</v>
      </c>
      <c r="F16" s="11" t="n">
        <v>-3500</v>
      </c>
      <c r="G16" s="11" t="n">
        <v>-24400</v>
      </c>
      <c r="H16" s="11" t="n">
        <v>0</v>
      </c>
      <c r="I16" s="11" t="n">
        <v>35921</v>
      </c>
    </row>
    <row r="17" s="10" customFormat="true" ht="12" hidden="false" customHeight="true" outlineLevel="0" collapsed="false">
      <c r="A17" s="10" t="s">
        <v>180</v>
      </c>
      <c r="B17" s="11" t="n">
        <v>158676</v>
      </c>
      <c r="C17" s="11" t="n">
        <v>158676</v>
      </c>
      <c r="D17" s="11" t="n">
        <v>1684</v>
      </c>
      <c r="E17" s="11" t="n">
        <v>-109216</v>
      </c>
      <c r="F17" s="11"/>
      <c r="G17" s="11" t="n">
        <v>-29500</v>
      </c>
      <c r="H17" s="11" t="n">
        <v>0</v>
      </c>
      <c r="I17" s="11" t="n">
        <v>21644</v>
      </c>
    </row>
    <row r="18" s="10" customFormat="true" ht="12" hidden="false" customHeight="true" outlineLevel="0" collapsed="false">
      <c r="A18" s="10" t="s">
        <v>101</v>
      </c>
      <c r="B18" s="11" t="n">
        <v>154549</v>
      </c>
      <c r="C18" s="11" t="n">
        <v>76376</v>
      </c>
      <c r="D18" s="11" t="n">
        <v>1530</v>
      </c>
      <c r="E18" s="11" t="n">
        <v>-68615</v>
      </c>
      <c r="F18" s="11"/>
      <c r="G18" s="11" t="n">
        <v>-192</v>
      </c>
      <c r="H18" s="11" t="n">
        <v>0</v>
      </c>
      <c r="I18" s="11" t="n">
        <v>9099</v>
      </c>
    </row>
    <row r="19" s="10" customFormat="true" ht="12" hidden="false" customHeight="true" outlineLevel="0" collapsed="false">
      <c r="A19" s="10" t="s">
        <v>185</v>
      </c>
      <c r="B19" s="11" t="n">
        <v>140894</v>
      </c>
      <c r="C19" s="11" t="n">
        <v>139874</v>
      </c>
      <c r="D19" s="11" t="n">
        <v>2414</v>
      </c>
      <c r="E19" s="11" t="n">
        <v>-92609</v>
      </c>
      <c r="F19" s="11"/>
      <c r="G19" s="11" t="n">
        <v>-29993</v>
      </c>
      <c r="H19" s="11" t="n">
        <v>-3358</v>
      </c>
      <c r="I19" s="11" t="n">
        <v>16328</v>
      </c>
    </row>
    <row r="20" s="10" customFormat="true" ht="12" hidden="false" customHeight="true" outlineLevel="0" collapsed="false">
      <c r="A20" s="10" t="s">
        <v>183</v>
      </c>
      <c r="B20" s="11" t="n">
        <v>125571</v>
      </c>
      <c r="C20" s="11" t="n">
        <v>124255</v>
      </c>
      <c r="D20" s="11" t="n">
        <v>4514</v>
      </c>
      <c r="E20" s="11" t="n">
        <v>-74379</v>
      </c>
      <c r="F20" s="11"/>
      <c r="G20" s="11" t="n">
        <v>-26337</v>
      </c>
      <c r="H20" s="11" t="n">
        <v>-2849</v>
      </c>
      <c r="I20" s="11" t="n">
        <v>25204</v>
      </c>
    </row>
    <row r="21" s="10" customFormat="true" ht="12" hidden="false" customHeight="true" outlineLevel="0" collapsed="false">
      <c r="A21" s="10" t="s">
        <v>184</v>
      </c>
      <c r="B21" s="11" t="n">
        <v>114038</v>
      </c>
      <c r="C21" s="11" t="n">
        <v>113552</v>
      </c>
      <c r="D21" s="11" t="n">
        <v>1194</v>
      </c>
      <c r="E21" s="11" t="n">
        <v>-73729</v>
      </c>
      <c r="F21" s="11"/>
      <c r="G21" s="11" t="n">
        <v>-16525</v>
      </c>
      <c r="H21" s="11" t="n">
        <v>-2902</v>
      </c>
      <c r="I21" s="11" t="n">
        <v>21590</v>
      </c>
    </row>
    <row r="22" s="10" customFormat="true" ht="12" hidden="false" customHeight="true" outlineLevel="0" collapsed="false">
      <c r="A22" s="10" t="s">
        <v>182</v>
      </c>
      <c r="B22" s="11" t="n">
        <v>112591</v>
      </c>
      <c r="C22" s="11" t="n">
        <v>111954</v>
      </c>
      <c r="D22" s="11" t="n">
        <v>1235</v>
      </c>
      <c r="E22" s="11" t="n">
        <v>-71689</v>
      </c>
      <c r="F22" s="11" t="n">
        <v>-7565</v>
      </c>
      <c r="G22" s="11" t="n">
        <v>-25549</v>
      </c>
      <c r="H22" s="11" t="n">
        <v>-1450</v>
      </c>
      <c r="I22" s="11" t="n">
        <v>6936</v>
      </c>
    </row>
    <row r="23" s="10" customFormat="true" ht="12" hidden="false" customHeight="true" outlineLevel="0" collapsed="false">
      <c r="A23" s="10" t="s">
        <v>186</v>
      </c>
      <c r="B23" s="11" t="n">
        <v>109568</v>
      </c>
      <c r="C23" s="11" t="n">
        <v>108203</v>
      </c>
      <c r="D23" s="11" t="n">
        <v>1485</v>
      </c>
      <c r="E23" s="11" t="n">
        <v>-71880</v>
      </c>
      <c r="F23" s="11" t="n">
        <v>-2743</v>
      </c>
      <c r="G23" s="11" t="n">
        <v>-15179</v>
      </c>
      <c r="H23" s="11" t="n">
        <v>0</v>
      </c>
      <c r="I23" s="11" t="n">
        <v>19886</v>
      </c>
    </row>
    <row r="24" s="10" customFormat="true" ht="12" hidden="false" customHeight="true" outlineLevel="0" collapsed="false">
      <c r="A24" s="10" t="s">
        <v>189</v>
      </c>
      <c r="B24" s="11" t="n">
        <v>102475</v>
      </c>
      <c r="C24" s="11" t="n">
        <v>102054</v>
      </c>
      <c r="D24" s="11" t="n">
        <v>1135</v>
      </c>
      <c r="E24" s="11" t="n">
        <v>-61630</v>
      </c>
      <c r="F24" s="11"/>
      <c r="G24" s="11" t="n">
        <v>-18040</v>
      </c>
      <c r="H24" s="11" t="n">
        <v>0</v>
      </c>
      <c r="I24" s="11" t="n">
        <v>23519</v>
      </c>
    </row>
    <row r="25" s="10" customFormat="true" ht="12" hidden="false" customHeight="true" outlineLevel="0" collapsed="false">
      <c r="A25" s="10" t="s">
        <v>191</v>
      </c>
      <c r="B25" s="11" t="n">
        <v>99464</v>
      </c>
      <c r="C25" s="11" t="n">
        <v>99036</v>
      </c>
      <c r="D25" s="11" t="n">
        <v>1027</v>
      </c>
      <c r="E25" s="11" t="n">
        <v>-56987</v>
      </c>
      <c r="F25" s="11"/>
      <c r="G25" s="11" t="n">
        <v>-17020</v>
      </c>
      <c r="H25" s="11" t="n">
        <v>0</v>
      </c>
      <c r="I25" s="11" t="n">
        <v>26056</v>
      </c>
    </row>
    <row r="26" s="10" customFormat="true" ht="12" hidden="false" customHeight="true" outlineLevel="0" collapsed="false">
      <c r="A26" s="10" t="s">
        <v>187</v>
      </c>
      <c r="B26" s="11" t="n">
        <v>98703</v>
      </c>
      <c r="C26" s="11" t="n">
        <v>97968</v>
      </c>
      <c r="D26" s="11" t="n">
        <v>1051</v>
      </c>
      <c r="E26" s="11" t="n">
        <v>-71201</v>
      </c>
      <c r="F26" s="11"/>
      <c r="G26" s="11" t="n">
        <v>-21962</v>
      </c>
      <c r="H26" s="11" t="n">
        <v>0</v>
      </c>
      <c r="I26" s="11" t="n">
        <v>5856</v>
      </c>
    </row>
    <row r="27" s="10" customFormat="true" ht="12" hidden="false" customHeight="true" outlineLevel="0" collapsed="false">
      <c r="A27" s="10" t="s">
        <v>192</v>
      </c>
      <c r="B27" s="11" t="n">
        <v>89509</v>
      </c>
      <c r="C27" s="11" t="n">
        <v>88961</v>
      </c>
      <c r="D27" s="11" t="n">
        <v>3378</v>
      </c>
      <c r="E27" s="11" t="n">
        <v>-55419</v>
      </c>
      <c r="F27" s="11"/>
      <c r="G27" s="11" t="n">
        <v>-17975</v>
      </c>
      <c r="H27" s="11" t="n">
        <v>0</v>
      </c>
      <c r="I27" s="11" t="n">
        <v>18945</v>
      </c>
    </row>
    <row r="28" s="10" customFormat="true" ht="12" hidden="false" customHeight="true" outlineLevel="0" collapsed="false">
      <c r="A28" s="10" t="s">
        <v>190</v>
      </c>
      <c r="B28" s="11" t="n">
        <v>85352</v>
      </c>
      <c r="C28" s="11" t="n">
        <v>85004</v>
      </c>
      <c r="D28" s="11" t="n">
        <v>943</v>
      </c>
      <c r="E28" s="11" t="n">
        <v>-63781</v>
      </c>
      <c r="F28" s="11"/>
      <c r="G28" s="11" t="n">
        <v>-19751</v>
      </c>
      <c r="H28" s="11" t="n">
        <v>0</v>
      </c>
      <c r="I28" s="11" t="n">
        <v>2415</v>
      </c>
    </row>
    <row r="29" s="10" customFormat="true" ht="12" hidden="false" customHeight="true" outlineLevel="0" collapsed="false">
      <c r="A29" s="10" t="s">
        <v>188</v>
      </c>
      <c r="B29" s="11" t="n">
        <v>76855</v>
      </c>
      <c r="C29" s="11" t="n">
        <v>75937</v>
      </c>
      <c r="D29" s="11" t="n">
        <v>791</v>
      </c>
      <c r="E29" s="11" t="n">
        <v>-41669</v>
      </c>
      <c r="F29" s="11"/>
      <c r="G29" s="11" t="n">
        <v>-15120</v>
      </c>
      <c r="H29" s="11" t="n">
        <v>0</v>
      </c>
      <c r="I29" s="11" t="n">
        <v>19939</v>
      </c>
    </row>
    <row r="30" s="10" customFormat="true" ht="12" hidden="false" customHeight="true" outlineLevel="0" collapsed="false">
      <c r="A30" s="10" t="s">
        <v>120</v>
      </c>
      <c r="B30" s="11" t="n">
        <v>56148</v>
      </c>
      <c r="C30" s="11" t="n">
        <v>24353</v>
      </c>
      <c r="D30" s="11" t="n">
        <v>446</v>
      </c>
      <c r="E30" s="11" t="n">
        <v>-16868</v>
      </c>
      <c r="F30" s="11"/>
      <c r="G30" s="11" t="n">
        <v>-7390</v>
      </c>
      <c r="H30" s="11" t="n">
        <v>0</v>
      </c>
      <c r="I30" s="11" t="n">
        <v>541</v>
      </c>
    </row>
    <row r="31" s="10" customFormat="true" ht="12" hidden="false" customHeight="true" outlineLevel="0" collapsed="false">
      <c r="A31" s="10" t="s">
        <v>100</v>
      </c>
      <c r="B31" s="11" t="n">
        <v>53926</v>
      </c>
      <c r="C31" s="11" t="n">
        <v>53309</v>
      </c>
      <c r="D31" s="11" t="n">
        <v>1000</v>
      </c>
      <c r="E31" s="11" t="n">
        <v>-42935</v>
      </c>
      <c r="F31" s="11"/>
      <c r="G31" s="11" t="n">
        <v>-9258</v>
      </c>
      <c r="H31" s="11" t="n">
        <v>0</v>
      </c>
      <c r="I31" s="11" t="n">
        <v>2116</v>
      </c>
    </row>
    <row r="32" s="10" customFormat="true" ht="12" hidden="false" customHeight="true" outlineLevel="0" collapsed="false">
      <c r="A32" s="10" t="s">
        <v>193</v>
      </c>
      <c r="B32" s="11" t="n">
        <v>51630</v>
      </c>
      <c r="C32" s="11" t="n">
        <v>51298</v>
      </c>
      <c r="D32" s="11" t="n">
        <v>493</v>
      </c>
      <c r="E32" s="11" t="n">
        <v>-28633</v>
      </c>
      <c r="F32" s="11" t="n">
        <v>-5600</v>
      </c>
      <c r="G32" s="11" t="n">
        <v>-9674</v>
      </c>
      <c r="H32" s="11" t="n">
        <v>0</v>
      </c>
      <c r="I32" s="11" t="n">
        <v>7884</v>
      </c>
    </row>
    <row r="33" s="10" customFormat="true" ht="12" hidden="false" customHeight="true" outlineLevel="0" collapsed="false">
      <c r="A33" s="10" t="s">
        <v>194</v>
      </c>
      <c r="B33" s="11" t="n">
        <v>45581</v>
      </c>
      <c r="C33" s="11" t="n">
        <v>45389</v>
      </c>
      <c r="D33" s="11" t="n">
        <v>536</v>
      </c>
      <c r="E33" s="11" t="n">
        <v>-27312</v>
      </c>
      <c r="F33" s="11"/>
      <c r="G33" s="11" t="n">
        <v>-6245</v>
      </c>
      <c r="H33" s="11" t="n">
        <v>0</v>
      </c>
      <c r="I33" s="11" t="n">
        <v>12368</v>
      </c>
    </row>
    <row r="34" s="10" customFormat="true" ht="12" hidden="false" customHeight="true" outlineLevel="0" collapsed="false">
      <c r="A34" s="10" t="s">
        <v>195</v>
      </c>
      <c r="B34" s="11" t="n">
        <v>43718</v>
      </c>
      <c r="C34" s="11" t="n">
        <v>43121</v>
      </c>
      <c r="D34" s="11" t="n">
        <v>491</v>
      </c>
      <c r="E34" s="11" t="n">
        <v>-27702</v>
      </c>
      <c r="F34" s="11"/>
      <c r="G34" s="11" t="n">
        <v>-7615</v>
      </c>
      <c r="H34" s="11" t="n">
        <v>0</v>
      </c>
      <c r="I34" s="11" t="n">
        <v>8295</v>
      </c>
    </row>
    <row r="35" s="10" customFormat="true" ht="12" hidden="false" customHeight="true" outlineLevel="0" collapsed="false">
      <c r="A35" s="10" t="s">
        <v>197</v>
      </c>
      <c r="B35" s="11" t="n">
        <v>41473</v>
      </c>
      <c r="C35" s="11" t="n">
        <v>26831</v>
      </c>
      <c r="D35" s="11" t="n">
        <v>322</v>
      </c>
      <c r="E35" s="11" t="n">
        <v>-20322</v>
      </c>
      <c r="F35" s="11"/>
      <c r="G35" s="11" t="n">
        <v>-2131</v>
      </c>
      <c r="H35" s="11" t="n">
        <v>0</v>
      </c>
      <c r="I35" s="11" t="n">
        <v>4700</v>
      </c>
    </row>
    <row r="36" s="10" customFormat="true" ht="12" hidden="false" customHeight="true" outlineLevel="0" collapsed="false">
      <c r="A36" s="10" t="s">
        <v>196</v>
      </c>
      <c r="B36" s="11" t="n">
        <v>28156</v>
      </c>
      <c r="C36" s="11" t="n">
        <v>28012</v>
      </c>
      <c r="D36" s="11" t="n">
        <v>297</v>
      </c>
      <c r="E36" s="11" t="n">
        <v>-16299</v>
      </c>
      <c r="F36" s="11" t="n">
        <v>-2029</v>
      </c>
      <c r="G36" s="11" t="n">
        <v>-7106</v>
      </c>
      <c r="H36" s="11" t="n">
        <v>0</v>
      </c>
      <c r="I36" s="11" t="n">
        <v>2875</v>
      </c>
    </row>
    <row r="37" s="10" customFormat="true" ht="12" hidden="false" customHeight="true" outlineLevel="0" collapsed="false">
      <c r="A37" s="10" t="s">
        <v>168</v>
      </c>
      <c r="B37" s="11" t="n">
        <v>27560</v>
      </c>
      <c r="C37" s="11" t="n">
        <v>27560</v>
      </c>
      <c r="D37" s="11" t="n">
        <v>200</v>
      </c>
      <c r="E37" s="11" t="n">
        <v>-11963</v>
      </c>
      <c r="F37" s="11"/>
      <c r="G37" s="11" t="n">
        <v>-11358</v>
      </c>
      <c r="H37" s="11" t="n">
        <v>0</v>
      </c>
      <c r="I37" s="11" t="n">
        <v>4439</v>
      </c>
    </row>
    <row r="38" s="10" customFormat="true" ht="12" hidden="false" customHeight="true" outlineLevel="0" collapsed="false">
      <c r="A38" s="10" t="s">
        <v>115</v>
      </c>
      <c r="B38" s="11" t="n">
        <v>26894</v>
      </c>
      <c r="C38" s="11" t="n">
        <v>26564</v>
      </c>
      <c r="D38" s="11" t="n">
        <v>3101</v>
      </c>
      <c r="E38" s="11" t="n">
        <v>-11280</v>
      </c>
      <c r="F38" s="11"/>
      <c r="G38" s="11" t="n">
        <v>-2769</v>
      </c>
      <c r="H38" s="11" t="n">
        <v>0</v>
      </c>
      <c r="I38" s="11" t="n">
        <v>15616</v>
      </c>
    </row>
    <row r="39" s="10" customFormat="true" ht="12" hidden="false" customHeight="true" outlineLevel="0" collapsed="false">
      <c r="A39" s="10" t="s">
        <v>160</v>
      </c>
      <c r="B39" s="11" t="n">
        <v>4500</v>
      </c>
      <c r="C39" s="11" t="n">
        <v>200</v>
      </c>
      <c r="D39" s="11" t="n">
        <v>24</v>
      </c>
      <c r="E39" s="11" t="n">
        <v>0</v>
      </c>
      <c r="F39" s="11" t="n">
        <v>0</v>
      </c>
      <c r="G39" s="11" t="n">
        <v>-19</v>
      </c>
      <c r="H39" s="11" t="n">
        <v>0</v>
      </c>
      <c r="I39" s="11" t="n">
        <v>205</v>
      </c>
    </row>
    <row r="40" s="10" customFormat="true" ht="12" hidden="false" customHeight="true" outlineLevel="0" collapsed="false">
      <c r="A40" s="10" t="s">
        <v>145</v>
      </c>
      <c r="B40" s="11" t="n">
        <v>3945</v>
      </c>
      <c r="C40" s="11" t="n">
        <v>3945</v>
      </c>
      <c r="D40" s="11" t="n">
        <v>83</v>
      </c>
      <c r="E40" s="11" t="n">
        <v>-9281</v>
      </c>
      <c r="F40" s="11"/>
      <c r="G40" s="11" t="n">
        <v>-141</v>
      </c>
      <c r="H40" s="11" t="n">
        <v>0</v>
      </c>
      <c r="I40" s="11" t="n">
        <v>-5394</v>
      </c>
    </row>
    <row r="41" s="10" customFormat="true" ht="12" hidden="false" customHeight="true" outlineLevel="0" collapsed="false">
      <c r="A41" s="10" t="s">
        <v>118</v>
      </c>
      <c r="B41" s="11" t="n">
        <v>1000</v>
      </c>
      <c r="C41" s="11" t="n">
        <v>1000</v>
      </c>
      <c r="D41" s="11"/>
      <c r="E41" s="11" t="n">
        <v>-124</v>
      </c>
      <c r="F41" s="11"/>
      <c r="G41" s="11"/>
      <c r="H41" s="11" t="n">
        <v>0</v>
      </c>
      <c r="I41" s="11" t="n">
        <v>876</v>
      </c>
    </row>
    <row r="42" s="10" customFormat="true" ht="12" hidden="false" customHeight="true" outlineLevel="0" collapsed="false">
      <c r="A42" s="10" t="s">
        <v>157</v>
      </c>
      <c r="B42" s="11" t="n">
        <v>640</v>
      </c>
      <c r="C42" s="11" t="n">
        <v>320</v>
      </c>
      <c r="D42" s="11" t="n">
        <v>16</v>
      </c>
      <c r="E42" s="11" t="n">
        <v>-239</v>
      </c>
      <c r="F42" s="11"/>
      <c r="G42" s="11" t="n">
        <v>-88</v>
      </c>
      <c r="H42" s="11" t="n">
        <v>0</v>
      </c>
      <c r="I42" s="11" t="n">
        <v>9</v>
      </c>
    </row>
    <row r="43" s="10" customFormat="true" ht="12" hidden="false" customHeight="true" outlineLevel="0" collapsed="false">
      <c r="A43" s="10" t="s">
        <v>138</v>
      </c>
      <c r="B43" s="11" t="n">
        <v>153</v>
      </c>
      <c r="C43" s="11" t="n">
        <v>-29</v>
      </c>
      <c r="D43" s="11"/>
      <c r="E43" s="11" t="n">
        <v>-111</v>
      </c>
      <c r="F43" s="11"/>
      <c r="G43" s="11" t="n">
        <v>-574</v>
      </c>
      <c r="H43" s="11" t="n">
        <v>0</v>
      </c>
      <c r="I43" s="11" t="n">
        <v>-714</v>
      </c>
    </row>
    <row r="44" s="10" customFormat="true" ht="12" hidden="false" customHeight="true" outlineLevel="0" collapsed="false">
      <c r="A44" s="10" t="s">
        <v>117</v>
      </c>
      <c r="B44" s="11" t="n">
        <v>0</v>
      </c>
      <c r="C44" s="11"/>
      <c r="D44" s="11" t="n">
        <v>27</v>
      </c>
      <c r="E44" s="11" t="n">
        <v>-100</v>
      </c>
      <c r="F44" s="11"/>
      <c r="G44" s="11" t="n">
        <v>-65</v>
      </c>
      <c r="H44" s="11" t="n">
        <v>0</v>
      </c>
      <c r="I44" s="11" t="n">
        <v>-138</v>
      </c>
    </row>
    <row r="45" s="10" customFormat="tru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0" t="s">
        <v>55</v>
      </c>
      <c r="B46" s="11" t="n">
        <f aca="false">SUM(B4:B45)</f>
        <v>11542930</v>
      </c>
      <c r="C46" s="11" t="n">
        <f aca="false">SUM(C4:C45)</f>
        <v>11208813</v>
      </c>
      <c r="D46" s="11" t="n">
        <f aca="false">SUM(D4:D45)</f>
        <v>190781</v>
      </c>
      <c r="E46" s="11" t="n">
        <f aca="false">SUM(E4:E45)</f>
        <v>-7921800</v>
      </c>
      <c r="F46" s="11" t="n">
        <f aca="false">SUM(F4:F45)</f>
        <v>-142943</v>
      </c>
      <c r="G46" s="11" t="n">
        <f aca="false">SUM(G4:G45)</f>
        <v>-1608508</v>
      </c>
      <c r="H46" s="11" t="n">
        <f aca="false">SUM(H4:H45)</f>
        <v>-23192</v>
      </c>
      <c r="I46" s="11" t="n">
        <f aca="false">SUM(I4:I45)</f>
        <v>1703151</v>
      </c>
    </row>
    <row r="47" customFormat="false" ht="12.75" hidden="false" customHeight="false" outlineLevel="0" collapsed="false">
      <c r="A47" s="1" t="s">
        <v>56</v>
      </c>
      <c r="B47" s="12" t="n">
        <v>11120456</v>
      </c>
      <c r="C47" s="12" t="n">
        <v>10560655</v>
      </c>
      <c r="D47" s="12" t="n">
        <v>209674</v>
      </c>
      <c r="E47" s="12" t="n">
        <v>-7263072</v>
      </c>
      <c r="F47" s="12" t="n">
        <v>-33568</v>
      </c>
      <c r="G47" s="12" t="n">
        <v>-1473717</v>
      </c>
      <c r="H47" s="12" t="n">
        <v>-14743</v>
      </c>
      <c r="I47" s="12" t="n">
        <v>1985229</v>
      </c>
    </row>
    <row r="49" customFormat="false" ht="12.75" hidden="false" customHeight="false" outlineLevel="0" collapsed="false">
      <c r="A49" s="1" t="s">
        <v>57</v>
      </c>
      <c r="B49" s="13" t="n">
        <f aca="false">B46/($C46/100)</f>
        <v>102.980841949991</v>
      </c>
      <c r="C49" s="13" t="n">
        <f aca="false">C46/($C46/100)</f>
        <v>100</v>
      </c>
      <c r="D49" s="13" t="n">
        <f aca="false">D46/($C46/100)</f>
        <v>1.70206247530403</v>
      </c>
      <c r="E49" s="13" t="n">
        <f aca="false">E46/($C46/100)</f>
        <v>-70.6747449529223</v>
      </c>
      <c r="F49" s="13" t="n">
        <f aca="false">F46/($C46/100)</f>
        <v>-1.27527330503239</v>
      </c>
      <c r="G49" s="13" t="n">
        <f aca="false">G46/($C46/100)</f>
        <v>-14.3503866109641</v>
      </c>
      <c r="H49" s="13" t="n">
        <f aca="false">H46/($C46/100)</f>
        <v>-0.206908617353149</v>
      </c>
      <c r="I49" s="13" t="n">
        <f aca="false">I46/($C46/100)</f>
        <v>15.1947489890321</v>
      </c>
    </row>
    <row r="50" customFormat="false" ht="12.75" hidden="false" customHeight="false" outlineLevel="0" collapsed="false">
      <c r="A50" s="1" t="s">
        <v>58</v>
      </c>
      <c r="B50" s="13" t="n">
        <f aca="false">B47/($C47/100)</f>
        <v>105.300817042125</v>
      </c>
      <c r="C50" s="13" t="n">
        <f aca="false">C47/($C47/100)</f>
        <v>100</v>
      </c>
      <c r="D50" s="13" t="n">
        <f aca="false">D47/($C47/100)</f>
        <v>1.98542609336258</v>
      </c>
      <c r="E50" s="13" t="n">
        <f aca="false">E47/($C47/100)</f>
        <v>-68.7748250463631</v>
      </c>
      <c r="F50" s="13" t="n">
        <f aca="false">F47/($C47/100)</f>
        <v>-0.317859072188231</v>
      </c>
      <c r="G50" s="13" t="n">
        <f aca="false">G47/($C47/100)</f>
        <v>-13.9547878422314</v>
      </c>
      <c r="H50" s="13" t="n">
        <f aca="false">H47/($C47/100)</f>
        <v>-0.139603083331479</v>
      </c>
      <c r="I50" s="13" t="n">
        <f aca="false">I47/($C47/100)</f>
        <v>18.798351049248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14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15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34</v>
      </c>
      <c r="C3" s="9" t="s">
        <v>280</v>
      </c>
      <c r="D3" s="9" t="s">
        <v>281</v>
      </c>
      <c r="E3" s="9" t="s">
        <v>282</v>
      </c>
      <c r="F3" s="9" t="s">
        <v>283</v>
      </c>
      <c r="G3" s="9" t="s">
        <v>284</v>
      </c>
      <c r="H3" s="9" t="s">
        <v>285</v>
      </c>
      <c r="I3" s="9" t="s">
        <v>286</v>
      </c>
    </row>
    <row r="4" s="10" customFormat="true" ht="12" hidden="false" customHeight="true" outlineLevel="0" collapsed="false">
      <c r="A4" s="10" t="s">
        <v>97</v>
      </c>
      <c r="B4" s="11" t="n">
        <v>82924</v>
      </c>
      <c r="C4" s="11" t="n">
        <v>59991</v>
      </c>
      <c r="D4" s="11" t="n">
        <v>19654</v>
      </c>
      <c r="E4" s="11" t="n">
        <v>-59555</v>
      </c>
      <c r="F4" s="11"/>
      <c r="G4" s="11" t="n">
        <v>-10300</v>
      </c>
      <c r="H4" s="11" t="n">
        <v>0</v>
      </c>
      <c r="I4" s="11" t="n">
        <v>9790</v>
      </c>
    </row>
    <row r="5" s="10" customFormat="true" ht="12" hidden="false" customHeight="true" outlineLevel="0" collapsed="false">
      <c r="A5" s="10" t="s">
        <v>90</v>
      </c>
      <c r="B5" s="11" t="n">
        <v>80714</v>
      </c>
      <c r="C5" s="11" t="n">
        <v>2490</v>
      </c>
      <c r="D5" s="11" t="n">
        <v>2</v>
      </c>
      <c r="E5" s="11" t="n">
        <v>-13491</v>
      </c>
      <c r="F5" s="11"/>
      <c r="G5" s="11" t="n">
        <v>806</v>
      </c>
      <c r="H5" s="11" t="n">
        <v>0</v>
      </c>
      <c r="I5" s="11" t="n">
        <v>-10193</v>
      </c>
    </row>
    <row r="6" s="10" customFormat="true" ht="12" hidden="false" customHeight="true" outlineLevel="0" collapsed="false">
      <c r="A6" s="10" t="s">
        <v>88</v>
      </c>
      <c r="B6" s="11" t="n">
        <v>64657</v>
      </c>
      <c r="C6" s="11" t="n">
        <v>54851</v>
      </c>
      <c r="D6" s="11" t="n">
        <v>1903</v>
      </c>
      <c r="E6" s="11" t="n">
        <v>-91699</v>
      </c>
      <c r="F6" s="11"/>
      <c r="G6" s="11" t="n">
        <v>-17448</v>
      </c>
      <c r="H6" s="11" t="n">
        <v>0</v>
      </c>
      <c r="I6" s="11" t="n">
        <v>-52393</v>
      </c>
    </row>
    <row r="7" s="10" customFormat="true" ht="12" hidden="false" customHeight="true" outlineLevel="0" collapsed="false">
      <c r="A7" s="10" t="s">
        <v>91</v>
      </c>
      <c r="B7" s="11" t="n">
        <v>248</v>
      </c>
      <c r="C7" s="11" t="n">
        <v>248</v>
      </c>
      <c r="D7" s="11"/>
      <c r="E7" s="11" t="n">
        <v>-134</v>
      </c>
      <c r="F7" s="11"/>
      <c r="G7" s="11"/>
      <c r="H7" s="11" t="n">
        <v>0</v>
      </c>
      <c r="I7" s="11" t="n">
        <v>114</v>
      </c>
    </row>
    <row r="8" s="10" customFormat="true" ht="12" hidden="false" customHeight="true" outlineLevel="0" collapsed="false">
      <c r="A8" s="10" t="s">
        <v>115</v>
      </c>
      <c r="B8" s="11" t="n">
        <v>0</v>
      </c>
      <c r="C8" s="11"/>
      <c r="D8" s="11" t="n">
        <v>584</v>
      </c>
      <c r="E8" s="11" t="n">
        <v>-1678</v>
      </c>
      <c r="F8" s="11"/>
      <c r="G8" s="11"/>
      <c r="H8" s="11" t="n">
        <v>0</v>
      </c>
      <c r="I8" s="11" t="n">
        <v>-1094</v>
      </c>
    </row>
    <row r="9" s="10" customFormat="true" ht="12" hidden="false" customHeight="true" outlineLevel="0" collapsed="false">
      <c r="A9" s="10" t="s">
        <v>92</v>
      </c>
      <c r="B9" s="11" t="n">
        <v>-17</v>
      </c>
      <c r="C9" s="11" t="n">
        <v>-14</v>
      </c>
      <c r="D9" s="11" t="n">
        <v>84</v>
      </c>
      <c r="E9" s="11" t="n">
        <v>6</v>
      </c>
      <c r="F9" s="11" t="n">
        <v>0</v>
      </c>
      <c r="G9" s="11" t="n">
        <v>-187</v>
      </c>
      <c r="H9" s="11" t="n">
        <v>0</v>
      </c>
      <c r="I9" s="11" t="n">
        <v>-111</v>
      </c>
    </row>
    <row r="10" s="10" customFormat="tru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0" t="s">
        <v>55</v>
      </c>
      <c r="B11" s="11" t="n">
        <f aca="false">SUM(B4:B10)</f>
        <v>228526</v>
      </c>
      <c r="C11" s="11" t="n">
        <f aca="false">SUM(C4:C10)</f>
        <v>117566</v>
      </c>
      <c r="D11" s="11" t="n">
        <f aca="false">SUM(D4:D10)</f>
        <v>22227</v>
      </c>
      <c r="E11" s="11" t="n">
        <f aca="false">SUM(E4:E10)</f>
        <v>-166551</v>
      </c>
      <c r="F11" s="11" t="n">
        <f aca="false">SUM(F4:F10)</f>
        <v>0</v>
      </c>
      <c r="G11" s="11" t="n">
        <f aca="false">SUM(G4:G10)</f>
        <v>-27129</v>
      </c>
      <c r="H11" s="11" t="n">
        <f aca="false">SUM(H4:H10)</f>
        <v>0</v>
      </c>
      <c r="I11" s="11" t="n">
        <f aca="false">SUM(I4:I10)</f>
        <v>-53887</v>
      </c>
    </row>
    <row r="12" customFormat="false" ht="12.75" hidden="false" customHeight="false" outlineLevel="0" collapsed="false">
      <c r="A12" s="1" t="s">
        <v>56</v>
      </c>
      <c r="B12" s="12" t="n">
        <v>226210</v>
      </c>
      <c r="C12" s="12" t="n">
        <v>122132</v>
      </c>
      <c r="D12" s="12" t="n">
        <v>8605</v>
      </c>
      <c r="E12" s="12" t="n">
        <v>-84750</v>
      </c>
      <c r="F12" s="12" t="n">
        <v>0</v>
      </c>
      <c r="G12" s="12" t="n">
        <v>-20645</v>
      </c>
      <c r="H12" s="12" t="n">
        <v>0</v>
      </c>
      <c r="I12" s="12" t="n">
        <v>25342</v>
      </c>
    </row>
    <row r="14" customFormat="false" ht="12.75" hidden="false" customHeight="false" outlineLevel="0" collapsed="false">
      <c r="A14" s="1" t="s">
        <v>57</v>
      </c>
      <c r="B14" s="13" t="n">
        <f aca="false">B11/($C11/100)</f>
        <v>194.381028528656</v>
      </c>
      <c r="C14" s="13" t="n">
        <f aca="false">C11/($C11/100)</f>
        <v>100</v>
      </c>
      <c r="D14" s="13" t="n">
        <f aca="false">D11/($C11/100)</f>
        <v>18.9059762176139</v>
      </c>
      <c r="E14" s="13" t="n">
        <f aca="false">E11/($C11/100)</f>
        <v>-141.665957844955</v>
      </c>
      <c r="F14" s="13" t="n">
        <f aca="false">F11/($C11/100)</f>
        <v>0</v>
      </c>
      <c r="G14" s="13" t="n">
        <f aca="false">G11/($C11/100)</f>
        <v>-23.0755490532977</v>
      </c>
      <c r="H14" s="13" t="n">
        <f aca="false">H11/($C11/100)</f>
        <v>0</v>
      </c>
      <c r="I14" s="13" t="n">
        <f aca="false">I11/($C11/100)</f>
        <v>-45.835530680639</v>
      </c>
    </row>
    <row r="15" customFormat="false" ht="12.75" hidden="false" customHeight="false" outlineLevel="0" collapsed="false">
      <c r="A15" s="1" t="s">
        <v>58</v>
      </c>
      <c r="B15" s="13" t="n">
        <f aca="false">B12/($C12/100)</f>
        <v>185.217633380277</v>
      </c>
      <c r="C15" s="13" t="n">
        <f aca="false">C12/($C12/100)</f>
        <v>100</v>
      </c>
      <c r="D15" s="13" t="n">
        <f aca="false">D12/($C12/100)</f>
        <v>7.04565552025677</v>
      </c>
      <c r="E15" s="13" t="n">
        <f aca="false">E12/($C12/100)</f>
        <v>-69.3921331018898</v>
      </c>
      <c r="F15" s="13" t="n">
        <f aca="false">F12/($C12/100)</f>
        <v>0</v>
      </c>
      <c r="G15" s="13" t="n">
        <f aca="false">G12/($C12/100)</f>
        <v>-16.9038417449972</v>
      </c>
      <c r="H15" s="13" t="n">
        <f aca="false">H12/($C12/100)</f>
        <v>0</v>
      </c>
      <c r="I15" s="13" t="n">
        <f aca="false">I12/($C12/100)</f>
        <v>20.749680673369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16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34</v>
      </c>
      <c r="C3" s="9" t="s">
        <v>280</v>
      </c>
      <c r="D3" s="9" t="s">
        <v>281</v>
      </c>
      <c r="E3" s="9" t="s">
        <v>282</v>
      </c>
      <c r="F3" s="9" t="s">
        <v>283</v>
      </c>
      <c r="G3" s="9" t="s">
        <v>284</v>
      </c>
      <c r="H3" s="9" t="s">
        <v>285</v>
      </c>
      <c r="I3" s="9" t="s">
        <v>286</v>
      </c>
    </row>
    <row r="4" s="10" customFormat="true" ht="12" hidden="false" customHeight="true" outlineLevel="0" collapsed="false">
      <c r="A4" s="10" t="s">
        <v>124</v>
      </c>
      <c r="B4" s="11" t="n">
        <v>12442</v>
      </c>
      <c r="C4" s="11" t="n">
        <v>932</v>
      </c>
      <c r="D4" s="11" t="n">
        <v>936</v>
      </c>
      <c r="E4" s="11" t="n">
        <v>0</v>
      </c>
      <c r="F4" s="11"/>
      <c r="G4" s="11" t="n">
        <v>-146</v>
      </c>
      <c r="H4" s="11" t="n">
        <v>0</v>
      </c>
      <c r="I4" s="11" t="n">
        <v>1722</v>
      </c>
    </row>
    <row r="5" s="10" customFormat="true" ht="12" hidden="false" customHeight="true" outlineLevel="0" collapsed="false">
      <c r="A5" s="10" t="s">
        <v>117</v>
      </c>
      <c r="B5" s="11" t="n">
        <v>0</v>
      </c>
      <c r="C5" s="11"/>
      <c r="D5" s="11" t="n">
        <v>4</v>
      </c>
      <c r="E5" s="11" t="n">
        <v>207</v>
      </c>
      <c r="F5" s="11"/>
      <c r="G5" s="11"/>
      <c r="H5" s="11" t="n">
        <v>0</v>
      </c>
      <c r="I5" s="11" t="n">
        <v>211</v>
      </c>
    </row>
    <row r="6" s="10" customFormat="true" ht="12" hidden="false" customHeight="true" outlineLevel="0" collapsed="false">
      <c r="A6" s="10" t="s">
        <v>115</v>
      </c>
      <c r="B6" s="11" t="n">
        <v>0</v>
      </c>
      <c r="C6" s="11"/>
      <c r="D6" s="11" t="n">
        <v>154</v>
      </c>
      <c r="E6" s="11" t="n">
        <v>-136</v>
      </c>
      <c r="F6" s="11"/>
      <c r="G6" s="11"/>
      <c r="H6" s="11" t="n">
        <v>0</v>
      </c>
      <c r="I6" s="11" t="n">
        <v>18</v>
      </c>
    </row>
    <row r="7" s="10" customFormat="true" ht="12" hidden="false" customHeight="true" outlineLevel="0" collapsed="false">
      <c r="A7" s="10" t="s">
        <v>90</v>
      </c>
      <c r="B7" s="11" t="n">
        <v>0</v>
      </c>
      <c r="C7" s="11"/>
      <c r="D7" s="11"/>
      <c r="E7" s="11" t="n">
        <v>980</v>
      </c>
      <c r="F7" s="11"/>
      <c r="G7" s="11"/>
      <c r="H7" s="11" t="n">
        <v>0</v>
      </c>
      <c r="I7" s="11" t="n">
        <v>980</v>
      </c>
    </row>
    <row r="8" s="10" customFormat="tru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0" t="s">
        <v>55</v>
      </c>
      <c r="B9" s="11" t="n">
        <f aca="false">SUM(B4:B8)</f>
        <v>12442</v>
      </c>
      <c r="C9" s="11" t="n">
        <f aca="false">SUM(C4:C8)</f>
        <v>932</v>
      </c>
      <c r="D9" s="11" t="n">
        <f aca="false">SUM(D4:D8)</f>
        <v>1094</v>
      </c>
      <c r="E9" s="11" t="n">
        <f aca="false">SUM(E4:E8)</f>
        <v>1051</v>
      </c>
      <c r="F9" s="11" t="n">
        <f aca="false">SUM(F4:F8)</f>
        <v>0</v>
      </c>
      <c r="G9" s="11" t="n">
        <f aca="false">SUM(G4:G8)</f>
        <v>-146</v>
      </c>
      <c r="H9" s="11" t="n">
        <f aca="false">SUM(H4:H8)</f>
        <v>0</v>
      </c>
      <c r="I9" s="11" t="n">
        <f aca="false">SUM(I4:I8)</f>
        <v>2931</v>
      </c>
    </row>
    <row r="10" customFormat="false" ht="12.75" hidden="false" customHeight="false" outlineLevel="0" collapsed="false">
      <c r="A10" s="1" t="s">
        <v>56</v>
      </c>
      <c r="B10" s="12" t="n">
        <v>10203</v>
      </c>
      <c r="C10" s="12" t="n">
        <v>868</v>
      </c>
      <c r="D10" s="12" t="n">
        <v>675</v>
      </c>
      <c r="E10" s="12" t="n">
        <v>-1798</v>
      </c>
      <c r="F10" s="12" t="n">
        <v>0</v>
      </c>
      <c r="G10" s="12" t="n">
        <v>4476</v>
      </c>
      <c r="H10" s="12" t="n">
        <v>0</v>
      </c>
      <c r="I10" s="12" t="n">
        <v>4221</v>
      </c>
    </row>
    <row r="12" customFormat="false" ht="12.75" hidden="false" customHeight="false" outlineLevel="0" collapsed="false">
      <c r="A12" s="1" t="s">
        <v>57</v>
      </c>
      <c r="B12" s="13" t="n">
        <f aca="false">B9/($C9/100)</f>
        <v>1334.97854077253</v>
      </c>
      <c r="C12" s="13" t="n">
        <f aca="false">C9/($C9/100)</f>
        <v>100</v>
      </c>
      <c r="D12" s="13" t="n">
        <f aca="false">D9/($C9/100)</f>
        <v>117.381974248927</v>
      </c>
      <c r="E12" s="13" t="n">
        <f aca="false">E9/($C9/100)</f>
        <v>112.768240343348</v>
      </c>
      <c r="F12" s="13" t="n">
        <f aca="false">F9/($C9/100)</f>
        <v>0</v>
      </c>
      <c r="G12" s="13" t="n">
        <f aca="false">G9/($C9/100)</f>
        <v>-15.6652360515021</v>
      </c>
      <c r="H12" s="13" t="n">
        <f aca="false">H9/($C9/100)</f>
        <v>0</v>
      </c>
      <c r="I12" s="13" t="n">
        <f aca="false">I9/($C9/100)</f>
        <v>314.484978540773</v>
      </c>
    </row>
    <row r="13" customFormat="false" ht="12.75" hidden="false" customHeight="false" outlineLevel="0" collapsed="false">
      <c r="A13" s="1" t="s">
        <v>58</v>
      </c>
      <c r="B13" s="13" t="n">
        <f aca="false">B10/($C10/100)</f>
        <v>1175.46082949309</v>
      </c>
      <c r="C13" s="13" t="n">
        <f aca="false">C10/($C10/100)</f>
        <v>100</v>
      </c>
      <c r="D13" s="13" t="n">
        <f aca="false">D10/($C10/100)</f>
        <v>77.7649769585254</v>
      </c>
      <c r="E13" s="13" t="n">
        <f aca="false">E10/($C10/100)</f>
        <v>-207.142857142857</v>
      </c>
      <c r="F13" s="13" t="n">
        <f aca="false">F10/($C10/100)</f>
        <v>0</v>
      </c>
      <c r="G13" s="13" t="n">
        <f aca="false">G10/($C10/100)</f>
        <v>515.668202764977</v>
      </c>
      <c r="H13" s="13" t="n">
        <f aca="false">H10/($C10/100)</f>
        <v>0</v>
      </c>
      <c r="I13" s="13" t="n">
        <f aca="false">I10/($C10/100)</f>
        <v>486.29032258064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34</v>
      </c>
      <c r="C3" s="9" t="s">
        <v>280</v>
      </c>
      <c r="D3" s="9" t="s">
        <v>281</v>
      </c>
      <c r="E3" s="9" t="s">
        <v>282</v>
      </c>
      <c r="F3" s="9" t="s">
        <v>283</v>
      </c>
      <c r="G3" s="9" t="s">
        <v>284</v>
      </c>
      <c r="H3" s="9" t="s">
        <v>285</v>
      </c>
      <c r="I3" s="9" t="s">
        <v>286</v>
      </c>
    </row>
    <row r="4" s="10" customFormat="true" ht="12" hidden="false" customHeight="true" outlineLevel="0" collapsed="false">
      <c r="A4" s="10" t="s">
        <v>88</v>
      </c>
      <c r="B4" s="11" t="n">
        <v>516137</v>
      </c>
      <c r="C4" s="11" t="n">
        <v>278871</v>
      </c>
      <c r="D4" s="11" t="n">
        <v>7308</v>
      </c>
      <c r="E4" s="11" t="n">
        <v>-160122</v>
      </c>
      <c r="F4" s="11"/>
      <c r="G4" s="11" t="n">
        <v>-78206</v>
      </c>
      <c r="H4" s="11" t="n">
        <v>0</v>
      </c>
      <c r="I4" s="11" t="n">
        <v>47851</v>
      </c>
    </row>
    <row r="5" s="10" customFormat="true" ht="12" hidden="false" customHeight="true" outlineLevel="0" collapsed="false">
      <c r="A5" s="10" t="s">
        <v>90</v>
      </c>
      <c r="B5" s="11" t="n">
        <v>114491</v>
      </c>
      <c r="C5" s="11" t="n">
        <v>106096</v>
      </c>
      <c r="D5" s="11" t="n">
        <v>3372</v>
      </c>
      <c r="E5" s="11" t="n">
        <v>-74840</v>
      </c>
      <c r="F5" s="11"/>
      <c r="G5" s="11" t="n">
        <v>-18667</v>
      </c>
      <c r="H5" s="11" t="n">
        <v>0</v>
      </c>
      <c r="I5" s="11" t="n">
        <v>15961</v>
      </c>
    </row>
    <row r="6" s="10" customFormat="true" ht="12" hidden="false" customHeight="true" outlineLevel="0" collapsed="false">
      <c r="A6" s="10" t="s">
        <v>92</v>
      </c>
      <c r="B6" s="11" t="n">
        <v>110075</v>
      </c>
      <c r="C6" s="11" t="n">
        <v>99600</v>
      </c>
      <c r="D6" s="11" t="n">
        <v>3339</v>
      </c>
      <c r="E6" s="11" t="n">
        <v>-76755</v>
      </c>
      <c r="F6" s="11" t="n">
        <v>0</v>
      </c>
      <c r="G6" s="11" t="n">
        <v>-20751</v>
      </c>
      <c r="H6" s="11" t="n">
        <v>0</v>
      </c>
      <c r="I6" s="11" t="n">
        <v>5433</v>
      </c>
    </row>
    <row r="7" s="10" customFormat="true" ht="12" hidden="false" customHeight="true" outlineLevel="0" collapsed="false">
      <c r="A7" s="10" t="s">
        <v>108</v>
      </c>
      <c r="B7" s="11" t="n">
        <v>11080</v>
      </c>
      <c r="C7" s="11" t="n">
        <v>10780</v>
      </c>
      <c r="D7" s="11" t="n">
        <v>236</v>
      </c>
      <c r="E7" s="11" t="n">
        <v>-1303</v>
      </c>
      <c r="F7" s="11"/>
      <c r="G7" s="11" t="n">
        <v>-462</v>
      </c>
      <c r="H7" s="11" t="n">
        <v>0</v>
      </c>
      <c r="I7" s="11" t="n">
        <v>9251</v>
      </c>
    </row>
    <row r="8" s="10" customFormat="true" ht="12" hidden="false" customHeight="true" outlineLevel="0" collapsed="false">
      <c r="A8" s="10" t="s">
        <v>91</v>
      </c>
      <c r="B8" s="11" t="n">
        <v>8544</v>
      </c>
      <c r="C8" s="11" t="n">
        <v>8379</v>
      </c>
      <c r="D8" s="11" t="n">
        <v>24</v>
      </c>
      <c r="E8" s="11" t="n">
        <v>-2378</v>
      </c>
      <c r="F8" s="11"/>
      <c r="G8" s="11" t="n">
        <v>-150</v>
      </c>
      <c r="H8" s="11" t="n">
        <v>0</v>
      </c>
      <c r="I8" s="11" t="n">
        <v>5875</v>
      </c>
    </row>
    <row r="9" s="10" customFormat="true" ht="12" hidden="false" customHeight="true" outlineLevel="0" collapsed="false">
      <c r="A9" s="10" t="s">
        <v>142</v>
      </c>
      <c r="B9" s="11" t="n">
        <v>7538</v>
      </c>
      <c r="C9" s="11" t="n">
        <v>7538</v>
      </c>
      <c r="D9" s="11"/>
      <c r="E9" s="11" t="n">
        <v>-62</v>
      </c>
      <c r="F9" s="11"/>
      <c r="G9" s="11" t="n">
        <v>-177</v>
      </c>
      <c r="H9" s="11" t="n">
        <v>0</v>
      </c>
      <c r="I9" s="11" t="n">
        <v>7299</v>
      </c>
    </row>
    <row r="10" s="10" customFormat="true" ht="12" hidden="false" customHeight="true" outlineLevel="0" collapsed="false">
      <c r="A10" s="10" t="s">
        <v>124</v>
      </c>
      <c r="B10" s="11" t="n">
        <v>4943</v>
      </c>
      <c r="C10" s="11" t="n">
        <v>4401</v>
      </c>
      <c r="D10" s="11" t="n">
        <v>171</v>
      </c>
      <c r="E10" s="11" t="n">
        <v>-2861</v>
      </c>
      <c r="F10" s="11"/>
      <c r="G10" s="11" t="n">
        <v>-293</v>
      </c>
      <c r="H10" s="11" t="n">
        <v>0</v>
      </c>
      <c r="I10" s="11" t="n">
        <v>1418</v>
      </c>
    </row>
    <row r="11" s="10" customFormat="true" ht="12" hidden="false" customHeight="true" outlineLevel="0" collapsed="false">
      <c r="A11" s="10" t="s">
        <v>162</v>
      </c>
      <c r="B11" s="11" t="n">
        <v>3051</v>
      </c>
      <c r="C11" s="11" t="n">
        <v>3051</v>
      </c>
      <c r="D11" s="11"/>
      <c r="E11" s="11" t="n">
        <v>-4085</v>
      </c>
      <c r="F11" s="11"/>
      <c r="G11" s="11" t="n">
        <v>-184</v>
      </c>
      <c r="H11" s="11" t="n">
        <v>0</v>
      </c>
      <c r="I11" s="11" t="n">
        <v>-1218</v>
      </c>
    </row>
    <row r="12" s="10" customFormat="true" ht="12" hidden="false" customHeight="true" outlineLevel="0" collapsed="false">
      <c r="A12" s="10" t="s">
        <v>123</v>
      </c>
      <c r="B12" s="11" t="n">
        <v>381</v>
      </c>
      <c r="C12" s="11" t="n">
        <v>149</v>
      </c>
      <c r="D12" s="11" t="n">
        <v>5</v>
      </c>
      <c r="E12" s="11" t="n">
        <v>0</v>
      </c>
      <c r="F12" s="11"/>
      <c r="G12" s="11" t="n">
        <v>-75</v>
      </c>
      <c r="H12" s="11" t="n">
        <v>0</v>
      </c>
      <c r="I12" s="11" t="n">
        <v>79</v>
      </c>
    </row>
    <row r="13" s="10" customFormat="true" ht="12" hidden="false" customHeight="true" outlineLevel="0" collapsed="false">
      <c r="A13" s="10" t="s">
        <v>103</v>
      </c>
      <c r="B13" s="11" t="n">
        <v>203</v>
      </c>
      <c r="C13" s="11" t="n">
        <v>203</v>
      </c>
      <c r="D13" s="11" t="n">
        <v>5</v>
      </c>
      <c r="E13" s="11" t="n">
        <v>60</v>
      </c>
      <c r="F13" s="11"/>
      <c r="G13" s="11" t="n">
        <v>-201</v>
      </c>
      <c r="H13" s="11" t="n">
        <v>0</v>
      </c>
      <c r="I13" s="11" t="n">
        <v>67</v>
      </c>
    </row>
    <row r="14" s="10" customFormat="true" ht="12" hidden="false" customHeight="true" outlineLevel="0" collapsed="false">
      <c r="A14" s="10" t="s">
        <v>115</v>
      </c>
      <c r="B14" s="11" t="n">
        <v>0</v>
      </c>
      <c r="C14" s="11"/>
      <c r="D14" s="11" t="n">
        <v>-558</v>
      </c>
      <c r="E14" s="11" t="n">
        <v>23</v>
      </c>
      <c r="F14" s="11"/>
      <c r="G14" s="11"/>
      <c r="H14" s="11" t="n">
        <v>0</v>
      </c>
      <c r="I14" s="11" t="n">
        <v>-535</v>
      </c>
    </row>
    <row r="15" s="10" customFormat="tru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0" t="s">
        <v>55</v>
      </c>
      <c r="B16" s="11" t="n">
        <f aca="false">SUM(B4:B15)</f>
        <v>776443</v>
      </c>
      <c r="C16" s="11" t="n">
        <f aca="false">SUM(C4:C15)</f>
        <v>519068</v>
      </c>
      <c r="D16" s="11" t="n">
        <f aca="false">SUM(D4:D15)</f>
        <v>13902</v>
      </c>
      <c r="E16" s="11" t="n">
        <f aca="false">SUM(E4:E15)</f>
        <v>-322323</v>
      </c>
      <c r="F16" s="11" t="n">
        <f aca="false">SUM(F4:F15)</f>
        <v>0</v>
      </c>
      <c r="G16" s="11" t="n">
        <f aca="false">SUM(G4:G15)</f>
        <v>-119166</v>
      </c>
      <c r="H16" s="11" t="n">
        <f aca="false">SUM(H4:H15)</f>
        <v>0</v>
      </c>
      <c r="I16" s="11" t="n">
        <f aca="false">SUM(I4:I15)</f>
        <v>91481</v>
      </c>
    </row>
    <row r="17" customFormat="false" ht="12.75" hidden="false" customHeight="false" outlineLevel="0" collapsed="false">
      <c r="A17" s="1" t="s">
        <v>56</v>
      </c>
      <c r="B17" s="12" t="n">
        <v>887301</v>
      </c>
      <c r="C17" s="12" t="n">
        <v>518298</v>
      </c>
      <c r="D17" s="12" t="n">
        <v>16815</v>
      </c>
      <c r="E17" s="12" t="n">
        <v>-344504</v>
      </c>
      <c r="F17" s="12" t="n">
        <v>0</v>
      </c>
      <c r="G17" s="12" t="n">
        <v>-125089</v>
      </c>
      <c r="H17" s="12" t="n">
        <v>0</v>
      </c>
      <c r="I17" s="12" t="n">
        <v>65520</v>
      </c>
    </row>
    <row r="19" customFormat="false" ht="12.75" hidden="false" customHeight="false" outlineLevel="0" collapsed="false">
      <c r="A19" s="1" t="s">
        <v>57</v>
      </c>
      <c r="B19" s="13" t="n">
        <f aca="false">B16/($C16/100)</f>
        <v>149.584062203796</v>
      </c>
      <c r="C19" s="13" t="n">
        <f aca="false">C16/($C16/100)</f>
        <v>100</v>
      </c>
      <c r="D19" s="13" t="n">
        <f aca="false">D16/($C16/100)</f>
        <v>2.6782618077015</v>
      </c>
      <c r="E19" s="13" t="n">
        <f aca="false">E16/($C16/100)</f>
        <v>-62.096488321376</v>
      </c>
      <c r="F19" s="13" t="n">
        <f aca="false">F16/($C16/100)</f>
        <v>0</v>
      </c>
      <c r="G19" s="13" t="n">
        <f aca="false">G16/($C16/100)</f>
        <v>-22.957685698213</v>
      </c>
      <c r="H19" s="13" t="n">
        <f aca="false">H16/($C16/100)</f>
        <v>0</v>
      </c>
      <c r="I19" s="13" t="n">
        <f aca="false">I16/($C16/100)</f>
        <v>17.6240877881125</v>
      </c>
    </row>
    <row r="20" customFormat="false" ht="12.75" hidden="false" customHeight="false" outlineLevel="0" collapsed="false">
      <c r="A20" s="1" t="s">
        <v>58</v>
      </c>
      <c r="B20" s="13" t="n">
        <f aca="false">B17/($C17/100)</f>
        <v>171.195142562773</v>
      </c>
      <c r="C20" s="13" t="n">
        <f aca="false">C17/($C17/100)</f>
        <v>100</v>
      </c>
      <c r="D20" s="13" t="n">
        <f aca="false">D17/($C17/100)</f>
        <v>3.24427259993286</v>
      </c>
      <c r="E20" s="13" t="n">
        <f aca="false">E17/($C17/100)</f>
        <v>-66.4683251720053</v>
      </c>
      <c r="F20" s="13" t="n">
        <f aca="false">F17/($C17/100)</f>
        <v>0</v>
      </c>
      <c r="G20" s="13" t="n">
        <f aca="false">G17/($C17/100)</f>
        <v>-24.1345712312222</v>
      </c>
      <c r="H20" s="13" t="n">
        <f aca="false">H17/($C17/100)</f>
        <v>0</v>
      </c>
      <c r="I20" s="13" t="n">
        <f aca="false">I17/($C17/100)</f>
        <v>12.64137619670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20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2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34</v>
      </c>
      <c r="C3" s="9" t="s">
        <v>280</v>
      </c>
      <c r="D3" s="9" t="s">
        <v>281</v>
      </c>
      <c r="E3" s="9" t="s">
        <v>282</v>
      </c>
      <c r="F3" s="9" t="s">
        <v>283</v>
      </c>
      <c r="G3" s="9" t="s">
        <v>284</v>
      </c>
      <c r="H3" s="9" t="s">
        <v>285</v>
      </c>
      <c r="I3" s="9" t="s">
        <v>286</v>
      </c>
    </row>
    <row r="4" s="10" customFormat="true" ht="12" hidden="false" customHeight="true" outlineLevel="0" collapsed="false">
      <c r="A4" s="10" t="s">
        <v>94</v>
      </c>
      <c r="B4" s="11" t="n">
        <v>237699</v>
      </c>
      <c r="C4" s="11" t="n">
        <v>216714</v>
      </c>
      <c r="D4" s="11" t="n">
        <v>6700</v>
      </c>
      <c r="E4" s="11" t="n">
        <v>-54933</v>
      </c>
      <c r="F4" s="11" t="n">
        <v>-146563</v>
      </c>
      <c r="G4" s="11" t="n">
        <v>-32760</v>
      </c>
      <c r="H4" s="11" t="n">
        <v>558</v>
      </c>
      <c r="I4" s="11" t="n">
        <v>-10284</v>
      </c>
    </row>
    <row r="5" s="10" customFormat="true" ht="12" hidden="false" customHeight="true" outlineLevel="0" collapsed="false">
      <c r="A5" s="10" t="s">
        <v>116</v>
      </c>
      <c r="B5" s="11" t="n">
        <v>70972</v>
      </c>
      <c r="C5" s="11" t="n">
        <v>70972</v>
      </c>
      <c r="D5" s="11" t="n">
        <v>4880</v>
      </c>
      <c r="E5" s="11" t="n">
        <v>-4844</v>
      </c>
      <c r="F5" s="11"/>
      <c r="G5" s="11" t="n">
        <v>-312</v>
      </c>
      <c r="H5" s="11" t="n">
        <v>0</v>
      </c>
      <c r="I5" s="11" t="n">
        <v>70696</v>
      </c>
    </row>
    <row r="6" s="10" customFormat="true" ht="12" hidden="false" customHeight="true" outlineLevel="0" collapsed="false">
      <c r="A6" s="10" t="s">
        <v>127</v>
      </c>
      <c r="B6" s="11" t="n">
        <v>70141</v>
      </c>
      <c r="C6" s="11" t="n">
        <v>21175</v>
      </c>
      <c r="D6" s="11" t="n">
        <v>208</v>
      </c>
      <c r="E6" s="11" t="n">
        <v>-13651</v>
      </c>
      <c r="F6" s="11"/>
      <c r="G6" s="11" t="n">
        <v>-16016</v>
      </c>
      <c r="H6" s="11" t="n">
        <v>20009</v>
      </c>
      <c r="I6" s="11" t="n">
        <v>11725</v>
      </c>
    </row>
    <row r="7" s="10" customFormat="true" ht="12" hidden="false" customHeight="true" outlineLevel="0" collapsed="false">
      <c r="A7" s="10" t="s">
        <v>111</v>
      </c>
      <c r="B7" s="11" t="n">
        <v>30000</v>
      </c>
      <c r="C7" s="11" t="n">
        <v>30000</v>
      </c>
      <c r="D7" s="11" t="n">
        <v>831</v>
      </c>
      <c r="E7" s="11" t="n">
        <v>-6943</v>
      </c>
      <c r="F7" s="11"/>
      <c r="G7" s="11" t="n">
        <v>-75</v>
      </c>
      <c r="H7" s="11" t="n">
        <v>-22433</v>
      </c>
      <c r="I7" s="11" t="n">
        <v>1380</v>
      </c>
    </row>
    <row r="8" s="10" customFormat="true" ht="12" hidden="false" customHeight="true" outlineLevel="0" collapsed="false">
      <c r="A8" s="10" t="s">
        <v>134</v>
      </c>
      <c r="B8" s="11" t="n">
        <v>27764</v>
      </c>
      <c r="C8" s="11" t="n">
        <v>22721</v>
      </c>
      <c r="D8" s="11" t="n">
        <v>195</v>
      </c>
      <c r="E8" s="11" t="n">
        <v>0</v>
      </c>
      <c r="F8" s="11"/>
      <c r="G8" s="11" t="n">
        <v>-372</v>
      </c>
      <c r="H8" s="11" t="n">
        <v>0</v>
      </c>
      <c r="I8" s="11" t="n">
        <v>22544</v>
      </c>
    </row>
    <row r="9" s="10" customFormat="true" ht="12" hidden="false" customHeight="true" outlineLevel="0" collapsed="false">
      <c r="A9" s="10" t="s">
        <v>124</v>
      </c>
      <c r="B9" s="11" t="n">
        <v>27273</v>
      </c>
      <c r="C9" s="11" t="n">
        <v>0</v>
      </c>
      <c r="D9" s="11"/>
      <c r="E9" s="11" t="n">
        <v>0</v>
      </c>
      <c r="F9" s="11"/>
      <c r="G9" s="11" t="n">
        <v>-810</v>
      </c>
      <c r="H9" s="11" t="n">
        <v>0</v>
      </c>
      <c r="I9" s="11" t="n">
        <v>-810</v>
      </c>
    </row>
    <row r="10" s="10" customFormat="true" ht="12" hidden="false" customHeight="true" outlineLevel="0" collapsed="false">
      <c r="A10" s="10" t="s">
        <v>132</v>
      </c>
      <c r="B10" s="11" t="n">
        <v>19846</v>
      </c>
      <c r="C10" s="11" t="n">
        <v>9885</v>
      </c>
      <c r="D10" s="11" t="n">
        <v>122</v>
      </c>
      <c r="E10" s="11" t="n">
        <v>-8281</v>
      </c>
      <c r="F10" s="11"/>
      <c r="G10" s="11" t="n">
        <v>-1715</v>
      </c>
      <c r="H10" s="11" t="n">
        <v>0</v>
      </c>
      <c r="I10" s="11" t="n">
        <v>11</v>
      </c>
    </row>
    <row r="11" s="10" customFormat="true" ht="12" hidden="false" customHeight="true" outlineLevel="0" collapsed="false">
      <c r="A11" s="10" t="s">
        <v>154</v>
      </c>
      <c r="B11" s="11" t="n">
        <v>18463</v>
      </c>
      <c r="C11" s="11" t="n">
        <v>18463</v>
      </c>
      <c r="D11" s="11" t="n">
        <v>2355</v>
      </c>
      <c r="E11" s="11" t="n">
        <v>-1216</v>
      </c>
      <c r="F11" s="11"/>
      <c r="G11" s="11" t="n">
        <v>-14831</v>
      </c>
      <c r="H11" s="11" t="n">
        <v>0</v>
      </c>
      <c r="I11" s="11" t="n">
        <v>4771</v>
      </c>
    </row>
    <row r="12" s="10" customFormat="true" ht="12" hidden="false" customHeight="true" outlineLevel="0" collapsed="false">
      <c r="A12" s="10" t="s">
        <v>108</v>
      </c>
      <c r="B12" s="11" t="n">
        <v>12377</v>
      </c>
      <c r="C12" s="11" t="n">
        <v>12377</v>
      </c>
      <c r="D12" s="11" t="n">
        <v>263</v>
      </c>
      <c r="E12" s="11" t="n">
        <v>0</v>
      </c>
      <c r="F12" s="11"/>
      <c r="G12" s="11" t="n">
        <v>-1238</v>
      </c>
      <c r="H12" s="11" t="n">
        <v>0</v>
      </c>
      <c r="I12" s="11" t="n">
        <v>11402</v>
      </c>
    </row>
    <row r="13" s="10" customFormat="true" ht="12" hidden="false" customHeight="true" outlineLevel="0" collapsed="false">
      <c r="A13" s="10" t="s">
        <v>121</v>
      </c>
      <c r="B13" s="11" t="n">
        <v>12109</v>
      </c>
      <c r="C13" s="11" t="n">
        <v>8335</v>
      </c>
      <c r="D13" s="11" t="n">
        <v>1206</v>
      </c>
      <c r="E13" s="11" t="n">
        <v>-20400</v>
      </c>
      <c r="F13" s="11"/>
      <c r="G13" s="11" t="n">
        <v>-5362</v>
      </c>
      <c r="H13" s="11" t="n">
        <v>0</v>
      </c>
      <c r="I13" s="11" t="n">
        <v>-16221</v>
      </c>
    </row>
    <row r="14" s="10" customFormat="true" ht="12" hidden="false" customHeight="true" outlineLevel="0" collapsed="false">
      <c r="A14" s="10" t="s">
        <v>105</v>
      </c>
      <c r="B14" s="11" t="n">
        <v>11406</v>
      </c>
      <c r="C14" s="11" t="n">
        <v>11406</v>
      </c>
      <c r="D14" s="11"/>
      <c r="E14" s="11" t="n">
        <v>368900</v>
      </c>
      <c r="F14" s="11"/>
      <c r="G14" s="11"/>
      <c r="H14" s="11" t="n">
        <v>-97529</v>
      </c>
      <c r="I14" s="11" t="n">
        <v>282777</v>
      </c>
    </row>
    <row r="15" s="10" customFormat="true" ht="12" hidden="false" customHeight="true" outlineLevel="0" collapsed="false">
      <c r="A15" s="10" t="s">
        <v>136</v>
      </c>
      <c r="B15" s="11" t="n">
        <v>7939</v>
      </c>
      <c r="C15" s="11" t="n">
        <v>250</v>
      </c>
      <c r="D15" s="11" t="n">
        <v>75</v>
      </c>
      <c r="E15" s="11" t="n">
        <v>1585</v>
      </c>
      <c r="F15" s="11"/>
      <c r="G15" s="11" t="n">
        <v>-828</v>
      </c>
      <c r="H15" s="11" t="n">
        <v>0</v>
      </c>
      <c r="I15" s="11" t="n">
        <v>1082</v>
      </c>
    </row>
    <row r="16" s="10" customFormat="true" ht="12" hidden="false" customHeight="true" outlineLevel="0" collapsed="false">
      <c r="A16" s="10" t="s">
        <v>126</v>
      </c>
      <c r="B16" s="11" t="n">
        <v>7535</v>
      </c>
      <c r="C16" s="11" t="n">
        <v>1055</v>
      </c>
      <c r="D16" s="11" t="n">
        <v>137</v>
      </c>
      <c r="E16" s="11" t="n">
        <v>-1336</v>
      </c>
      <c r="F16" s="11" t="n">
        <v>191</v>
      </c>
      <c r="G16" s="11" t="n">
        <v>8</v>
      </c>
      <c r="H16" s="11" t="n">
        <v>0</v>
      </c>
      <c r="I16" s="11" t="n">
        <v>55</v>
      </c>
    </row>
    <row r="17" s="10" customFormat="true" ht="12" hidden="false" customHeight="true" outlineLevel="0" collapsed="false">
      <c r="A17" s="10" t="s">
        <v>114</v>
      </c>
      <c r="B17" s="11" t="n">
        <v>6238</v>
      </c>
      <c r="C17" s="11" t="n">
        <v>6222</v>
      </c>
      <c r="D17" s="11" t="n">
        <v>2400</v>
      </c>
      <c r="E17" s="11" t="n">
        <v>-2884</v>
      </c>
      <c r="F17" s="11" t="n">
        <v>-177021</v>
      </c>
      <c r="G17" s="11" t="n">
        <v>-3304</v>
      </c>
      <c r="H17" s="11" t="n">
        <v>200</v>
      </c>
      <c r="I17" s="11" t="n">
        <v>-174387</v>
      </c>
    </row>
    <row r="18" s="10" customFormat="true" ht="12" hidden="false" customHeight="true" outlineLevel="0" collapsed="false">
      <c r="A18" s="10" t="s">
        <v>118</v>
      </c>
      <c r="B18" s="11" t="n">
        <v>6000</v>
      </c>
      <c r="C18" s="11" t="n">
        <v>6000</v>
      </c>
      <c r="D18" s="11"/>
      <c r="E18" s="11" t="n">
        <v>-1361</v>
      </c>
      <c r="F18" s="11"/>
      <c r="G18" s="11"/>
      <c r="H18" s="11" t="n">
        <v>0</v>
      </c>
      <c r="I18" s="11" t="n">
        <v>4639</v>
      </c>
    </row>
    <row r="19" s="10" customFormat="true" ht="12" hidden="false" customHeight="true" outlineLevel="0" collapsed="false">
      <c r="A19" s="10" t="s">
        <v>147</v>
      </c>
      <c r="B19" s="11" t="n">
        <v>4000</v>
      </c>
      <c r="C19" s="11" t="n">
        <v>4000</v>
      </c>
      <c r="D19" s="11"/>
      <c r="E19" s="11" t="n">
        <v>-26</v>
      </c>
      <c r="F19" s="11"/>
      <c r="G19" s="11" t="n">
        <v>-262</v>
      </c>
      <c r="H19" s="11" t="n">
        <v>0</v>
      </c>
      <c r="I19" s="11" t="n">
        <v>3712</v>
      </c>
    </row>
    <row r="20" s="10" customFormat="true" ht="12" hidden="false" customHeight="true" outlineLevel="0" collapsed="false">
      <c r="A20" s="10" t="s">
        <v>133</v>
      </c>
      <c r="B20" s="11" t="n">
        <v>2605</v>
      </c>
      <c r="C20" s="11" t="n">
        <v>2605</v>
      </c>
      <c r="D20" s="11" t="n">
        <v>123</v>
      </c>
      <c r="E20" s="11" t="n">
        <v>-1276</v>
      </c>
      <c r="F20" s="11"/>
      <c r="G20" s="11" t="n">
        <v>-63</v>
      </c>
      <c r="H20" s="11" t="n">
        <v>0</v>
      </c>
      <c r="I20" s="11" t="n">
        <v>1389</v>
      </c>
    </row>
    <row r="21" s="10" customFormat="true" ht="12" hidden="false" customHeight="true" outlineLevel="0" collapsed="false">
      <c r="A21" s="10" t="s">
        <v>99</v>
      </c>
      <c r="B21" s="11" t="n">
        <v>526</v>
      </c>
      <c r="C21" s="11" t="n">
        <v>0</v>
      </c>
      <c r="D21" s="11" t="n">
        <v>1</v>
      </c>
      <c r="E21" s="11" t="n">
        <v>60</v>
      </c>
      <c r="F21" s="11"/>
      <c r="G21" s="11"/>
      <c r="H21" s="11" t="n">
        <v>226</v>
      </c>
      <c r="I21" s="11" t="n">
        <v>287</v>
      </c>
    </row>
    <row r="22" s="10" customFormat="true" ht="12" hidden="false" customHeight="true" outlineLevel="0" collapsed="false">
      <c r="A22" s="10" t="s">
        <v>141</v>
      </c>
      <c r="B22" s="11" t="n">
        <v>146</v>
      </c>
      <c r="C22" s="11" t="n">
        <v>-406</v>
      </c>
      <c r="D22" s="11"/>
      <c r="E22" s="11" t="n">
        <v>0</v>
      </c>
      <c r="F22" s="11"/>
      <c r="G22" s="11"/>
      <c r="H22" s="11" t="n">
        <v>0</v>
      </c>
      <c r="I22" s="11" t="n">
        <v>-406</v>
      </c>
    </row>
    <row r="23" s="10" customFormat="true" ht="12" hidden="false" customHeight="true" outlineLevel="0" collapsed="false">
      <c r="A23" s="10" t="s">
        <v>144</v>
      </c>
      <c r="B23" s="11" t="n">
        <v>33</v>
      </c>
      <c r="C23" s="11" t="n">
        <v>33</v>
      </c>
      <c r="D23" s="11" t="n">
        <v>1</v>
      </c>
      <c r="E23" s="11" t="n">
        <v>0</v>
      </c>
      <c r="F23" s="11"/>
      <c r="G23" s="11" t="n">
        <v>-9</v>
      </c>
      <c r="H23" s="11" t="n">
        <v>0</v>
      </c>
      <c r="I23" s="11" t="n">
        <v>25</v>
      </c>
    </row>
    <row r="24" s="10" customFormat="true" ht="12" hidden="false" customHeight="true" outlineLevel="0" collapsed="false">
      <c r="A24" s="10" t="s">
        <v>91</v>
      </c>
      <c r="B24" s="11" t="n">
        <v>0</v>
      </c>
      <c r="C24" s="11"/>
      <c r="D24" s="11"/>
      <c r="E24" s="11" t="n">
        <v>-2034</v>
      </c>
      <c r="F24" s="11"/>
      <c r="G24" s="11" t="n">
        <v>-4461</v>
      </c>
      <c r="H24" s="11" t="n">
        <v>0</v>
      </c>
      <c r="I24" s="11" t="n">
        <v>-6495</v>
      </c>
    </row>
    <row r="25" s="10" customFormat="true" ht="12" hidden="false" customHeight="true" outlineLevel="0" collapsed="false">
      <c r="A25" s="10" t="s">
        <v>93</v>
      </c>
      <c r="B25" s="11" t="n">
        <v>-3160</v>
      </c>
      <c r="C25" s="11" t="n">
        <v>882</v>
      </c>
      <c r="D25" s="11" t="n">
        <v>1596</v>
      </c>
      <c r="E25" s="11" t="n">
        <v>959</v>
      </c>
      <c r="F25" s="11"/>
      <c r="G25" s="11" t="n">
        <v>-2552</v>
      </c>
      <c r="H25" s="11" t="n">
        <v>0</v>
      </c>
      <c r="I25" s="11" t="n">
        <v>885</v>
      </c>
    </row>
    <row r="26" s="10" customFormat="tru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0" t="s">
        <v>55</v>
      </c>
      <c r="B27" s="11" t="n">
        <f aca="false">SUM(B4:B26)</f>
        <v>569912</v>
      </c>
      <c r="C27" s="11" t="n">
        <f aca="false">SUM(C4:C26)</f>
        <v>442689</v>
      </c>
      <c r="D27" s="11" t="n">
        <f aca="false">SUM(D4:D26)</f>
        <v>21093</v>
      </c>
      <c r="E27" s="11" t="n">
        <f aca="false">SUM(E4:E26)</f>
        <v>252319</v>
      </c>
      <c r="F27" s="11" t="n">
        <f aca="false">SUM(F4:F26)</f>
        <v>-323393</v>
      </c>
      <c r="G27" s="11" t="n">
        <f aca="false">SUM(G4:G26)</f>
        <v>-84962</v>
      </c>
      <c r="H27" s="11" t="n">
        <f aca="false">SUM(H4:H26)</f>
        <v>-98969</v>
      </c>
      <c r="I27" s="11" t="n">
        <f aca="false">SUM(I4:I26)</f>
        <v>208777</v>
      </c>
    </row>
    <row r="28" customFormat="false" ht="12.75" hidden="false" customHeight="false" outlineLevel="0" collapsed="false">
      <c r="A28" s="1" t="s">
        <v>56</v>
      </c>
      <c r="B28" s="12" t="n">
        <v>712996</v>
      </c>
      <c r="C28" s="12" t="n">
        <v>572579</v>
      </c>
      <c r="D28" s="12" t="n">
        <v>33470</v>
      </c>
      <c r="E28" s="12" t="n">
        <v>-138929</v>
      </c>
      <c r="F28" s="12" t="n">
        <v>-136793</v>
      </c>
      <c r="G28" s="12" t="n">
        <v>-157698</v>
      </c>
      <c r="H28" s="12" t="n">
        <v>-64732</v>
      </c>
      <c r="I28" s="12" t="n">
        <v>107897</v>
      </c>
    </row>
    <row r="30" customFormat="false" ht="12.75" hidden="false" customHeight="false" outlineLevel="0" collapsed="false">
      <c r="A30" s="1" t="s">
        <v>57</v>
      </c>
      <c r="B30" s="13" t="n">
        <f aca="false">B27/($C27/100)</f>
        <v>128.738685623542</v>
      </c>
      <c r="C30" s="13" t="n">
        <f aca="false">C27/($C27/100)</f>
        <v>100</v>
      </c>
      <c r="D30" s="13" t="n">
        <f aca="false">D27/($C27/100)</f>
        <v>4.76474454978552</v>
      </c>
      <c r="E30" s="13" t="n">
        <f aca="false">E27/($C27/100)</f>
        <v>56.9968984998498</v>
      </c>
      <c r="F30" s="13" t="n">
        <f aca="false">F27/($C27/100)</f>
        <v>-73.0519619868576</v>
      </c>
      <c r="G30" s="13" t="n">
        <f aca="false">G27/($C27/100)</f>
        <v>-19.1922546076365</v>
      </c>
      <c r="H30" s="13" t="n">
        <f aca="false">H27/($C27/100)</f>
        <v>-22.3563269021819</v>
      </c>
      <c r="I30" s="13" t="n">
        <f aca="false">I27/($C27/100)</f>
        <v>47.1610995529593</v>
      </c>
    </row>
    <row r="31" customFormat="false" ht="12.75" hidden="false" customHeight="false" outlineLevel="0" collapsed="false">
      <c r="A31" s="1" t="s">
        <v>58</v>
      </c>
      <c r="B31" s="13" t="n">
        <f aca="false">B28/($C28/100)</f>
        <v>124.523602856549</v>
      </c>
      <c r="C31" s="13" t="n">
        <f aca="false">C28/($C28/100)</f>
        <v>100</v>
      </c>
      <c r="D31" s="13" t="n">
        <f aca="false">D28/($C28/100)</f>
        <v>5.84548158420061</v>
      </c>
      <c r="E31" s="13" t="n">
        <f aca="false">E28/($C28/100)</f>
        <v>-24.2637260535227</v>
      </c>
      <c r="F31" s="13" t="n">
        <f aca="false">F28/($C28/100)</f>
        <v>-23.8906770943398</v>
      </c>
      <c r="G31" s="13" t="n">
        <f aca="false">G28/($C28/100)</f>
        <v>-27.5417016691147</v>
      </c>
      <c r="H31" s="13" t="n">
        <f aca="false">H28/($C28/100)</f>
        <v>-11.3053395252009</v>
      </c>
      <c r="I31" s="13" t="n">
        <f aca="false">I28/($C28/100)</f>
        <v>18.844037242022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22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34</v>
      </c>
      <c r="C3" s="9" t="s">
        <v>280</v>
      </c>
      <c r="D3" s="9" t="s">
        <v>281</v>
      </c>
      <c r="E3" s="9" t="s">
        <v>282</v>
      </c>
      <c r="F3" s="9" t="s">
        <v>283</v>
      </c>
      <c r="G3" s="9" t="s">
        <v>284</v>
      </c>
      <c r="H3" s="9" t="s">
        <v>285</v>
      </c>
      <c r="I3" s="9" t="s">
        <v>286</v>
      </c>
    </row>
    <row r="4" s="10" customFormat="true" ht="12" hidden="false" customHeight="true" outlineLevel="0" collapsed="false">
      <c r="A4" s="10" t="s">
        <v>102</v>
      </c>
      <c r="B4" s="11" t="n">
        <v>825144</v>
      </c>
      <c r="C4" s="11" t="n">
        <v>817711</v>
      </c>
      <c r="D4" s="11" t="n">
        <v>10518</v>
      </c>
      <c r="E4" s="11" t="n">
        <v>-526767</v>
      </c>
      <c r="F4" s="11"/>
      <c r="G4" s="11" t="n">
        <v>-241325</v>
      </c>
      <c r="H4" s="11" t="n">
        <v>0</v>
      </c>
      <c r="I4" s="11" t="n">
        <v>60137</v>
      </c>
    </row>
    <row r="5" s="10" customFormat="true" ht="12" hidden="false" customHeight="true" outlineLevel="0" collapsed="false">
      <c r="A5" s="10" t="s">
        <v>91</v>
      </c>
      <c r="B5" s="11" t="n">
        <v>262044</v>
      </c>
      <c r="C5" s="11" t="n">
        <v>261725</v>
      </c>
      <c r="D5" s="11" t="n">
        <v>3564</v>
      </c>
      <c r="E5" s="11" t="n">
        <v>-213363</v>
      </c>
      <c r="F5" s="11"/>
      <c r="G5" s="11" t="n">
        <v>-44998</v>
      </c>
      <c r="H5" s="11" t="n">
        <v>0</v>
      </c>
      <c r="I5" s="11" t="n">
        <v>6928</v>
      </c>
    </row>
    <row r="6" s="10" customFormat="true" ht="12" hidden="false" customHeight="true" outlineLevel="0" collapsed="false">
      <c r="A6" s="10" t="s">
        <v>88</v>
      </c>
      <c r="B6" s="11" t="n">
        <v>136096</v>
      </c>
      <c r="C6" s="11" t="n">
        <v>136096</v>
      </c>
      <c r="D6" s="11"/>
      <c r="E6" s="11" t="n">
        <v>-104019</v>
      </c>
      <c r="F6" s="11"/>
      <c r="G6" s="11" t="n">
        <v>-28448</v>
      </c>
      <c r="H6" s="11" t="n">
        <v>0</v>
      </c>
      <c r="I6" s="11" t="n">
        <v>3629</v>
      </c>
    </row>
    <row r="7" s="10" customFormat="true" ht="12" hidden="false" customHeight="true" outlineLevel="0" collapsed="false">
      <c r="A7" s="10" t="s">
        <v>139</v>
      </c>
      <c r="B7" s="11" t="n">
        <v>120374</v>
      </c>
      <c r="C7" s="11" t="n">
        <v>120345</v>
      </c>
      <c r="D7" s="11" t="n">
        <v>1177</v>
      </c>
      <c r="E7" s="11" t="n">
        <v>-86225</v>
      </c>
      <c r="F7" s="11"/>
      <c r="G7" s="11" t="n">
        <v>-22849</v>
      </c>
      <c r="H7" s="11" t="n">
        <v>0</v>
      </c>
      <c r="I7" s="11" t="n">
        <v>12448</v>
      </c>
    </row>
    <row r="8" s="10" customFormat="tru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0" t="s">
        <v>55</v>
      </c>
      <c r="B9" s="11" t="n">
        <f aca="false">SUM(B4:B8)</f>
        <v>1343658</v>
      </c>
      <c r="C9" s="11" t="n">
        <f aca="false">SUM(C4:C8)</f>
        <v>1335877</v>
      </c>
      <c r="D9" s="11" t="n">
        <f aca="false">SUM(D4:D8)</f>
        <v>15259</v>
      </c>
      <c r="E9" s="11" t="n">
        <f aca="false">SUM(E4:E8)</f>
        <v>-930374</v>
      </c>
      <c r="F9" s="11" t="n">
        <f aca="false">SUM(F4:F8)</f>
        <v>0</v>
      </c>
      <c r="G9" s="11" t="n">
        <f aca="false">SUM(G4:G8)</f>
        <v>-337620</v>
      </c>
      <c r="H9" s="11" t="n">
        <f aca="false">SUM(H4:H8)</f>
        <v>0</v>
      </c>
      <c r="I9" s="11" t="n">
        <f aca="false">SUM(I4:I8)</f>
        <v>83142</v>
      </c>
    </row>
    <row r="10" customFormat="false" ht="12.75" hidden="false" customHeight="false" outlineLevel="0" collapsed="false">
      <c r="A10" s="1" t="s">
        <v>56</v>
      </c>
      <c r="B10" s="12" t="n">
        <v>1235393</v>
      </c>
      <c r="C10" s="12" t="n">
        <v>1208800</v>
      </c>
      <c r="D10" s="12" t="n">
        <v>17227</v>
      </c>
      <c r="E10" s="12" t="n">
        <v>-810727</v>
      </c>
      <c r="F10" s="12" t="n">
        <v>0</v>
      </c>
      <c r="G10" s="12" t="n">
        <v>-301170</v>
      </c>
      <c r="H10" s="12" t="n">
        <v>0</v>
      </c>
      <c r="I10" s="12" t="n">
        <v>114130</v>
      </c>
    </row>
    <row r="12" customFormat="false" ht="12.75" hidden="false" customHeight="false" outlineLevel="0" collapsed="false">
      <c r="A12" s="1" t="s">
        <v>57</v>
      </c>
      <c r="B12" s="13" t="n">
        <f aca="false">B9/($C9/100)</f>
        <v>100.582463804677</v>
      </c>
      <c r="C12" s="13" t="n">
        <f aca="false">C9/($C9/100)</f>
        <v>100</v>
      </c>
      <c r="D12" s="13" t="n">
        <f aca="false">D9/($C9/100)</f>
        <v>1.14224588042163</v>
      </c>
      <c r="E12" s="13" t="n">
        <f aca="false">E9/($C9/100)</f>
        <v>-69.6451843994619</v>
      </c>
      <c r="F12" s="13" t="n">
        <f aca="false">F9/($C9/100)</f>
        <v>0</v>
      </c>
      <c r="G12" s="13" t="n">
        <f aca="false">G9/($C9/100)</f>
        <v>-25.2732848907497</v>
      </c>
      <c r="H12" s="13" t="n">
        <f aca="false">H9/($C9/100)</f>
        <v>0</v>
      </c>
      <c r="I12" s="13" t="n">
        <f aca="false">I9/($C9/100)</f>
        <v>6.22377659021003</v>
      </c>
    </row>
    <row r="13" customFormat="false" ht="12.75" hidden="false" customHeight="false" outlineLevel="0" collapsed="false">
      <c r="A13" s="1" t="s">
        <v>58</v>
      </c>
      <c r="B13" s="13" t="n">
        <f aca="false">B10/($C10/100)</f>
        <v>102.199950363997</v>
      </c>
      <c r="C13" s="13" t="n">
        <f aca="false">C10/($C10/100)</f>
        <v>100</v>
      </c>
      <c r="D13" s="13" t="n">
        <f aca="false">D10/($C10/100)</f>
        <v>1.42513236267373</v>
      </c>
      <c r="E13" s="13" t="n">
        <f aca="false">E10/($C10/100)</f>
        <v>-67.0687458636665</v>
      </c>
      <c r="F13" s="13" t="n">
        <f aca="false">F10/($C10/100)</f>
        <v>0</v>
      </c>
      <c r="G13" s="13" t="n">
        <f aca="false">G10/($C10/100)</f>
        <v>-24.9147915287889</v>
      </c>
      <c r="H13" s="13" t="n">
        <f aca="false">H10/($C10/100)</f>
        <v>0</v>
      </c>
      <c r="I13" s="13" t="n">
        <f aca="false">I10/($C10/100)</f>
        <v>9.441594970218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24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34</v>
      </c>
      <c r="C3" s="9" t="s">
        <v>280</v>
      </c>
      <c r="D3" s="9" t="s">
        <v>281</v>
      </c>
      <c r="E3" s="9" t="s">
        <v>282</v>
      </c>
      <c r="F3" s="9" t="s">
        <v>283</v>
      </c>
      <c r="G3" s="9" t="s">
        <v>284</v>
      </c>
      <c r="H3" s="9" t="s">
        <v>285</v>
      </c>
      <c r="I3" s="9" t="s">
        <v>286</v>
      </c>
    </row>
    <row r="4" s="10" customFormat="true" ht="12" hidden="false" customHeight="true" outlineLevel="0" collapsed="false">
      <c r="A4" s="10" t="s">
        <v>93</v>
      </c>
      <c r="B4" s="11" t="n">
        <v>4664012</v>
      </c>
      <c r="C4" s="11" t="n">
        <v>4293062</v>
      </c>
      <c r="D4" s="11" t="n">
        <v>120428</v>
      </c>
      <c r="E4" s="11" t="n">
        <v>-2920639</v>
      </c>
      <c r="F4" s="11"/>
      <c r="G4" s="11" t="n">
        <v>-1346207</v>
      </c>
      <c r="H4" s="11" t="n">
        <v>0</v>
      </c>
      <c r="I4" s="11" t="n">
        <v>146644</v>
      </c>
    </row>
    <row r="5" s="10" customFormat="true" ht="12" hidden="false" customHeight="true" outlineLevel="0" collapsed="false">
      <c r="A5" s="10" t="s">
        <v>326</v>
      </c>
      <c r="B5" s="11" t="n">
        <v>1373379</v>
      </c>
      <c r="C5" s="11" t="n">
        <v>1365217</v>
      </c>
      <c r="D5" s="11" t="n">
        <v>47078</v>
      </c>
      <c r="E5" s="11" t="n">
        <v>-1359896</v>
      </c>
      <c r="F5" s="11" t="n">
        <v>0</v>
      </c>
      <c r="G5" s="11" t="n">
        <v>-188251</v>
      </c>
      <c r="H5" s="11" t="n">
        <v>95</v>
      </c>
      <c r="I5" s="11" t="n">
        <v>-135757</v>
      </c>
    </row>
    <row r="6" s="10" customFormat="true" ht="12" hidden="false" customHeight="true" outlineLevel="0" collapsed="false">
      <c r="A6" s="10" t="s">
        <v>95</v>
      </c>
      <c r="B6" s="11" t="n">
        <v>954403</v>
      </c>
      <c r="C6" s="11" t="n">
        <v>954700</v>
      </c>
      <c r="D6" s="11" t="n">
        <v>74052</v>
      </c>
      <c r="E6" s="11" t="n">
        <v>-1749045</v>
      </c>
      <c r="F6" s="11"/>
      <c r="G6" s="11" t="n">
        <v>-197174</v>
      </c>
      <c r="H6" s="11" t="n">
        <v>0</v>
      </c>
      <c r="I6" s="11" t="n">
        <v>-917467</v>
      </c>
    </row>
    <row r="7" s="10" customFormat="true" ht="12" hidden="false" customHeight="true" outlineLevel="0" collapsed="false">
      <c r="A7" s="10" t="s">
        <v>109</v>
      </c>
      <c r="B7" s="11" t="n">
        <v>798334</v>
      </c>
      <c r="C7" s="11" t="n">
        <v>764279</v>
      </c>
      <c r="D7" s="11" t="n">
        <v>4112</v>
      </c>
      <c r="E7" s="11" t="n">
        <v>-248898</v>
      </c>
      <c r="F7" s="11"/>
      <c r="G7" s="11" t="n">
        <v>-368846</v>
      </c>
      <c r="H7" s="11" t="n">
        <v>0</v>
      </c>
      <c r="I7" s="11" t="n">
        <v>150647</v>
      </c>
    </row>
    <row r="8" s="10" customFormat="true" ht="12" hidden="false" customHeight="true" outlineLevel="0" collapsed="false">
      <c r="A8" s="10" t="s">
        <v>88</v>
      </c>
      <c r="B8" s="11" t="n">
        <v>517911</v>
      </c>
      <c r="C8" s="11" t="n">
        <v>374201</v>
      </c>
      <c r="D8" s="11" t="n">
        <v>22171</v>
      </c>
      <c r="E8" s="11" t="n">
        <v>-323091</v>
      </c>
      <c r="F8" s="11"/>
      <c r="G8" s="11" t="n">
        <v>-34992</v>
      </c>
      <c r="H8" s="11" t="n">
        <v>0</v>
      </c>
      <c r="I8" s="11" t="n">
        <v>38289</v>
      </c>
    </row>
    <row r="9" s="10" customFormat="true" ht="12" hidden="false" customHeight="true" outlineLevel="0" collapsed="false">
      <c r="A9" s="10" t="s">
        <v>92</v>
      </c>
      <c r="B9" s="11" t="n">
        <v>1954550</v>
      </c>
      <c r="C9" s="11" t="n">
        <v>249017</v>
      </c>
      <c r="D9" s="11" t="n">
        <v>14228</v>
      </c>
      <c r="E9" s="11" t="n">
        <v>-211763</v>
      </c>
      <c r="F9" s="11" t="n">
        <v>0</v>
      </c>
      <c r="G9" s="11" t="n">
        <v>-50692</v>
      </c>
      <c r="H9" s="11" t="n">
        <v>0</v>
      </c>
      <c r="I9" s="11" t="n">
        <v>790</v>
      </c>
    </row>
    <row r="10" s="10" customFormat="true" ht="12" hidden="false" customHeight="true" outlineLevel="0" collapsed="false">
      <c r="A10" s="10" t="s">
        <v>119</v>
      </c>
      <c r="B10" s="11" t="n">
        <v>202406</v>
      </c>
      <c r="C10" s="11" t="n">
        <v>126865</v>
      </c>
      <c r="D10" s="11" t="n">
        <v>5076</v>
      </c>
      <c r="E10" s="11" t="n">
        <v>-21156</v>
      </c>
      <c r="F10" s="11"/>
      <c r="G10" s="11" t="n">
        <v>-28749</v>
      </c>
      <c r="H10" s="11" t="n">
        <v>0</v>
      </c>
      <c r="I10" s="11" t="n">
        <v>82036</v>
      </c>
    </row>
    <row r="11" s="10" customFormat="true" ht="12" hidden="false" customHeight="true" outlineLevel="0" collapsed="false">
      <c r="A11" s="10" t="s">
        <v>90</v>
      </c>
      <c r="B11" s="11" t="n">
        <v>90360</v>
      </c>
      <c r="C11" s="11" t="n">
        <v>81683</v>
      </c>
      <c r="D11" s="11" t="n">
        <v>4175</v>
      </c>
      <c r="E11" s="11" t="n">
        <v>-43626</v>
      </c>
      <c r="F11" s="11"/>
      <c r="G11" s="11" t="n">
        <v>-5841</v>
      </c>
      <c r="H11" s="11" t="n">
        <v>-97</v>
      </c>
      <c r="I11" s="11" t="n">
        <v>36294</v>
      </c>
    </row>
    <row r="12" s="10" customFormat="true" ht="12" hidden="false" customHeight="true" outlineLevel="0" collapsed="false">
      <c r="A12" s="10" t="s">
        <v>112</v>
      </c>
      <c r="B12" s="11" t="n">
        <v>99846</v>
      </c>
      <c r="C12" s="11" t="n">
        <v>77658</v>
      </c>
      <c r="D12" s="11" t="n">
        <v>6600</v>
      </c>
      <c r="E12" s="11" t="n">
        <v>-72992</v>
      </c>
      <c r="F12" s="11" t="n">
        <v>-6415</v>
      </c>
      <c r="G12" s="11" t="n">
        <v>-7273</v>
      </c>
      <c r="H12" s="11" t="n">
        <v>0</v>
      </c>
      <c r="I12" s="11" t="n">
        <v>-2422</v>
      </c>
    </row>
    <row r="13" s="10" customFormat="true" ht="12" hidden="false" customHeight="true" outlineLevel="0" collapsed="false">
      <c r="A13" s="10" t="s">
        <v>101</v>
      </c>
      <c r="B13" s="11" t="n">
        <v>90705</v>
      </c>
      <c r="C13" s="11" t="n">
        <v>63133</v>
      </c>
      <c r="D13" s="11" t="n">
        <v>1057</v>
      </c>
      <c r="E13" s="11" t="n">
        <v>-35031</v>
      </c>
      <c r="F13" s="11"/>
      <c r="G13" s="11" t="n">
        <v>-4496</v>
      </c>
      <c r="H13" s="11" t="n">
        <v>0</v>
      </c>
      <c r="I13" s="11" t="n">
        <v>24663</v>
      </c>
    </row>
    <row r="14" s="10" customFormat="true" ht="12" hidden="false" customHeight="true" outlineLevel="0" collapsed="false">
      <c r="A14" s="10" t="s">
        <v>134</v>
      </c>
      <c r="B14" s="11" t="n">
        <v>63760</v>
      </c>
      <c r="C14" s="11" t="n">
        <v>62902</v>
      </c>
      <c r="D14" s="11" t="n">
        <v>539</v>
      </c>
      <c r="E14" s="11" t="n">
        <v>-56546</v>
      </c>
      <c r="F14" s="11"/>
      <c r="G14" s="11" t="n">
        <v>-1794</v>
      </c>
      <c r="H14" s="11" t="n">
        <v>0</v>
      </c>
      <c r="I14" s="11" t="n">
        <v>5101</v>
      </c>
    </row>
    <row r="15" s="10" customFormat="true" ht="12" hidden="false" customHeight="true" outlineLevel="0" collapsed="false">
      <c r="A15" s="10" t="s">
        <v>118</v>
      </c>
      <c r="B15" s="11" t="n">
        <v>67315</v>
      </c>
      <c r="C15" s="11" t="n">
        <v>57743</v>
      </c>
      <c r="D15" s="11" t="n">
        <v>5558</v>
      </c>
      <c r="E15" s="11" t="n">
        <v>-68270</v>
      </c>
      <c r="F15" s="11"/>
      <c r="G15" s="11" t="n">
        <v>-12130</v>
      </c>
      <c r="H15" s="11" t="n">
        <v>4589</v>
      </c>
      <c r="I15" s="11" t="n">
        <v>-12510</v>
      </c>
    </row>
    <row r="16" s="10" customFormat="true" ht="12" hidden="false" customHeight="true" outlineLevel="0" collapsed="false">
      <c r="A16" s="10" t="s">
        <v>148</v>
      </c>
      <c r="B16" s="11" t="n">
        <v>55790</v>
      </c>
      <c r="C16" s="11" t="n">
        <v>53248</v>
      </c>
      <c r="D16" s="11" t="n">
        <v>1194</v>
      </c>
      <c r="E16" s="11" t="n">
        <v>-13280</v>
      </c>
      <c r="F16" s="11"/>
      <c r="G16" s="11" t="n">
        <v>-34587</v>
      </c>
      <c r="H16" s="11" t="n">
        <v>0</v>
      </c>
      <c r="I16" s="11" t="n">
        <v>6575</v>
      </c>
    </row>
    <row r="17" s="10" customFormat="true" ht="12" hidden="false" customHeight="true" outlineLevel="0" collapsed="false">
      <c r="A17" s="10" t="s">
        <v>138</v>
      </c>
      <c r="B17" s="11" t="n">
        <v>39791</v>
      </c>
      <c r="C17" s="11" t="n">
        <v>39791</v>
      </c>
      <c r="D17" s="11" t="n">
        <v>0</v>
      </c>
      <c r="E17" s="11" t="n">
        <v>-31761</v>
      </c>
      <c r="F17" s="11"/>
      <c r="G17" s="11" t="n">
        <v>-8995</v>
      </c>
      <c r="H17" s="11" t="n">
        <v>0</v>
      </c>
      <c r="I17" s="11" t="n">
        <v>-965</v>
      </c>
    </row>
    <row r="18" s="10" customFormat="true" ht="12" hidden="false" customHeight="true" outlineLevel="0" collapsed="false">
      <c r="A18" s="10" t="s">
        <v>147</v>
      </c>
      <c r="B18" s="11" t="n">
        <v>21557</v>
      </c>
      <c r="C18" s="11" t="n">
        <v>19214</v>
      </c>
      <c r="D18" s="11"/>
      <c r="E18" s="11" t="n">
        <v>-2143</v>
      </c>
      <c r="F18" s="11"/>
      <c r="G18" s="11"/>
      <c r="H18" s="11" t="n">
        <v>0</v>
      </c>
      <c r="I18" s="11" t="n">
        <v>17071</v>
      </c>
    </row>
    <row r="19" s="10" customFormat="true" ht="12" hidden="false" customHeight="true" outlineLevel="0" collapsed="false">
      <c r="A19" s="10" t="s">
        <v>141</v>
      </c>
      <c r="B19" s="11" t="n">
        <v>39529</v>
      </c>
      <c r="C19" s="11" t="n">
        <v>17940</v>
      </c>
      <c r="D19" s="11" t="n">
        <v>947</v>
      </c>
      <c r="E19" s="11" t="n">
        <v>-26671</v>
      </c>
      <c r="F19" s="11"/>
      <c r="G19" s="11" t="n">
        <v>-1341</v>
      </c>
      <c r="H19" s="11" t="n">
        <v>0</v>
      </c>
      <c r="I19" s="11" t="n">
        <v>-9125</v>
      </c>
    </row>
    <row r="20" s="10" customFormat="true" ht="12" hidden="false" customHeight="true" outlineLevel="0" collapsed="false">
      <c r="A20" s="10" t="s">
        <v>111</v>
      </c>
      <c r="B20" s="11" t="n">
        <v>13934</v>
      </c>
      <c r="C20" s="11" t="n">
        <v>13934</v>
      </c>
      <c r="D20" s="11" t="n">
        <v>386</v>
      </c>
      <c r="E20" s="11" t="n">
        <v>-47637</v>
      </c>
      <c r="F20" s="11"/>
      <c r="G20" s="11"/>
      <c r="H20" s="11" t="n">
        <v>0</v>
      </c>
      <c r="I20" s="11" t="n">
        <v>-33317</v>
      </c>
    </row>
    <row r="21" s="10" customFormat="true" ht="12" hidden="false" customHeight="true" outlineLevel="0" collapsed="false">
      <c r="A21" s="10" t="s">
        <v>145</v>
      </c>
      <c r="B21" s="11" t="n">
        <v>13721</v>
      </c>
      <c r="C21" s="11" t="n">
        <v>13721</v>
      </c>
      <c r="D21" s="11" t="n">
        <v>288</v>
      </c>
      <c r="E21" s="11" t="n">
        <v>-13483</v>
      </c>
      <c r="F21" s="11"/>
      <c r="G21" s="11" t="n">
        <v>-1235</v>
      </c>
      <c r="H21" s="11" t="n">
        <v>0</v>
      </c>
      <c r="I21" s="11" t="n">
        <v>-709</v>
      </c>
    </row>
    <row r="22" s="10" customFormat="true" ht="12" hidden="false" customHeight="true" outlineLevel="0" collapsed="false">
      <c r="A22" s="10" t="s">
        <v>142</v>
      </c>
      <c r="B22" s="11" t="n">
        <v>14866</v>
      </c>
      <c r="C22" s="11" t="n">
        <v>12540</v>
      </c>
      <c r="D22" s="11" t="n">
        <v>359</v>
      </c>
      <c r="E22" s="11" t="n">
        <v>-12166</v>
      </c>
      <c r="F22" s="11"/>
      <c r="G22" s="11" t="n">
        <v>-3118</v>
      </c>
      <c r="H22" s="11" t="n">
        <v>0</v>
      </c>
      <c r="I22" s="11" t="n">
        <v>-2385</v>
      </c>
    </row>
    <row r="23" s="10" customFormat="true" ht="12" hidden="false" customHeight="true" outlineLevel="0" collapsed="false">
      <c r="A23" s="10" t="s">
        <v>144</v>
      </c>
      <c r="B23" s="11" t="n">
        <v>28624</v>
      </c>
      <c r="C23" s="11" t="n">
        <v>11766</v>
      </c>
      <c r="D23" s="11" t="n">
        <v>336</v>
      </c>
      <c r="E23" s="11" t="n">
        <v>-8159</v>
      </c>
      <c r="F23" s="11"/>
      <c r="G23" s="11" t="n">
        <v>-3308</v>
      </c>
      <c r="H23" s="11" t="n">
        <v>0</v>
      </c>
      <c r="I23" s="11" t="n">
        <v>635</v>
      </c>
    </row>
    <row r="24" s="10" customFormat="true" ht="12" hidden="false" customHeight="true" outlineLevel="0" collapsed="false">
      <c r="A24" s="10" t="s">
        <v>94</v>
      </c>
      <c r="B24" s="11" t="n">
        <v>10284</v>
      </c>
      <c r="C24" s="11" t="n">
        <v>10284</v>
      </c>
      <c r="D24" s="11"/>
      <c r="E24" s="11" t="n">
        <v>0</v>
      </c>
      <c r="F24" s="11"/>
      <c r="G24" s="11"/>
      <c r="H24" s="11" t="n">
        <v>0</v>
      </c>
      <c r="I24" s="11" t="n">
        <v>10284</v>
      </c>
    </row>
    <row r="25" s="10" customFormat="true" ht="12" hidden="false" customHeight="true" outlineLevel="0" collapsed="false">
      <c r="A25" s="10" t="s">
        <v>98</v>
      </c>
      <c r="B25" s="11" t="n">
        <v>4631</v>
      </c>
      <c r="C25" s="11" t="n">
        <v>7310</v>
      </c>
      <c r="D25" s="11" t="n">
        <v>52227</v>
      </c>
      <c r="E25" s="11" t="n">
        <v>-52213</v>
      </c>
      <c r="F25" s="11"/>
      <c r="G25" s="11" t="n">
        <v>-2559</v>
      </c>
      <c r="H25" s="11" t="n">
        <v>875</v>
      </c>
      <c r="I25" s="11" t="n">
        <v>5640</v>
      </c>
    </row>
    <row r="26" s="10" customFormat="true" ht="12" hidden="false" customHeight="true" outlineLevel="0" collapsed="false">
      <c r="A26" s="10" t="s">
        <v>161</v>
      </c>
      <c r="B26" s="11" t="n">
        <v>6996</v>
      </c>
      <c r="C26" s="11" t="n">
        <v>6545</v>
      </c>
      <c r="D26" s="11" t="n">
        <v>13</v>
      </c>
      <c r="E26" s="11" t="n">
        <v>-3160</v>
      </c>
      <c r="F26" s="11" t="n">
        <v>0</v>
      </c>
      <c r="G26" s="11" t="n">
        <v>-421</v>
      </c>
      <c r="H26" s="11" t="n">
        <v>0</v>
      </c>
      <c r="I26" s="11" t="n">
        <v>2977</v>
      </c>
    </row>
    <row r="27" s="10" customFormat="true" ht="12" hidden="false" customHeight="true" outlineLevel="0" collapsed="false">
      <c r="A27" s="10" t="s">
        <v>106</v>
      </c>
      <c r="B27" s="11" t="n">
        <v>6332</v>
      </c>
      <c r="C27" s="11" t="n">
        <v>6332</v>
      </c>
      <c r="D27" s="11" t="n">
        <v>365</v>
      </c>
      <c r="E27" s="11" t="n">
        <v>-880</v>
      </c>
      <c r="F27" s="11"/>
      <c r="G27" s="11" t="n">
        <v>-1959</v>
      </c>
      <c r="H27" s="11" t="n">
        <v>0</v>
      </c>
      <c r="I27" s="11" t="n">
        <v>3858</v>
      </c>
    </row>
    <row r="28" s="10" customFormat="true" ht="12" hidden="false" customHeight="true" outlineLevel="0" collapsed="false">
      <c r="A28" s="10" t="s">
        <v>152</v>
      </c>
      <c r="B28" s="11" t="n">
        <v>40337</v>
      </c>
      <c r="C28" s="11" t="n">
        <v>6051</v>
      </c>
      <c r="D28" s="11" t="n">
        <v>53</v>
      </c>
      <c r="E28" s="11" t="n">
        <v>-4309</v>
      </c>
      <c r="F28" s="11"/>
      <c r="G28" s="11" t="n">
        <v>1151</v>
      </c>
      <c r="H28" s="11" t="n">
        <v>0</v>
      </c>
      <c r="I28" s="11" t="n">
        <v>2946</v>
      </c>
    </row>
    <row r="29" s="10" customFormat="true" ht="12" hidden="false" customHeight="true" outlineLevel="0" collapsed="false">
      <c r="A29" s="10" t="s">
        <v>139</v>
      </c>
      <c r="B29" s="11" t="n">
        <v>4575</v>
      </c>
      <c r="C29" s="11" t="n">
        <v>4575</v>
      </c>
      <c r="D29" s="11"/>
      <c r="E29" s="11" t="n">
        <v>-3175</v>
      </c>
      <c r="F29" s="11"/>
      <c r="G29" s="11" t="n">
        <v>-1131</v>
      </c>
      <c r="H29" s="11" t="n">
        <v>0</v>
      </c>
      <c r="I29" s="11" t="n">
        <v>269</v>
      </c>
    </row>
    <row r="30" s="10" customFormat="true" ht="12" hidden="false" customHeight="true" outlineLevel="0" collapsed="false">
      <c r="A30" s="10" t="s">
        <v>108</v>
      </c>
      <c r="B30" s="11" t="n">
        <v>9066</v>
      </c>
      <c r="C30" s="11" t="n">
        <v>4566</v>
      </c>
      <c r="D30" s="11" t="n">
        <v>1874</v>
      </c>
      <c r="E30" s="11" t="n">
        <v>-15818</v>
      </c>
      <c r="F30" s="11"/>
      <c r="G30" s="11" t="n">
        <v>-1958</v>
      </c>
      <c r="H30" s="11" t="n">
        <v>0</v>
      </c>
      <c r="I30" s="11" t="n">
        <v>-11336</v>
      </c>
    </row>
    <row r="31" s="10" customFormat="true" ht="12" hidden="false" customHeight="true" outlineLevel="0" collapsed="false">
      <c r="A31" s="10" t="s">
        <v>91</v>
      </c>
      <c r="B31" s="11" t="n">
        <v>3247</v>
      </c>
      <c r="C31" s="11" t="n">
        <v>3247</v>
      </c>
      <c r="D31" s="11"/>
      <c r="E31" s="11" t="n">
        <v>-866</v>
      </c>
      <c r="F31" s="11"/>
      <c r="G31" s="11" t="n">
        <v>-86</v>
      </c>
      <c r="H31" s="11" t="n">
        <v>0</v>
      </c>
      <c r="I31" s="11" t="n">
        <v>2295</v>
      </c>
    </row>
    <row r="32" s="10" customFormat="true" ht="12" hidden="false" customHeight="true" outlineLevel="0" collapsed="false">
      <c r="A32" s="10" t="s">
        <v>126</v>
      </c>
      <c r="B32" s="11" t="n">
        <v>12712</v>
      </c>
      <c r="C32" s="11" t="n">
        <v>2820</v>
      </c>
      <c r="D32" s="11" t="n">
        <v>42</v>
      </c>
      <c r="E32" s="11" t="n">
        <v>-1299</v>
      </c>
      <c r="F32" s="11"/>
      <c r="G32" s="11" t="n">
        <v>-365</v>
      </c>
      <c r="H32" s="11" t="n">
        <v>0</v>
      </c>
      <c r="I32" s="11" t="n">
        <v>1198</v>
      </c>
    </row>
    <row r="33" s="10" customFormat="true" ht="12" hidden="false" customHeight="true" outlineLevel="0" collapsed="false">
      <c r="A33" s="10" t="s">
        <v>113</v>
      </c>
      <c r="B33" s="11" t="n">
        <v>1894</v>
      </c>
      <c r="C33" s="11" t="n">
        <v>1894</v>
      </c>
      <c r="D33" s="11"/>
      <c r="E33" s="11" t="n">
        <v>0</v>
      </c>
      <c r="F33" s="11"/>
      <c r="G33" s="11"/>
      <c r="H33" s="11" t="n">
        <v>0</v>
      </c>
      <c r="I33" s="11" t="n">
        <v>1894</v>
      </c>
    </row>
    <row r="34" s="10" customFormat="true" ht="12" hidden="false" customHeight="true" outlineLevel="0" collapsed="false">
      <c r="A34" s="10" t="s">
        <v>157</v>
      </c>
      <c r="B34" s="11" t="n">
        <v>3425</v>
      </c>
      <c r="C34" s="11" t="n">
        <v>1712</v>
      </c>
      <c r="D34" s="11" t="n">
        <v>86</v>
      </c>
      <c r="E34" s="11" t="n">
        <v>-5000</v>
      </c>
      <c r="F34" s="11"/>
      <c r="G34" s="11"/>
      <c r="H34" s="11" t="n">
        <v>0</v>
      </c>
      <c r="I34" s="11" t="n">
        <v>-3202</v>
      </c>
    </row>
    <row r="35" s="10" customFormat="true" ht="12" hidden="false" customHeight="true" outlineLevel="0" collapsed="false">
      <c r="A35" s="10" t="s">
        <v>167</v>
      </c>
      <c r="B35" s="11" t="n">
        <v>11000</v>
      </c>
      <c r="C35" s="11" t="n">
        <v>1500</v>
      </c>
      <c r="D35" s="11" t="n">
        <v>84</v>
      </c>
      <c r="E35" s="11" t="n">
        <v>-3000</v>
      </c>
      <c r="F35" s="11"/>
      <c r="G35" s="11" t="n">
        <v>1204</v>
      </c>
      <c r="H35" s="11" t="n">
        <v>0</v>
      </c>
      <c r="I35" s="11" t="n">
        <v>-212</v>
      </c>
    </row>
    <row r="36" s="10" customFormat="true" ht="12" hidden="false" customHeight="true" outlineLevel="0" collapsed="false">
      <c r="A36" s="10" t="s">
        <v>102</v>
      </c>
      <c r="B36" s="11" t="n">
        <v>1396</v>
      </c>
      <c r="C36" s="11" t="n">
        <v>1396</v>
      </c>
      <c r="D36" s="11"/>
      <c r="E36" s="11" t="n">
        <v>-409</v>
      </c>
      <c r="F36" s="11"/>
      <c r="G36" s="11" t="n">
        <v>-329</v>
      </c>
      <c r="H36" s="11" t="n">
        <v>0</v>
      </c>
      <c r="I36" s="11" t="n">
        <v>658</v>
      </c>
    </row>
    <row r="37" s="10" customFormat="true" ht="12" hidden="false" customHeight="true" outlineLevel="0" collapsed="false">
      <c r="A37" s="10" t="s">
        <v>123</v>
      </c>
      <c r="B37" s="11" t="n">
        <v>1646</v>
      </c>
      <c r="C37" s="11" t="n">
        <v>1012</v>
      </c>
      <c r="D37" s="11" t="n">
        <v>29</v>
      </c>
      <c r="E37" s="11" t="n">
        <v>1077</v>
      </c>
      <c r="F37" s="11"/>
      <c r="G37" s="11" t="n">
        <v>-150</v>
      </c>
      <c r="H37" s="11" t="n">
        <v>0</v>
      </c>
      <c r="I37" s="11" t="n">
        <v>1968</v>
      </c>
    </row>
    <row r="38" s="10" customFormat="true" ht="12" hidden="false" customHeight="true" outlineLevel="0" collapsed="false">
      <c r="A38" s="10" t="s">
        <v>128</v>
      </c>
      <c r="B38" s="11" t="n">
        <v>816</v>
      </c>
      <c r="C38" s="11" t="n">
        <v>816</v>
      </c>
      <c r="D38" s="11" t="n">
        <v>3443</v>
      </c>
      <c r="E38" s="11" t="n">
        <v>-4766</v>
      </c>
      <c r="F38" s="11"/>
      <c r="G38" s="11"/>
      <c r="H38" s="11" t="n">
        <v>506</v>
      </c>
      <c r="I38" s="11" t="n">
        <v>-1</v>
      </c>
    </row>
    <row r="39" s="10" customFormat="true" ht="12" hidden="false" customHeight="true" outlineLevel="0" collapsed="false">
      <c r="A39" s="10" t="s">
        <v>159</v>
      </c>
      <c r="B39" s="11" t="n">
        <v>652</v>
      </c>
      <c r="C39" s="11" t="n">
        <v>652</v>
      </c>
      <c r="D39" s="11" t="n">
        <v>169</v>
      </c>
      <c r="E39" s="11" t="n">
        <v>-683</v>
      </c>
      <c r="F39" s="11"/>
      <c r="G39" s="11"/>
      <c r="H39" s="11" t="n">
        <v>0</v>
      </c>
      <c r="I39" s="11" t="n">
        <v>138</v>
      </c>
    </row>
    <row r="40" s="10" customFormat="true" ht="12" hidden="false" customHeight="true" outlineLevel="0" collapsed="false">
      <c r="A40" s="10" t="s">
        <v>121</v>
      </c>
      <c r="B40" s="11" t="n">
        <v>606</v>
      </c>
      <c r="C40" s="11" t="n">
        <v>571</v>
      </c>
      <c r="D40" s="11" t="n">
        <v>945</v>
      </c>
      <c r="E40" s="11" t="n">
        <v>11</v>
      </c>
      <c r="F40" s="11"/>
      <c r="G40" s="11" t="n">
        <v>-795</v>
      </c>
      <c r="H40" s="11" t="n">
        <v>0</v>
      </c>
      <c r="I40" s="11" t="n">
        <v>732</v>
      </c>
    </row>
    <row r="41" s="10" customFormat="true" ht="12" hidden="false" customHeight="true" outlineLevel="0" collapsed="false">
      <c r="A41" s="10" t="s">
        <v>130</v>
      </c>
      <c r="B41" s="11" t="n">
        <v>414</v>
      </c>
      <c r="C41" s="11" t="n">
        <v>414</v>
      </c>
      <c r="D41" s="11"/>
      <c r="E41" s="11" t="n">
        <v>0</v>
      </c>
      <c r="F41" s="11"/>
      <c r="G41" s="11"/>
      <c r="H41" s="11" t="n">
        <v>0</v>
      </c>
      <c r="I41" s="11" t="n">
        <v>414</v>
      </c>
    </row>
    <row r="42" s="10" customFormat="true" ht="12" hidden="false" customHeight="true" outlineLevel="0" collapsed="false">
      <c r="A42" s="10" t="s">
        <v>136</v>
      </c>
      <c r="B42" s="11" t="n">
        <v>1920</v>
      </c>
      <c r="C42" s="11" t="n">
        <v>310</v>
      </c>
      <c r="D42" s="11" t="n">
        <v>11</v>
      </c>
      <c r="E42" s="11" t="n">
        <v>-54</v>
      </c>
      <c r="F42" s="11"/>
      <c r="G42" s="11" t="n">
        <v>-162</v>
      </c>
      <c r="H42" s="11" t="n">
        <v>0</v>
      </c>
      <c r="I42" s="11" t="n">
        <v>105</v>
      </c>
    </row>
    <row r="43" s="10" customFormat="true" ht="12" hidden="false" customHeight="true" outlineLevel="0" collapsed="false">
      <c r="A43" s="10" t="s">
        <v>124</v>
      </c>
      <c r="B43" s="11" t="n">
        <v>251</v>
      </c>
      <c r="C43" s="11" t="n">
        <v>251</v>
      </c>
      <c r="D43" s="11" t="n">
        <v>2</v>
      </c>
      <c r="E43" s="11" t="n">
        <v>0</v>
      </c>
      <c r="F43" s="11"/>
      <c r="G43" s="11" t="n">
        <v>-8</v>
      </c>
      <c r="H43" s="11" t="n">
        <v>0</v>
      </c>
      <c r="I43" s="11" t="n">
        <v>245</v>
      </c>
    </row>
    <row r="44" s="10" customFormat="true" ht="12" hidden="false" customHeight="true" outlineLevel="0" collapsed="false">
      <c r="A44" s="10" t="s">
        <v>129</v>
      </c>
      <c r="B44" s="11" t="n">
        <v>555</v>
      </c>
      <c r="C44" s="11" t="n">
        <v>-499</v>
      </c>
      <c r="D44" s="11" t="n">
        <v>12078</v>
      </c>
      <c r="E44" s="11" t="n">
        <v>-25898</v>
      </c>
      <c r="F44" s="11"/>
      <c r="G44" s="11"/>
      <c r="H44" s="11" t="n">
        <v>17062</v>
      </c>
      <c r="I44" s="11" t="n">
        <v>2743</v>
      </c>
    </row>
    <row r="45" s="10" customFormat="true" ht="12" hidden="false" customHeight="true" outlineLevel="0" collapsed="false">
      <c r="A45" s="10" t="s">
        <v>117</v>
      </c>
      <c r="B45" s="11" t="n">
        <v>0</v>
      </c>
      <c r="C45" s="11" t="n">
        <v>-1074</v>
      </c>
      <c r="D45" s="11" t="n">
        <v>193</v>
      </c>
      <c r="E45" s="11" t="n">
        <v>2418</v>
      </c>
      <c r="F45" s="11"/>
      <c r="G45" s="11" t="n">
        <v>-938</v>
      </c>
      <c r="H45" s="11" t="n">
        <v>0</v>
      </c>
      <c r="I45" s="11" t="n">
        <v>599</v>
      </c>
    </row>
    <row r="46" s="10" customFormat="true" ht="12" hidden="false" customHeight="true" outlineLevel="0" collapsed="false">
      <c r="A46" s="10" t="s">
        <v>170</v>
      </c>
      <c r="B46" s="11" t="n">
        <v>0</v>
      </c>
      <c r="C46" s="11"/>
      <c r="D46" s="11" t="n">
        <v>44</v>
      </c>
      <c r="E46" s="11" t="n">
        <v>95</v>
      </c>
      <c r="F46" s="11"/>
      <c r="G46" s="11" t="n">
        <v>-20</v>
      </c>
      <c r="H46" s="11" t="n">
        <v>0</v>
      </c>
      <c r="I46" s="11" t="n">
        <v>119</v>
      </c>
    </row>
    <row r="47" s="10" customFormat="true" ht="12" hidden="false" customHeight="true" outlineLevel="0" collapsed="false">
      <c r="A47" s="10" t="s">
        <v>115</v>
      </c>
      <c r="B47" s="11" t="n">
        <v>0</v>
      </c>
      <c r="C47" s="11"/>
      <c r="D47" s="11" t="n">
        <v>5044</v>
      </c>
      <c r="E47" s="11" t="n">
        <v>-4431</v>
      </c>
      <c r="F47" s="11"/>
      <c r="G47" s="11"/>
      <c r="H47" s="11" t="n">
        <v>0</v>
      </c>
      <c r="I47" s="11" t="n">
        <v>613</v>
      </c>
    </row>
    <row r="48" s="10" customFormat="true" ht="12" hidden="false" customHeight="true" outlineLevel="0" collapsed="false">
      <c r="A48" s="10" t="s">
        <v>131</v>
      </c>
      <c r="B48" s="11" t="n">
        <v>0</v>
      </c>
      <c r="C48" s="11"/>
      <c r="D48" s="11"/>
      <c r="E48" s="11" t="n">
        <v>0</v>
      </c>
      <c r="F48" s="11"/>
      <c r="G48" s="11" t="n">
        <v>-2108</v>
      </c>
      <c r="H48" s="11" t="n">
        <v>0</v>
      </c>
      <c r="I48" s="11" t="n">
        <v>-2108</v>
      </c>
    </row>
    <row r="49" s="10" customFormat="true" ht="12" hidden="false" customHeight="true" outlineLevel="0" collapsed="false">
      <c r="A49" s="10" t="s">
        <v>151</v>
      </c>
      <c r="B49" s="11" t="n">
        <v>0</v>
      </c>
      <c r="C49" s="11"/>
      <c r="D49" s="11" t="n">
        <v>1709</v>
      </c>
      <c r="E49" s="11" t="n">
        <v>-500</v>
      </c>
      <c r="F49" s="11"/>
      <c r="G49" s="11" t="n">
        <v>-29</v>
      </c>
      <c r="H49" s="11" t="n">
        <v>0</v>
      </c>
      <c r="I49" s="11" t="n">
        <v>1180</v>
      </c>
    </row>
    <row r="50" s="10" customFormat="true" ht="12" hidden="false" customHeight="true" outlineLevel="0" collapsed="false">
      <c r="A50" s="10" t="s">
        <v>135</v>
      </c>
      <c r="B50" s="11" t="n">
        <v>0</v>
      </c>
      <c r="C50" s="11"/>
      <c r="D50" s="11"/>
      <c r="E50" s="11" t="n">
        <v>389</v>
      </c>
      <c r="F50" s="11"/>
      <c r="G50" s="11"/>
      <c r="H50" s="11" t="n">
        <v>0</v>
      </c>
      <c r="I50" s="11" t="n">
        <v>389</v>
      </c>
    </row>
    <row r="51" s="10" customFormat="true" ht="12" hidden="false" customHeight="true" outlineLevel="0" collapsed="false">
      <c r="A51" s="10" t="s">
        <v>97</v>
      </c>
      <c r="B51" s="11" t="n">
        <v>0</v>
      </c>
      <c r="C51" s="11"/>
      <c r="D51" s="11"/>
      <c r="E51" s="11" t="n">
        <v>-6603</v>
      </c>
      <c r="F51" s="11"/>
      <c r="G51" s="11"/>
      <c r="H51" s="11" t="n">
        <v>0</v>
      </c>
      <c r="I51" s="11" t="n">
        <v>-6603</v>
      </c>
    </row>
    <row r="52" s="10" customFormat="true" ht="12" hidden="false" customHeight="true" outlineLevel="0" collapsed="false">
      <c r="A52" s="10" t="s">
        <v>150</v>
      </c>
      <c r="B52" s="11" t="n">
        <v>0</v>
      </c>
      <c r="C52" s="11"/>
      <c r="D52" s="11" t="n">
        <v>328</v>
      </c>
      <c r="E52" s="11" t="n">
        <v>-327</v>
      </c>
      <c r="F52" s="11"/>
      <c r="G52" s="11"/>
      <c r="H52" s="11" t="n">
        <v>0</v>
      </c>
      <c r="I52" s="11" t="n">
        <v>1</v>
      </c>
    </row>
    <row r="53" s="10" customFormat="tru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0" t="s">
        <v>55</v>
      </c>
      <c r="B54" s="11" t="n">
        <f aca="false">SUM(B4:B53)</f>
        <v>11227548</v>
      </c>
      <c r="C54" s="11" t="n">
        <f aca="false">SUM(C4:C53)</f>
        <v>8713299</v>
      </c>
      <c r="D54" s="11" t="n">
        <f aca="false">SUM(D4:D53)</f>
        <v>387323</v>
      </c>
      <c r="E54" s="11" t="n">
        <f aca="false">SUM(E4:E53)</f>
        <v>-7395654</v>
      </c>
      <c r="F54" s="11" t="n">
        <f aca="false">SUM(F4:F53)</f>
        <v>-6415</v>
      </c>
      <c r="G54" s="11" t="n">
        <f aca="false">SUM(G4:G53)</f>
        <v>-2309692</v>
      </c>
      <c r="H54" s="11" t="n">
        <f aca="false">SUM(H4:H53)</f>
        <v>23030</v>
      </c>
      <c r="I54" s="11" t="n">
        <f aca="false">SUM(I4:I53)</f>
        <v>-588109</v>
      </c>
    </row>
    <row r="55" customFormat="false" ht="12.75" hidden="false" customHeight="false" outlineLevel="0" collapsed="false">
      <c r="A55" s="1" t="s">
        <v>56</v>
      </c>
      <c r="B55" s="12" t="n">
        <v>9544243</v>
      </c>
      <c r="C55" s="12" t="n">
        <v>6836099</v>
      </c>
      <c r="D55" s="12" t="n">
        <v>336444</v>
      </c>
      <c r="E55" s="12" t="n">
        <v>-4357978</v>
      </c>
      <c r="F55" s="12" t="n">
        <v>-13520</v>
      </c>
      <c r="G55" s="12" t="n">
        <v>-2022404</v>
      </c>
      <c r="H55" s="12" t="n">
        <v>-9834</v>
      </c>
      <c r="I55" s="12" t="n">
        <v>768807</v>
      </c>
    </row>
    <row r="57" customFormat="false" ht="12.75" hidden="false" customHeight="false" outlineLevel="0" collapsed="false">
      <c r="A57" s="1" t="s">
        <v>57</v>
      </c>
      <c r="B57" s="13" t="n">
        <f aca="false">B54/($C54/100)</f>
        <v>128.855304976909</v>
      </c>
      <c r="C57" s="13" t="n">
        <f aca="false">C54/($C54/100)</f>
        <v>100</v>
      </c>
      <c r="D57" s="13" t="n">
        <f aca="false">D54/($C54/100)</f>
        <v>4.44519349100725</v>
      </c>
      <c r="E57" s="13" t="n">
        <f aca="false">E54/($C54/100)</f>
        <v>-84.8777713240416</v>
      </c>
      <c r="F57" s="13" t="n">
        <f aca="false">F54/($C54/100)</f>
        <v>-0.0736230904046791</v>
      </c>
      <c r="G57" s="13" t="n">
        <f aca="false">G54/($C54/100)</f>
        <v>-26.5076637448112</v>
      </c>
      <c r="H57" s="13" t="n">
        <f aca="false">H54/($C54/100)</f>
        <v>0.264308616059199</v>
      </c>
      <c r="I57" s="13" t="n">
        <f aca="false">I54/($C54/100)</f>
        <v>-6.74955605219102</v>
      </c>
    </row>
    <row r="58" customFormat="false" ht="12.75" hidden="false" customHeight="false" outlineLevel="0" collapsed="false">
      <c r="A58" s="1" t="s">
        <v>58</v>
      </c>
      <c r="B58" s="13" t="n">
        <f aca="false">B55/($C55/100)</f>
        <v>139.615342024742</v>
      </c>
      <c r="C58" s="13" t="n">
        <f aca="false">C55/($C55/100)</f>
        <v>100</v>
      </c>
      <c r="D58" s="13" t="n">
        <f aca="false">D55/($C55/100)</f>
        <v>4.92157881271175</v>
      </c>
      <c r="E58" s="13" t="n">
        <f aca="false">E55/($C55/100)</f>
        <v>-63.7494863664204</v>
      </c>
      <c r="F58" s="13" t="n">
        <f aca="false">F55/($C55/100)</f>
        <v>-0.197773613284418</v>
      </c>
      <c r="G58" s="13" t="n">
        <f aca="false">G55/($C55/100)</f>
        <v>-29.5841824408921</v>
      </c>
      <c r="H58" s="13" t="n">
        <f aca="false">H55/($C55/100)</f>
        <v>-0.143853972857912</v>
      </c>
      <c r="I58" s="13" t="n">
        <f aca="false">I55/($C55/100)</f>
        <v>11.246282419256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27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28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34</v>
      </c>
      <c r="C3" s="9" t="s">
        <v>280</v>
      </c>
      <c r="D3" s="9" t="s">
        <v>281</v>
      </c>
      <c r="E3" s="9" t="s">
        <v>282</v>
      </c>
      <c r="F3" s="9" t="s">
        <v>283</v>
      </c>
      <c r="G3" s="9" t="s">
        <v>284</v>
      </c>
      <c r="H3" s="9" t="s">
        <v>285</v>
      </c>
      <c r="I3" s="9" t="s">
        <v>286</v>
      </c>
    </row>
    <row r="4" s="10" customFormat="true" ht="12" hidden="false" customHeight="true" outlineLevel="0" collapsed="false">
      <c r="A4" s="10" t="s">
        <v>174</v>
      </c>
      <c r="B4" s="11" t="n">
        <v>153810</v>
      </c>
      <c r="C4" s="11" t="n">
        <v>153810</v>
      </c>
      <c r="D4" s="11" t="n">
        <v>4670</v>
      </c>
      <c r="E4" s="11" t="n">
        <v>-156078</v>
      </c>
      <c r="F4" s="11"/>
      <c r="G4" s="11" t="n">
        <v>-24496</v>
      </c>
      <c r="H4" s="11" t="n">
        <v>0</v>
      </c>
      <c r="I4" s="11" t="n">
        <v>-22094</v>
      </c>
    </row>
    <row r="5" s="10" customFormat="true" ht="12" hidden="false" customHeight="true" outlineLevel="0" collapsed="false">
      <c r="A5" s="10" t="s">
        <v>177</v>
      </c>
      <c r="B5" s="11" t="n">
        <v>146488</v>
      </c>
      <c r="C5" s="11" t="n">
        <v>146488</v>
      </c>
      <c r="D5" s="11" t="n">
        <v>2322</v>
      </c>
      <c r="E5" s="11" t="n">
        <v>-106467</v>
      </c>
      <c r="F5" s="11"/>
      <c r="G5" s="11" t="n">
        <v>-28770</v>
      </c>
      <c r="H5" s="11" t="n">
        <v>0</v>
      </c>
      <c r="I5" s="11" t="n">
        <v>13573</v>
      </c>
    </row>
    <row r="6" s="10" customFormat="true" ht="12" hidden="false" customHeight="true" outlineLevel="0" collapsed="false">
      <c r="A6" s="10" t="s">
        <v>175</v>
      </c>
      <c r="B6" s="11" t="n">
        <v>138467</v>
      </c>
      <c r="C6" s="11" t="n">
        <v>138467</v>
      </c>
      <c r="D6" s="11"/>
      <c r="E6" s="11" t="n">
        <v>-108150</v>
      </c>
      <c r="F6" s="11"/>
      <c r="G6" s="11" t="n">
        <v>-26960</v>
      </c>
      <c r="H6" s="11" t="n">
        <v>0</v>
      </c>
      <c r="I6" s="11" t="n">
        <v>3357</v>
      </c>
    </row>
    <row r="7" s="10" customFormat="true" ht="12" hidden="false" customHeight="true" outlineLevel="0" collapsed="false">
      <c r="A7" s="10" t="s">
        <v>178</v>
      </c>
      <c r="B7" s="11" t="n">
        <v>123002</v>
      </c>
      <c r="C7" s="11" t="n">
        <v>123002</v>
      </c>
      <c r="D7" s="11" t="n">
        <v>1631</v>
      </c>
      <c r="E7" s="11" t="n">
        <v>-95176</v>
      </c>
      <c r="F7" s="11"/>
      <c r="G7" s="11" t="n">
        <v>-27288</v>
      </c>
      <c r="H7" s="11" t="n">
        <v>0</v>
      </c>
      <c r="I7" s="11" t="n">
        <v>2169</v>
      </c>
    </row>
    <row r="8" s="10" customFormat="true" ht="12" hidden="false" customHeight="true" outlineLevel="0" collapsed="false">
      <c r="A8" s="10" t="s">
        <v>186</v>
      </c>
      <c r="B8" s="11" t="n">
        <v>84364</v>
      </c>
      <c r="C8" s="11" t="n">
        <v>84364</v>
      </c>
      <c r="D8" s="11" t="n">
        <v>1741</v>
      </c>
      <c r="E8" s="11" t="n">
        <v>-73416</v>
      </c>
      <c r="F8" s="11" t="n">
        <v>0</v>
      </c>
      <c r="G8" s="11" t="n">
        <v>-16030</v>
      </c>
      <c r="H8" s="11" t="n">
        <v>0</v>
      </c>
      <c r="I8" s="11" t="n">
        <v>-3341</v>
      </c>
    </row>
    <row r="9" s="10" customFormat="true" ht="12" hidden="false" customHeight="true" outlineLevel="0" collapsed="false">
      <c r="A9" s="10" t="s">
        <v>176</v>
      </c>
      <c r="B9" s="11" t="n">
        <v>72460</v>
      </c>
      <c r="C9" s="11" t="n">
        <v>72460</v>
      </c>
      <c r="D9" s="11" t="n">
        <v>5850</v>
      </c>
      <c r="E9" s="11" t="n">
        <v>-92885</v>
      </c>
      <c r="F9" s="11"/>
      <c r="G9" s="11" t="n">
        <v>-2515</v>
      </c>
      <c r="H9" s="11" t="n">
        <v>0</v>
      </c>
      <c r="I9" s="11" t="n">
        <v>-17090</v>
      </c>
    </row>
    <row r="10" s="10" customFormat="true" ht="12" hidden="false" customHeight="true" outlineLevel="0" collapsed="false">
      <c r="A10" s="10" t="s">
        <v>192</v>
      </c>
      <c r="B10" s="11" t="n">
        <v>65828</v>
      </c>
      <c r="C10" s="11" t="n">
        <v>65828</v>
      </c>
      <c r="D10" s="11" t="n">
        <v>8167</v>
      </c>
      <c r="E10" s="11" t="n">
        <v>-66884</v>
      </c>
      <c r="F10" s="11"/>
      <c r="G10" s="11" t="n">
        <v>-13060</v>
      </c>
      <c r="H10" s="11" t="n">
        <v>0</v>
      </c>
      <c r="I10" s="11" t="n">
        <v>-5949</v>
      </c>
    </row>
    <row r="11" s="10" customFormat="true" ht="12" hidden="false" customHeight="true" outlineLevel="0" collapsed="false">
      <c r="A11" s="10" t="s">
        <v>179</v>
      </c>
      <c r="B11" s="11" t="n">
        <v>62946</v>
      </c>
      <c r="C11" s="11" t="n">
        <v>62946</v>
      </c>
      <c r="D11" s="11" t="n">
        <v>1690</v>
      </c>
      <c r="E11" s="11" t="n">
        <v>-59378</v>
      </c>
      <c r="F11" s="11"/>
      <c r="G11" s="11" t="n">
        <v>-7388</v>
      </c>
      <c r="H11" s="11" t="n">
        <v>0</v>
      </c>
      <c r="I11" s="11" t="n">
        <v>-2130</v>
      </c>
    </row>
    <row r="12" s="10" customFormat="true" ht="12" hidden="false" customHeight="true" outlineLevel="0" collapsed="false">
      <c r="A12" s="10" t="s">
        <v>183</v>
      </c>
      <c r="B12" s="11" t="n">
        <v>52005</v>
      </c>
      <c r="C12" s="11" t="n">
        <v>52005</v>
      </c>
      <c r="D12" s="11" t="n">
        <v>6035</v>
      </c>
      <c r="E12" s="11" t="n">
        <v>-51949</v>
      </c>
      <c r="F12" s="11"/>
      <c r="G12" s="11" t="n">
        <v>-3877</v>
      </c>
      <c r="H12" s="11" t="n">
        <v>0</v>
      </c>
      <c r="I12" s="11" t="n">
        <v>2214</v>
      </c>
    </row>
    <row r="13" s="10" customFormat="true" ht="12" hidden="false" customHeight="true" outlineLevel="0" collapsed="false">
      <c r="A13" s="10" t="s">
        <v>181</v>
      </c>
      <c r="B13" s="11" t="n">
        <v>39689</v>
      </c>
      <c r="C13" s="11" t="n">
        <v>39689</v>
      </c>
      <c r="D13" s="11"/>
      <c r="E13" s="11" t="n">
        <v>-51961</v>
      </c>
      <c r="F13" s="11"/>
      <c r="G13" s="11" t="n">
        <v>-2413</v>
      </c>
      <c r="H13" s="11" t="n">
        <v>0</v>
      </c>
      <c r="I13" s="11" t="n">
        <v>-14685</v>
      </c>
    </row>
    <row r="14" s="10" customFormat="true" ht="12" hidden="false" customHeight="true" outlineLevel="0" collapsed="false">
      <c r="A14" s="10" t="s">
        <v>194</v>
      </c>
      <c r="B14" s="11" t="n">
        <v>34925</v>
      </c>
      <c r="C14" s="11" t="n">
        <v>34925</v>
      </c>
      <c r="D14" s="11" t="n">
        <v>62</v>
      </c>
      <c r="E14" s="11" t="n">
        <v>-32525</v>
      </c>
      <c r="F14" s="11" t="n">
        <v>0</v>
      </c>
      <c r="G14" s="11" t="n">
        <v>-6763</v>
      </c>
      <c r="H14" s="11" t="n">
        <v>0</v>
      </c>
      <c r="I14" s="11" t="n">
        <v>-4301</v>
      </c>
    </row>
    <row r="15" s="10" customFormat="true" ht="12" hidden="false" customHeight="true" outlineLevel="0" collapsed="false">
      <c r="A15" s="10" t="s">
        <v>187</v>
      </c>
      <c r="B15" s="11" t="n">
        <v>33516</v>
      </c>
      <c r="C15" s="11" t="n">
        <v>33516</v>
      </c>
      <c r="D15" s="11" t="n">
        <v>1245</v>
      </c>
      <c r="E15" s="11" t="n">
        <v>-45502</v>
      </c>
      <c r="F15" s="11"/>
      <c r="G15" s="11" t="n">
        <v>-2756</v>
      </c>
      <c r="H15" s="11" t="n">
        <v>0</v>
      </c>
      <c r="I15" s="11" t="n">
        <v>-13497</v>
      </c>
    </row>
    <row r="16" s="10" customFormat="true" ht="12" hidden="false" customHeight="true" outlineLevel="0" collapsed="false">
      <c r="A16" s="10" t="s">
        <v>180</v>
      </c>
      <c r="B16" s="11" t="n">
        <v>33213</v>
      </c>
      <c r="C16" s="11" t="n">
        <v>33213</v>
      </c>
      <c r="D16" s="11" t="n">
        <v>1344</v>
      </c>
      <c r="E16" s="11" t="n">
        <v>-41858</v>
      </c>
      <c r="F16" s="11"/>
      <c r="G16" s="11" t="n">
        <v>-2101</v>
      </c>
      <c r="H16" s="11" t="n">
        <v>0</v>
      </c>
      <c r="I16" s="11" t="n">
        <v>-9402</v>
      </c>
    </row>
    <row r="17" s="10" customFormat="true" ht="12" hidden="false" customHeight="true" outlineLevel="0" collapsed="false">
      <c r="A17" s="10" t="s">
        <v>185</v>
      </c>
      <c r="B17" s="11" t="n">
        <v>32759</v>
      </c>
      <c r="C17" s="11" t="n">
        <v>32759</v>
      </c>
      <c r="D17" s="11" t="n">
        <v>3002</v>
      </c>
      <c r="E17" s="11" t="n">
        <v>-42437</v>
      </c>
      <c r="F17" s="11"/>
      <c r="G17" s="11" t="n">
        <v>-1108</v>
      </c>
      <c r="H17" s="11" t="n">
        <v>0</v>
      </c>
      <c r="I17" s="11" t="n">
        <v>-7784</v>
      </c>
    </row>
    <row r="18" s="10" customFormat="true" ht="12" hidden="false" customHeight="true" outlineLevel="0" collapsed="false">
      <c r="A18" s="10" t="s">
        <v>182</v>
      </c>
      <c r="B18" s="11" t="n">
        <v>32170</v>
      </c>
      <c r="C18" s="11" t="n">
        <v>32170</v>
      </c>
      <c r="D18" s="11" t="n">
        <v>3279</v>
      </c>
      <c r="E18" s="11" t="n">
        <v>-45642</v>
      </c>
      <c r="F18" s="11" t="n">
        <v>0</v>
      </c>
      <c r="G18" s="11" t="n">
        <v>-1558</v>
      </c>
      <c r="H18" s="11" t="n">
        <v>0</v>
      </c>
      <c r="I18" s="11" t="n">
        <v>-11751</v>
      </c>
    </row>
    <row r="19" s="10" customFormat="true" ht="12" hidden="false" customHeight="true" outlineLevel="0" collapsed="false">
      <c r="A19" s="10" t="s">
        <v>189</v>
      </c>
      <c r="B19" s="11" t="n">
        <v>31753</v>
      </c>
      <c r="C19" s="11" t="n">
        <v>31753</v>
      </c>
      <c r="D19" s="11" t="n">
        <v>1959</v>
      </c>
      <c r="E19" s="11" t="n">
        <v>-42572</v>
      </c>
      <c r="F19" s="11"/>
      <c r="G19" s="11" t="n">
        <v>-1183</v>
      </c>
      <c r="H19" s="11" t="n">
        <v>0</v>
      </c>
      <c r="I19" s="11" t="n">
        <v>-10043</v>
      </c>
    </row>
    <row r="20" s="10" customFormat="true" ht="12" hidden="false" customHeight="true" outlineLevel="0" collapsed="false">
      <c r="A20" s="10" t="s">
        <v>184</v>
      </c>
      <c r="B20" s="11" t="n">
        <v>29831</v>
      </c>
      <c r="C20" s="11" t="n">
        <v>29831</v>
      </c>
      <c r="D20" s="11"/>
      <c r="E20" s="11" t="n">
        <v>-40573</v>
      </c>
      <c r="F20" s="11"/>
      <c r="G20" s="11" t="n">
        <v>-897</v>
      </c>
      <c r="H20" s="11" t="n">
        <v>0</v>
      </c>
      <c r="I20" s="11" t="n">
        <v>-11639</v>
      </c>
    </row>
    <row r="21" s="10" customFormat="true" ht="12" hidden="false" customHeight="true" outlineLevel="0" collapsed="false">
      <c r="A21" s="10" t="s">
        <v>190</v>
      </c>
      <c r="B21" s="11" t="n">
        <v>33634</v>
      </c>
      <c r="C21" s="11" t="n">
        <v>25779</v>
      </c>
      <c r="D21" s="11" t="n">
        <v>1535</v>
      </c>
      <c r="E21" s="11" t="n">
        <v>-35795</v>
      </c>
      <c r="F21" s="11"/>
      <c r="G21" s="11" t="n">
        <v>-2209</v>
      </c>
      <c r="H21" s="11" t="n">
        <v>0</v>
      </c>
      <c r="I21" s="11" t="n">
        <v>-10690</v>
      </c>
    </row>
    <row r="22" s="10" customFormat="true" ht="12" hidden="false" customHeight="true" outlineLevel="0" collapsed="false">
      <c r="A22" s="10" t="s">
        <v>188</v>
      </c>
      <c r="B22" s="11" t="n">
        <v>20737</v>
      </c>
      <c r="C22" s="11" t="n">
        <v>20737</v>
      </c>
      <c r="D22" s="11"/>
      <c r="E22" s="11" t="n">
        <v>-24261</v>
      </c>
      <c r="F22" s="11"/>
      <c r="G22" s="11" t="n">
        <v>-857</v>
      </c>
      <c r="H22" s="11" t="n">
        <v>0</v>
      </c>
      <c r="I22" s="11" t="n">
        <v>-4381</v>
      </c>
    </row>
    <row r="23" s="10" customFormat="true" ht="12" hidden="false" customHeight="true" outlineLevel="0" collapsed="false">
      <c r="A23" s="10" t="s">
        <v>197</v>
      </c>
      <c r="B23" s="11" t="n">
        <v>20095</v>
      </c>
      <c r="C23" s="11" t="n">
        <v>20095</v>
      </c>
      <c r="D23" s="11" t="n">
        <v>1121</v>
      </c>
      <c r="E23" s="11" t="n">
        <v>-24040</v>
      </c>
      <c r="F23" s="11"/>
      <c r="G23" s="11" t="n">
        <v>-680</v>
      </c>
      <c r="H23" s="11" t="n">
        <v>0</v>
      </c>
      <c r="I23" s="11" t="n">
        <v>-3504</v>
      </c>
    </row>
    <row r="24" s="10" customFormat="true" ht="12" hidden="false" customHeight="true" outlineLevel="0" collapsed="false">
      <c r="A24" s="10" t="s">
        <v>191</v>
      </c>
      <c r="B24" s="11" t="n">
        <v>19647</v>
      </c>
      <c r="C24" s="11" t="n">
        <v>19340</v>
      </c>
      <c r="D24" s="11" t="n">
        <v>0</v>
      </c>
      <c r="E24" s="11" t="n">
        <v>-23739</v>
      </c>
      <c r="F24" s="11"/>
      <c r="G24" s="11" t="n">
        <v>-1157</v>
      </c>
      <c r="H24" s="11" t="n">
        <v>0</v>
      </c>
      <c r="I24" s="11" t="n">
        <v>-5556</v>
      </c>
    </row>
    <row r="25" s="10" customFormat="true" ht="12" hidden="false" customHeight="true" outlineLevel="0" collapsed="false">
      <c r="A25" s="10" t="s">
        <v>193</v>
      </c>
      <c r="B25" s="11" t="n">
        <v>15975</v>
      </c>
      <c r="C25" s="11" t="n">
        <v>15975</v>
      </c>
      <c r="D25" s="11" t="n">
        <v>714</v>
      </c>
      <c r="E25" s="11" t="n">
        <v>-18836</v>
      </c>
      <c r="F25" s="11"/>
      <c r="G25" s="11" t="n">
        <v>-643</v>
      </c>
      <c r="H25" s="11" t="n">
        <v>0</v>
      </c>
      <c r="I25" s="11" t="n">
        <v>-2790</v>
      </c>
    </row>
    <row r="26" s="10" customFormat="true" ht="12" hidden="false" customHeight="true" outlineLevel="0" collapsed="false">
      <c r="A26" s="10" t="s">
        <v>195</v>
      </c>
      <c r="B26" s="11" t="n">
        <v>15430</v>
      </c>
      <c r="C26" s="11" t="n">
        <v>15430</v>
      </c>
      <c r="D26" s="11" t="n">
        <v>16</v>
      </c>
      <c r="E26" s="11" t="n">
        <v>-16963</v>
      </c>
      <c r="F26" s="11"/>
      <c r="G26" s="11" t="n">
        <v>-1192</v>
      </c>
      <c r="H26" s="11" t="n">
        <v>95</v>
      </c>
      <c r="I26" s="11" t="n">
        <v>-2614</v>
      </c>
    </row>
    <row r="27" s="10" customFormat="true" ht="12" hidden="false" customHeight="true" outlineLevel="0" collapsed="false">
      <c r="A27" s="10" t="s">
        <v>198</v>
      </c>
      <c r="B27" s="11" t="n">
        <v>14936</v>
      </c>
      <c r="C27" s="11" t="n">
        <v>14936</v>
      </c>
      <c r="D27" s="11" t="n">
        <v>19</v>
      </c>
      <c r="E27" s="11" t="n">
        <v>-10211</v>
      </c>
      <c r="F27" s="11"/>
      <c r="G27" s="11" t="n">
        <v>-3412</v>
      </c>
      <c r="H27" s="11" t="n">
        <v>0</v>
      </c>
      <c r="I27" s="11" t="n">
        <v>1332</v>
      </c>
    </row>
    <row r="28" s="10" customFormat="true" ht="12" hidden="false" customHeight="true" outlineLevel="0" collapsed="false">
      <c r="A28" s="10" t="s">
        <v>196</v>
      </c>
      <c r="B28" s="11" t="n">
        <v>13103</v>
      </c>
      <c r="C28" s="11" t="n">
        <v>13103</v>
      </c>
      <c r="D28" s="11" t="n">
        <v>593</v>
      </c>
      <c r="E28" s="11" t="n">
        <v>-14678</v>
      </c>
      <c r="F28" s="11"/>
      <c r="G28" s="11" t="n">
        <v>-346</v>
      </c>
      <c r="H28" s="11" t="n">
        <v>0</v>
      </c>
      <c r="I28" s="11" t="n">
        <v>-1328</v>
      </c>
    </row>
    <row r="29" s="10" customFormat="true" ht="12" hidden="false" customHeight="true" outlineLevel="0" collapsed="false">
      <c r="A29" s="10" t="s">
        <v>200</v>
      </c>
      <c r="B29" s="11" t="n">
        <v>12973</v>
      </c>
      <c r="C29" s="11" t="n">
        <v>12973</v>
      </c>
      <c r="D29" s="11"/>
      <c r="E29" s="11" t="n">
        <v>-9696</v>
      </c>
      <c r="F29" s="11"/>
      <c r="G29" s="11" t="n">
        <v>-263</v>
      </c>
      <c r="H29" s="11" t="n">
        <v>0</v>
      </c>
      <c r="I29" s="11" t="n">
        <v>3014</v>
      </c>
    </row>
    <row r="30" s="10" customFormat="true" ht="12" hidden="false" customHeight="true" outlineLevel="0" collapsed="false">
      <c r="A30" s="10" t="s">
        <v>206</v>
      </c>
      <c r="B30" s="11" t="n">
        <v>9580</v>
      </c>
      <c r="C30" s="11" t="n">
        <v>9580</v>
      </c>
      <c r="D30" s="11" t="n">
        <v>8</v>
      </c>
      <c r="E30" s="11" t="n">
        <v>-7133</v>
      </c>
      <c r="F30" s="11"/>
      <c r="G30" s="11" t="n">
        <v>-1509</v>
      </c>
      <c r="H30" s="11" t="n">
        <v>0</v>
      </c>
      <c r="I30" s="11" t="n">
        <v>946</v>
      </c>
    </row>
    <row r="31" s="10" customFormat="true" ht="12" hidden="false" customHeight="true" outlineLevel="0" collapsed="false">
      <c r="A31" s="10" t="s">
        <v>204</v>
      </c>
      <c r="B31" s="11" t="n">
        <v>7270</v>
      </c>
      <c r="C31" s="11" t="n">
        <v>7270</v>
      </c>
      <c r="D31" s="11" t="n">
        <v>10</v>
      </c>
      <c r="E31" s="11" t="n">
        <v>-5204</v>
      </c>
      <c r="F31" s="11" t="n">
        <v>0</v>
      </c>
      <c r="G31" s="11" t="n">
        <v>-1738</v>
      </c>
      <c r="H31" s="11" t="n">
        <v>0</v>
      </c>
      <c r="I31" s="11" t="n">
        <v>338</v>
      </c>
    </row>
    <row r="32" s="10" customFormat="true" ht="12" hidden="false" customHeight="true" outlineLevel="0" collapsed="false">
      <c r="A32" s="10" t="s">
        <v>205</v>
      </c>
      <c r="B32" s="11" t="n">
        <v>7164</v>
      </c>
      <c r="C32" s="11" t="n">
        <v>7164</v>
      </c>
      <c r="D32" s="11" t="n">
        <v>12</v>
      </c>
      <c r="E32" s="11" t="n">
        <v>-5256</v>
      </c>
      <c r="F32" s="11"/>
      <c r="G32" s="11" t="n">
        <v>-1907</v>
      </c>
      <c r="H32" s="11" t="n">
        <v>0</v>
      </c>
      <c r="I32" s="11" t="n">
        <v>13</v>
      </c>
    </row>
    <row r="33" s="10" customFormat="true" ht="12" hidden="false" customHeight="true" outlineLevel="0" collapsed="false">
      <c r="A33" s="10" t="s">
        <v>202</v>
      </c>
      <c r="B33" s="11" t="n">
        <v>6189</v>
      </c>
      <c r="C33" s="11" t="n">
        <v>6189</v>
      </c>
      <c r="D33" s="11" t="n">
        <v>21</v>
      </c>
      <c r="E33" s="11" t="n">
        <v>-4559</v>
      </c>
      <c r="F33" s="11"/>
      <c r="G33" s="11" t="n">
        <v>-1513</v>
      </c>
      <c r="H33" s="11" t="n">
        <v>0</v>
      </c>
      <c r="I33" s="11" t="n">
        <v>138</v>
      </c>
    </row>
    <row r="34" s="10" customFormat="true" ht="12" hidden="false" customHeight="true" outlineLevel="0" collapsed="false">
      <c r="A34" s="10" t="s">
        <v>203</v>
      </c>
      <c r="B34" s="11" t="n">
        <v>5814</v>
      </c>
      <c r="C34" s="11" t="n">
        <v>5814</v>
      </c>
      <c r="D34" s="11" t="n">
        <v>9</v>
      </c>
      <c r="E34" s="11" t="n">
        <v>-4148</v>
      </c>
      <c r="F34" s="11" t="n">
        <v>0</v>
      </c>
      <c r="G34" s="11" t="n">
        <v>-1378</v>
      </c>
      <c r="H34" s="11" t="n">
        <v>0</v>
      </c>
      <c r="I34" s="11" t="n">
        <v>297</v>
      </c>
    </row>
    <row r="35" s="10" customFormat="true" ht="12" hidden="false" customHeight="true" outlineLevel="0" collapsed="false">
      <c r="A35" s="10" t="s">
        <v>201</v>
      </c>
      <c r="B35" s="11" t="n">
        <v>1960</v>
      </c>
      <c r="C35" s="11" t="n">
        <v>1960</v>
      </c>
      <c r="D35" s="11" t="n">
        <v>23</v>
      </c>
      <c r="E35" s="11" t="n">
        <v>-941</v>
      </c>
      <c r="F35" s="11" t="n">
        <v>0</v>
      </c>
      <c r="G35" s="11" t="n">
        <v>-284</v>
      </c>
      <c r="H35" s="11" t="n">
        <v>0</v>
      </c>
      <c r="I35" s="11" t="n">
        <v>758</v>
      </c>
    </row>
    <row r="36" s="10" customFormat="true" ht="12" hidden="false" customHeight="true" outlineLevel="0" collapsed="false">
      <c r="A36" s="10" t="s">
        <v>209</v>
      </c>
      <c r="B36" s="11" t="n">
        <v>1646</v>
      </c>
      <c r="C36" s="11" t="n">
        <v>1646</v>
      </c>
      <c r="D36" s="11" t="n">
        <v>0</v>
      </c>
      <c r="E36" s="11" t="n">
        <v>-983</v>
      </c>
      <c r="F36" s="11"/>
      <c r="G36" s="11"/>
      <c r="H36" s="11" t="n">
        <v>0</v>
      </c>
      <c r="I36" s="11" t="n">
        <v>663</v>
      </c>
    </row>
    <row r="37" s="10" customFormat="tru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10" t="s">
        <v>55</v>
      </c>
      <c r="B38" s="11" t="n">
        <f aca="false">SUM(B4:B37)</f>
        <v>1373379</v>
      </c>
      <c r="C38" s="11" t="n">
        <f aca="false">SUM(C4:C37)</f>
        <v>1365217</v>
      </c>
      <c r="D38" s="11" t="n">
        <f aca="false">SUM(D4:D37)</f>
        <v>47078</v>
      </c>
      <c r="E38" s="11" t="n">
        <f aca="false">SUM(E4:E37)</f>
        <v>-1359896</v>
      </c>
      <c r="F38" s="11" t="n">
        <f aca="false">SUM(F4:F37)</f>
        <v>0</v>
      </c>
      <c r="G38" s="11" t="n">
        <f aca="false">SUM(G4:G37)</f>
        <v>-188251</v>
      </c>
      <c r="H38" s="11" t="n">
        <f aca="false">SUM(H4:H37)</f>
        <v>95</v>
      </c>
      <c r="I38" s="11" t="n">
        <f aca="false">SUM(I4:I37)</f>
        <v>-135757</v>
      </c>
    </row>
    <row r="39" customFormat="false" ht="12.75" hidden="false" customHeight="false" outlineLevel="0" collapsed="false">
      <c r="A39" s="1" t="s">
        <v>56</v>
      </c>
      <c r="B39" s="12" t="n">
        <v>1405074</v>
      </c>
      <c r="C39" s="12" t="n">
        <v>1400530</v>
      </c>
      <c r="D39" s="12" t="n">
        <v>35978</v>
      </c>
      <c r="E39" s="12" t="n">
        <v>-1187160</v>
      </c>
      <c r="F39" s="12" t="n">
        <v>0</v>
      </c>
      <c r="G39" s="12" t="n">
        <v>-176305</v>
      </c>
      <c r="H39" s="12" t="n">
        <v>1</v>
      </c>
      <c r="I39" s="12" t="n">
        <v>73044</v>
      </c>
    </row>
    <row r="41" customFormat="false" ht="12.75" hidden="false" customHeight="false" outlineLevel="0" collapsed="false">
      <c r="A41" s="1" t="s">
        <v>57</v>
      </c>
      <c r="B41" s="13" t="n">
        <f aca="false">B38/($C38/100)</f>
        <v>100.597853674544</v>
      </c>
      <c r="C41" s="13" t="n">
        <f aca="false">C38/($C38/100)</f>
        <v>100</v>
      </c>
      <c r="D41" s="13" t="n">
        <f aca="false">D38/($C38/100)</f>
        <v>3.44838952342375</v>
      </c>
      <c r="E41" s="13" t="n">
        <f aca="false">E38/($C38/100)</f>
        <v>-99.6102451112168</v>
      </c>
      <c r="F41" s="13" t="n">
        <f aca="false">F38/($C38/100)</f>
        <v>0</v>
      </c>
      <c r="G41" s="13" t="n">
        <f aca="false">G38/($C38/100)</f>
        <v>-13.7890899395481</v>
      </c>
      <c r="H41" s="13" t="n">
        <f aca="false">H38/($C38/100)</f>
        <v>0.00695860072061804</v>
      </c>
      <c r="I41" s="13" t="n">
        <f aca="false">I38/($C38/100)</f>
        <v>-9.94398692662046</v>
      </c>
    </row>
    <row r="42" customFormat="false" ht="12.75" hidden="false" customHeight="false" outlineLevel="0" collapsed="false">
      <c r="A42" s="1" t="s">
        <v>58</v>
      </c>
      <c r="B42" s="13" t="n">
        <f aca="false">B39/($C39/100)</f>
        <v>100.324448601601</v>
      </c>
      <c r="C42" s="13" t="n">
        <f aca="false">C39/($C39/100)</f>
        <v>100</v>
      </c>
      <c r="D42" s="13" t="n">
        <f aca="false">D39/($C39/100)</f>
        <v>2.56888463653046</v>
      </c>
      <c r="E42" s="13" t="n">
        <f aca="false">E39/($C39/100)</f>
        <v>-84.7650532298487</v>
      </c>
      <c r="F42" s="13" t="n">
        <f aca="false">F39/($C39/100)</f>
        <v>0</v>
      </c>
      <c r="G42" s="13" t="n">
        <f aca="false">G39/($C39/100)</f>
        <v>-12.5884486587221</v>
      </c>
      <c r="H42" s="13" t="n">
        <f aca="false">H39/($C39/100)</f>
        <v>7.14015408452514E-005</v>
      </c>
      <c r="I42" s="13" t="n">
        <f aca="false">I39/($C39/100)</f>
        <v>5.2154541495005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2" min="2" style="1" width="13.7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</row>
    <row r="2" s="7" customFormat="true" ht="17.2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8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0" customFormat="true" ht="12" hidden="false" customHeight="true" outlineLevel="0" collapsed="false">
      <c r="A4" s="10" t="s">
        <v>77</v>
      </c>
      <c r="B4" s="11" t="n">
        <v>46828666</v>
      </c>
      <c r="C4" s="11" t="n">
        <v>192356728</v>
      </c>
      <c r="D4" s="11" t="n">
        <v>0</v>
      </c>
      <c r="E4" s="11" t="n">
        <v>1081730</v>
      </c>
      <c r="F4" s="11" t="n">
        <v>219410</v>
      </c>
      <c r="G4" s="11" t="n">
        <v>240486534</v>
      </c>
      <c r="H4" s="11" t="n">
        <v>-1621188</v>
      </c>
      <c r="I4" s="11" t="n">
        <v>293942</v>
      </c>
      <c r="J4" s="11" t="n">
        <v>192398553</v>
      </c>
      <c r="K4" s="11" t="n">
        <v>49415227</v>
      </c>
      <c r="L4" s="11" t="n">
        <v>240486534</v>
      </c>
    </row>
    <row r="5" s="10" customFormat="tru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0" t="s">
        <v>55</v>
      </c>
      <c r="B6" s="11" t="n">
        <f aca="false">SUM(B4:B5)</f>
        <v>46828666</v>
      </c>
      <c r="C6" s="11" t="n">
        <f aca="false">SUM(C4:C5)</f>
        <v>192356728</v>
      </c>
      <c r="D6" s="11" t="n">
        <f aca="false">SUM(D4:D5)</f>
        <v>0</v>
      </c>
      <c r="E6" s="11" t="n">
        <f aca="false">SUM(E4:E5)</f>
        <v>1081730</v>
      </c>
      <c r="F6" s="11" t="n">
        <f aca="false">SUM(F4:F5)</f>
        <v>219410</v>
      </c>
      <c r="G6" s="11" t="n">
        <f aca="false">SUM(G4:G5)</f>
        <v>240486534</v>
      </c>
      <c r="H6" s="11" t="n">
        <f aca="false">SUM(H4:H5)</f>
        <v>-1621188</v>
      </c>
      <c r="I6" s="11" t="n">
        <f aca="false">SUM(I4:I5)</f>
        <v>293942</v>
      </c>
      <c r="J6" s="11" t="n">
        <f aca="false">SUM(J4:J5)</f>
        <v>192398553</v>
      </c>
      <c r="K6" s="11" t="n">
        <f aca="false">SUM(K4:K5)</f>
        <v>49415227</v>
      </c>
      <c r="L6" s="11" t="n">
        <f aca="false">SUM(L4:L5)</f>
        <v>240486534</v>
      </c>
    </row>
    <row r="7" customFormat="false" ht="12.75" hidden="false" customHeight="false" outlineLevel="0" collapsed="false">
      <c r="A7" s="1" t="s">
        <v>56</v>
      </c>
      <c r="B7" s="12" t="n">
        <v>44803826</v>
      </c>
      <c r="C7" s="12" t="n">
        <v>124757135</v>
      </c>
      <c r="D7" s="12" t="n">
        <v>0</v>
      </c>
      <c r="E7" s="12" t="n">
        <v>806532</v>
      </c>
      <c r="F7" s="12" t="n">
        <v>128270</v>
      </c>
      <c r="G7" s="12" t="n">
        <v>170495763</v>
      </c>
      <c r="H7" s="12" t="n">
        <v>-1678551</v>
      </c>
      <c r="I7" s="12" t="n">
        <v>348103</v>
      </c>
      <c r="J7" s="12" t="n">
        <v>124766927</v>
      </c>
      <c r="K7" s="12" t="n">
        <v>47059284</v>
      </c>
      <c r="L7" s="12" t="n">
        <v>170495763</v>
      </c>
    </row>
    <row r="9" customFormat="false" ht="12.75" hidden="false" customHeight="false" outlineLevel="0" collapsed="false">
      <c r="A9" s="1" t="s">
        <v>57</v>
      </c>
      <c r="B9" s="13" t="n">
        <f aca="false">B6/($G6/100)</f>
        <v>19.4724690905147</v>
      </c>
      <c r="C9" s="13" t="n">
        <f aca="false">C6/($G6/100)</f>
        <v>79.9864860624587</v>
      </c>
      <c r="D9" s="13" t="n">
        <f aca="false">D6/($G6/100)</f>
        <v>0</v>
      </c>
      <c r="E9" s="13" t="n">
        <f aca="false">E6/($G6/100)</f>
        <v>0.449808969345452</v>
      </c>
      <c r="F9" s="13" t="n">
        <f aca="false">F6/($G6/100)</f>
        <v>0.0912358776812011</v>
      </c>
      <c r="G9" s="13" t="n">
        <f aca="false">G6/($G6/100)</f>
        <v>100</v>
      </c>
      <c r="H9" s="13" t="n">
        <f aca="false">H6/($L6/100)</f>
        <v>-0.674128390074431</v>
      </c>
      <c r="I9" s="13" t="n">
        <f aca="false">I6/($L6/100)</f>
        <v>0.122228049575533</v>
      </c>
      <c r="J9" s="13" t="n">
        <f aca="false">J6/($L6/100)</f>
        <v>80.0038778886472</v>
      </c>
      <c r="K9" s="13" t="n">
        <f aca="false">K6/($L6/100)</f>
        <v>20.5480224518517</v>
      </c>
      <c r="L9" s="13" t="n">
        <f aca="false">L6/($L6/100)</f>
        <v>100</v>
      </c>
    </row>
    <row r="10" customFormat="false" ht="12.75" hidden="false" customHeight="false" outlineLevel="0" collapsed="false">
      <c r="A10" s="1" t="s">
        <v>58</v>
      </c>
      <c r="B10" s="13" t="n">
        <f aca="false">B7/($G7/100)</f>
        <v>26.2785568460138</v>
      </c>
      <c r="C10" s="13" t="n">
        <f aca="false">C7/($G7/100)</f>
        <v>73.1731585611309</v>
      </c>
      <c r="D10" s="13" t="n">
        <f aca="false">D7/($G7/100)</f>
        <v>0</v>
      </c>
      <c r="E10" s="13" t="n">
        <f aca="false">E7/($G7/100)</f>
        <v>0.473051051714405</v>
      </c>
      <c r="F10" s="13" t="n">
        <f aca="false">F7/($G7/100)</f>
        <v>0.0752335411408435</v>
      </c>
      <c r="G10" s="13" t="n">
        <f aca="false">G7/($G7/100)</f>
        <v>100</v>
      </c>
      <c r="H10" s="13" t="n">
        <f aca="false">H7/($L7/100)</f>
        <v>-0.984511855582007</v>
      </c>
      <c r="I10" s="13" t="n">
        <f aca="false">I7/($L7/100)</f>
        <v>0.204171056145249</v>
      </c>
      <c r="J10" s="13" t="n">
        <f aca="false">J7/($L7/100)</f>
        <v>73.1789018123577</v>
      </c>
      <c r="K10" s="13" t="n">
        <f aca="false">K7/($L7/100)</f>
        <v>27.6014389870791</v>
      </c>
      <c r="L10" s="13" t="n">
        <f aca="false">L7/($L7/100)</f>
        <v>100</v>
      </c>
    </row>
    <row r="11" customFormat="false" ht="12.75" hidden="false" customHeight="false" outlineLevel="0" collapsed="false">
      <c r="C11" s="11"/>
    </row>
    <row r="12" customFormat="false" ht="12.75" hidden="false" customHeight="false" outlineLevel="0" collapsed="false">
      <c r="C12" s="11"/>
    </row>
    <row r="13" customFormat="false" ht="12.75" hidden="false" customHeight="false" outlineLevel="0" collapsed="false">
      <c r="C13" s="11"/>
    </row>
    <row r="14" customFormat="false" ht="12.75" hidden="false" customHeight="false" outlineLevel="0" collapsed="false">
      <c r="C14" s="11"/>
    </row>
    <row r="15" customFormat="false" ht="12.75" hidden="false" customHeight="false" outlineLevel="0" collapsed="false">
      <c r="C15" s="12"/>
    </row>
    <row r="17" customFormat="false" ht="12.75" hidden="false" customHeight="false" outlineLevel="0" collapsed="false">
      <c r="C17" s="13"/>
    </row>
    <row r="18" customFormat="false" ht="12.75" hidden="false" customHeight="false" outlineLevel="0" collapsed="false">
      <c r="C18" s="13"/>
    </row>
  </sheetData>
  <mergeCells count="2">
    <mergeCell ref="A1:G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30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34</v>
      </c>
      <c r="C3" s="9" t="s">
        <v>280</v>
      </c>
      <c r="D3" s="9" t="s">
        <v>281</v>
      </c>
      <c r="E3" s="9" t="s">
        <v>282</v>
      </c>
      <c r="F3" s="9" t="s">
        <v>283</v>
      </c>
      <c r="G3" s="9" t="s">
        <v>284</v>
      </c>
      <c r="H3" s="9" t="s">
        <v>285</v>
      </c>
      <c r="I3" s="9" t="s">
        <v>286</v>
      </c>
    </row>
    <row r="4" s="10" customFormat="true" ht="12" hidden="false" customHeight="true" outlineLevel="0" collapsed="false">
      <c r="A4" s="10" t="s">
        <v>88</v>
      </c>
      <c r="B4" s="11" t="n">
        <v>16292397</v>
      </c>
      <c r="C4" s="11" t="n">
        <v>15477607</v>
      </c>
      <c r="D4" s="11" t="n">
        <v>617821</v>
      </c>
      <c r="E4" s="11" t="n">
        <v>-10715338</v>
      </c>
      <c r="F4" s="11"/>
      <c r="G4" s="11" t="n">
        <v>-2745375</v>
      </c>
      <c r="H4" s="11" t="n">
        <v>0</v>
      </c>
      <c r="I4" s="11" t="n">
        <v>2634715</v>
      </c>
    </row>
    <row r="5" s="10" customFormat="true" ht="12" hidden="false" customHeight="true" outlineLevel="0" collapsed="false">
      <c r="A5" s="10" t="s">
        <v>97</v>
      </c>
      <c r="B5" s="11" t="n">
        <v>771429</v>
      </c>
      <c r="C5" s="11" t="n">
        <v>558088</v>
      </c>
      <c r="D5" s="11" t="n">
        <v>182838</v>
      </c>
      <c r="E5" s="11" t="n">
        <v>-554046</v>
      </c>
      <c r="F5" s="11"/>
      <c r="G5" s="11" t="n">
        <v>-95814</v>
      </c>
      <c r="H5" s="11" t="n">
        <v>0</v>
      </c>
      <c r="I5" s="11" t="n">
        <v>91066</v>
      </c>
    </row>
    <row r="6" s="10" customFormat="true" ht="12" hidden="false" customHeight="true" outlineLevel="0" collapsed="false">
      <c r="A6" s="10" t="s">
        <v>93</v>
      </c>
      <c r="B6" s="11" t="n">
        <v>569067</v>
      </c>
      <c r="C6" s="11" t="n">
        <v>445358</v>
      </c>
      <c r="D6" s="11" t="n">
        <v>8382</v>
      </c>
      <c r="E6" s="11" t="n">
        <v>-244578</v>
      </c>
      <c r="F6" s="11"/>
      <c r="G6" s="11" t="n">
        <v>-194381</v>
      </c>
      <c r="H6" s="11" t="n">
        <v>0</v>
      </c>
      <c r="I6" s="11" t="n">
        <v>14781</v>
      </c>
    </row>
    <row r="7" s="10" customFormat="true" ht="12" hidden="false" customHeight="true" outlineLevel="0" collapsed="false">
      <c r="A7" s="10" t="s">
        <v>127</v>
      </c>
      <c r="B7" s="11" t="n">
        <v>233721</v>
      </c>
      <c r="C7" s="11" t="n">
        <v>63520</v>
      </c>
      <c r="D7" s="11" t="n">
        <v>622</v>
      </c>
      <c r="E7" s="11" t="n">
        <v>-20234</v>
      </c>
      <c r="F7" s="11"/>
      <c r="G7" s="11" t="n">
        <v>-48285</v>
      </c>
      <c r="H7" s="11" t="n">
        <v>56846</v>
      </c>
      <c r="I7" s="11" t="n">
        <v>52469</v>
      </c>
    </row>
    <row r="8" s="10" customFormat="true" ht="12" hidden="false" customHeight="true" outlineLevel="0" collapsed="false">
      <c r="A8" s="10" t="s">
        <v>152</v>
      </c>
      <c r="B8" s="11" t="n">
        <v>217669</v>
      </c>
      <c r="C8" s="11" t="n">
        <v>29320</v>
      </c>
      <c r="D8" s="11" t="n">
        <v>109</v>
      </c>
      <c r="E8" s="11" t="n">
        <v>-9914</v>
      </c>
      <c r="F8" s="11"/>
      <c r="G8" s="11" t="n">
        <v>3214</v>
      </c>
      <c r="H8" s="11" t="n">
        <v>0</v>
      </c>
      <c r="I8" s="11" t="n">
        <v>22729</v>
      </c>
    </row>
    <row r="9" s="10" customFormat="true" ht="12" hidden="false" customHeight="true" outlineLevel="0" collapsed="false">
      <c r="A9" s="10" t="s">
        <v>120</v>
      </c>
      <c r="B9" s="11" t="n">
        <v>181600</v>
      </c>
      <c r="C9" s="11" t="n">
        <v>75820</v>
      </c>
      <c r="D9" s="11" t="n">
        <v>841</v>
      </c>
      <c r="E9" s="11" t="n">
        <v>-62954</v>
      </c>
      <c r="F9" s="11"/>
      <c r="G9" s="11" t="n">
        <v>-7965</v>
      </c>
      <c r="H9" s="11" t="n">
        <v>1265</v>
      </c>
      <c r="I9" s="11" t="n">
        <v>7007</v>
      </c>
    </row>
    <row r="10" s="10" customFormat="true" ht="12" hidden="false" customHeight="true" outlineLevel="0" collapsed="false">
      <c r="A10" s="10" t="s">
        <v>111</v>
      </c>
      <c r="B10" s="11" t="n">
        <v>157382</v>
      </c>
      <c r="C10" s="11" t="n">
        <v>0</v>
      </c>
      <c r="D10" s="11"/>
      <c r="E10" s="11" t="n">
        <v>-509</v>
      </c>
      <c r="F10" s="11"/>
      <c r="G10" s="11"/>
      <c r="H10" s="11" t="n">
        <v>0</v>
      </c>
      <c r="I10" s="11" t="n">
        <v>-509</v>
      </c>
    </row>
    <row r="11" s="10" customFormat="true" ht="12" hidden="false" customHeight="true" outlineLevel="0" collapsed="false">
      <c r="A11" s="10" t="s">
        <v>108</v>
      </c>
      <c r="B11" s="11" t="n">
        <v>150590</v>
      </c>
      <c r="C11" s="11" t="n">
        <v>83393</v>
      </c>
      <c r="D11" s="11" t="n">
        <v>17497</v>
      </c>
      <c r="E11" s="11" t="n">
        <v>-91738</v>
      </c>
      <c r="F11" s="11"/>
      <c r="G11" s="11" t="n">
        <v>-6340</v>
      </c>
      <c r="H11" s="11" t="n">
        <v>0</v>
      </c>
      <c r="I11" s="11" t="n">
        <v>2812</v>
      </c>
    </row>
    <row r="12" s="10" customFormat="true" ht="12" hidden="false" customHeight="true" outlineLevel="0" collapsed="false">
      <c r="A12" s="10" t="s">
        <v>90</v>
      </c>
      <c r="B12" s="11" t="n">
        <v>146984</v>
      </c>
      <c r="C12" s="11" t="n">
        <v>151873</v>
      </c>
      <c r="D12" s="11" t="n">
        <v>8382</v>
      </c>
      <c r="E12" s="11" t="n">
        <v>-113237</v>
      </c>
      <c r="F12" s="11"/>
      <c r="G12" s="11" t="n">
        <v>-34710</v>
      </c>
      <c r="H12" s="11" t="n">
        <v>0</v>
      </c>
      <c r="I12" s="11" t="n">
        <v>12308</v>
      </c>
    </row>
    <row r="13" s="10" customFormat="true" ht="12" hidden="false" customHeight="true" outlineLevel="0" collapsed="false">
      <c r="A13" s="10" t="s">
        <v>126</v>
      </c>
      <c r="B13" s="11" t="n">
        <v>137940</v>
      </c>
      <c r="C13" s="11" t="n">
        <v>33554</v>
      </c>
      <c r="D13" s="11" t="n">
        <v>657</v>
      </c>
      <c r="E13" s="11" t="n">
        <v>-11054</v>
      </c>
      <c r="F13" s="11" t="n">
        <v>219</v>
      </c>
      <c r="G13" s="11" t="n">
        <v>1178</v>
      </c>
      <c r="H13" s="11" t="n">
        <v>0</v>
      </c>
      <c r="I13" s="11" t="n">
        <v>24554</v>
      </c>
    </row>
    <row r="14" s="10" customFormat="true" ht="12" hidden="false" customHeight="true" outlineLevel="0" collapsed="false">
      <c r="A14" s="10" t="s">
        <v>109</v>
      </c>
      <c r="B14" s="11" t="n">
        <v>130942</v>
      </c>
      <c r="C14" s="11" t="n">
        <v>117924</v>
      </c>
      <c r="D14" s="11" t="n">
        <v>2213</v>
      </c>
      <c r="E14" s="11" t="n">
        <v>-226526</v>
      </c>
      <c r="F14" s="11"/>
      <c r="G14" s="11" t="n">
        <v>-98826</v>
      </c>
      <c r="H14" s="11" t="n">
        <v>0</v>
      </c>
      <c r="I14" s="11" t="n">
        <v>-205215</v>
      </c>
    </row>
    <row r="15" s="10" customFormat="true" ht="12" hidden="false" customHeight="true" outlineLevel="0" collapsed="false">
      <c r="A15" s="10" t="s">
        <v>137</v>
      </c>
      <c r="B15" s="11" t="n">
        <v>66185</v>
      </c>
      <c r="C15" s="11" t="n">
        <v>62694</v>
      </c>
      <c r="D15" s="11" t="n">
        <v>3757</v>
      </c>
      <c r="E15" s="11" t="n">
        <v>-34593</v>
      </c>
      <c r="F15" s="11"/>
      <c r="G15" s="11" t="n">
        <v>-11707</v>
      </c>
      <c r="H15" s="11" t="n">
        <v>0</v>
      </c>
      <c r="I15" s="11" t="n">
        <v>20151</v>
      </c>
    </row>
    <row r="16" s="10" customFormat="true" ht="12" hidden="false" customHeight="true" outlineLevel="0" collapsed="false">
      <c r="A16" s="10" t="s">
        <v>144</v>
      </c>
      <c r="B16" s="11" t="n">
        <v>65579</v>
      </c>
      <c r="C16" s="11" t="n">
        <v>36268</v>
      </c>
      <c r="D16" s="11" t="n">
        <v>1036</v>
      </c>
      <c r="E16" s="11" t="n">
        <v>-41998</v>
      </c>
      <c r="F16" s="11"/>
      <c r="G16" s="11" t="n">
        <v>-10196</v>
      </c>
      <c r="H16" s="11" t="n">
        <v>0</v>
      </c>
      <c r="I16" s="11" t="n">
        <v>-14890</v>
      </c>
    </row>
    <row r="17" s="10" customFormat="true" ht="12" hidden="false" customHeight="true" outlineLevel="0" collapsed="false">
      <c r="A17" s="10" t="s">
        <v>125</v>
      </c>
      <c r="B17" s="11" t="n">
        <v>60365</v>
      </c>
      <c r="C17" s="11" t="n">
        <v>-419</v>
      </c>
      <c r="D17" s="11" t="n">
        <v>678</v>
      </c>
      <c r="E17" s="11" t="n">
        <v>-432</v>
      </c>
      <c r="F17" s="11"/>
      <c r="G17" s="11" t="n">
        <v>-8721</v>
      </c>
      <c r="H17" s="11" t="n">
        <v>0</v>
      </c>
      <c r="I17" s="11" t="n">
        <v>-8894</v>
      </c>
    </row>
    <row r="18" s="10" customFormat="true" ht="12" hidden="false" customHeight="true" outlineLevel="0" collapsed="false">
      <c r="A18" s="10" t="s">
        <v>113</v>
      </c>
      <c r="B18" s="11" t="n">
        <v>47895</v>
      </c>
      <c r="C18" s="11" t="n">
        <v>30070</v>
      </c>
      <c r="D18" s="11" t="n">
        <v>310</v>
      </c>
      <c r="E18" s="11" t="n">
        <v>-14610</v>
      </c>
      <c r="F18" s="11"/>
      <c r="G18" s="11" t="n">
        <v>-15118</v>
      </c>
      <c r="H18" s="11" t="n">
        <v>0</v>
      </c>
      <c r="I18" s="11" t="n">
        <v>652</v>
      </c>
    </row>
    <row r="19" s="10" customFormat="true" ht="12" hidden="false" customHeight="true" outlineLevel="0" collapsed="false">
      <c r="A19" s="10" t="s">
        <v>133</v>
      </c>
      <c r="B19" s="11" t="n">
        <v>35119</v>
      </c>
      <c r="C19" s="11" t="n">
        <v>35077</v>
      </c>
      <c r="D19" s="11" t="n">
        <v>1556</v>
      </c>
      <c r="E19" s="11" t="n">
        <v>-35352</v>
      </c>
      <c r="F19" s="11"/>
      <c r="G19" s="11" t="n">
        <v>-790</v>
      </c>
      <c r="H19" s="11" t="n">
        <v>0</v>
      </c>
      <c r="I19" s="11" t="n">
        <v>491</v>
      </c>
    </row>
    <row r="20" s="10" customFormat="true" ht="12" hidden="false" customHeight="true" outlineLevel="0" collapsed="false">
      <c r="A20" s="10" t="s">
        <v>123</v>
      </c>
      <c r="B20" s="11" t="n">
        <v>25967</v>
      </c>
      <c r="C20" s="11" t="n">
        <v>9922</v>
      </c>
      <c r="D20" s="11" t="n">
        <v>1119</v>
      </c>
      <c r="E20" s="11" t="n">
        <v>-1807</v>
      </c>
      <c r="F20" s="11"/>
      <c r="G20" s="11" t="n">
        <v>-3444</v>
      </c>
      <c r="H20" s="11" t="n">
        <v>-3234</v>
      </c>
      <c r="I20" s="11" t="n">
        <v>2556</v>
      </c>
    </row>
    <row r="21" s="10" customFormat="true" ht="12" hidden="false" customHeight="true" outlineLevel="0" collapsed="false">
      <c r="A21" s="10" t="s">
        <v>112</v>
      </c>
      <c r="B21" s="11" t="n">
        <v>23913</v>
      </c>
      <c r="C21" s="11" t="n">
        <v>10393</v>
      </c>
      <c r="D21" s="11" t="n">
        <v>883</v>
      </c>
      <c r="E21" s="11" t="n">
        <v>-1575</v>
      </c>
      <c r="F21" s="11" t="n">
        <v>-3360</v>
      </c>
      <c r="G21" s="11" t="n">
        <v>-973</v>
      </c>
      <c r="H21" s="11" t="n">
        <v>0</v>
      </c>
      <c r="I21" s="11" t="n">
        <v>5368</v>
      </c>
    </row>
    <row r="22" s="10" customFormat="true" ht="12" hidden="false" customHeight="true" outlineLevel="0" collapsed="false">
      <c r="A22" s="10" t="s">
        <v>134</v>
      </c>
      <c r="B22" s="11" t="n">
        <v>15251</v>
      </c>
      <c r="C22" s="11" t="n">
        <v>882</v>
      </c>
      <c r="D22" s="11" t="n">
        <v>8</v>
      </c>
      <c r="E22" s="11" t="n">
        <v>-19</v>
      </c>
      <c r="F22" s="11"/>
      <c r="G22" s="11" t="n">
        <v>-14</v>
      </c>
      <c r="H22" s="11" t="n">
        <v>0</v>
      </c>
      <c r="I22" s="11" t="n">
        <v>857</v>
      </c>
    </row>
    <row r="23" s="10" customFormat="true" ht="12" hidden="false" customHeight="true" outlineLevel="0" collapsed="false">
      <c r="A23" s="10" t="s">
        <v>154</v>
      </c>
      <c r="B23" s="11" t="n">
        <v>13050</v>
      </c>
      <c r="C23" s="11" t="n">
        <v>13656</v>
      </c>
      <c r="D23" s="11" t="n">
        <v>296</v>
      </c>
      <c r="E23" s="11" t="n">
        <v>-645</v>
      </c>
      <c r="F23" s="11"/>
      <c r="G23" s="11" t="n">
        <v>-11271</v>
      </c>
      <c r="H23" s="11" t="n">
        <v>0</v>
      </c>
      <c r="I23" s="11" t="n">
        <v>2036</v>
      </c>
    </row>
    <row r="24" s="10" customFormat="true" ht="12" hidden="false" customHeight="true" outlineLevel="0" collapsed="false">
      <c r="A24" s="10" t="s">
        <v>142</v>
      </c>
      <c r="B24" s="11" t="n">
        <v>11715</v>
      </c>
      <c r="C24" s="11" t="n">
        <v>4392</v>
      </c>
      <c r="D24" s="11" t="n">
        <v>25</v>
      </c>
      <c r="E24" s="11" t="n">
        <v>-2601</v>
      </c>
      <c r="F24" s="11"/>
      <c r="G24" s="11" t="n">
        <v>379</v>
      </c>
      <c r="H24" s="11" t="n">
        <v>0</v>
      </c>
      <c r="I24" s="11" t="n">
        <v>2195</v>
      </c>
    </row>
    <row r="25" s="10" customFormat="true" ht="12" hidden="false" customHeight="true" outlineLevel="0" collapsed="false">
      <c r="A25" s="10" t="s">
        <v>141</v>
      </c>
      <c r="B25" s="11" t="n">
        <v>11305</v>
      </c>
      <c r="C25" s="11" t="n">
        <v>6744</v>
      </c>
      <c r="D25" s="11"/>
      <c r="E25" s="11" t="n">
        <v>-10462</v>
      </c>
      <c r="F25" s="11"/>
      <c r="G25" s="11" t="n">
        <v>-2195</v>
      </c>
      <c r="H25" s="11" t="n">
        <v>0</v>
      </c>
      <c r="I25" s="11" t="n">
        <v>-5913</v>
      </c>
    </row>
    <row r="26" s="10" customFormat="true" ht="12" hidden="false" customHeight="true" outlineLevel="0" collapsed="false">
      <c r="A26" s="10" t="s">
        <v>161</v>
      </c>
      <c r="B26" s="11" t="n">
        <v>11151</v>
      </c>
      <c r="C26" s="11" t="n">
        <v>6668</v>
      </c>
      <c r="D26" s="11" t="n">
        <v>13</v>
      </c>
      <c r="E26" s="11" t="n">
        <v>-3796</v>
      </c>
      <c r="F26" s="11" t="n">
        <v>-850</v>
      </c>
      <c r="G26" s="11" t="n">
        <v>-3679</v>
      </c>
      <c r="H26" s="11" t="n">
        <v>0</v>
      </c>
      <c r="I26" s="11" t="n">
        <v>-1644</v>
      </c>
    </row>
    <row r="27" s="10" customFormat="true" ht="12" hidden="false" customHeight="true" outlineLevel="0" collapsed="false">
      <c r="A27" s="10" t="s">
        <v>105</v>
      </c>
      <c r="B27" s="11" t="n">
        <v>10743</v>
      </c>
      <c r="C27" s="11" t="n">
        <v>10743</v>
      </c>
      <c r="D27" s="11" t="n">
        <v>0</v>
      </c>
      <c r="E27" s="11" t="n">
        <v>-9238</v>
      </c>
      <c r="F27" s="11"/>
      <c r="G27" s="11"/>
      <c r="H27" s="11" t="n">
        <v>-2320</v>
      </c>
      <c r="I27" s="11" t="n">
        <v>-815</v>
      </c>
    </row>
    <row r="28" s="10" customFormat="true" ht="12" hidden="false" customHeight="true" outlineLevel="0" collapsed="false">
      <c r="A28" s="10" t="s">
        <v>102</v>
      </c>
      <c r="B28" s="11" t="n">
        <v>7367</v>
      </c>
      <c r="C28" s="11" t="n">
        <v>7474</v>
      </c>
      <c r="D28" s="11" t="n">
        <v>98</v>
      </c>
      <c r="E28" s="11" t="n">
        <v>-4861</v>
      </c>
      <c r="F28" s="11"/>
      <c r="G28" s="11" t="n">
        <v>-6278</v>
      </c>
      <c r="H28" s="11" t="n">
        <v>0</v>
      </c>
      <c r="I28" s="11" t="n">
        <v>-3567</v>
      </c>
    </row>
    <row r="29" s="10" customFormat="true" ht="12" hidden="false" customHeight="true" outlineLevel="0" collapsed="false">
      <c r="A29" s="10" t="s">
        <v>163</v>
      </c>
      <c r="B29" s="11" t="n">
        <v>7212</v>
      </c>
      <c r="C29" s="11" t="n">
        <v>6150</v>
      </c>
      <c r="D29" s="11" t="n">
        <v>18</v>
      </c>
      <c r="E29" s="11" t="n">
        <v>-15286</v>
      </c>
      <c r="F29" s="11"/>
      <c r="G29" s="11" t="n">
        <v>-489</v>
      </c>
      <c r="H29" s="11" t="n">
        <v>0</v>
      </c>
      <c r="I29" s="11" t="n">
        <v>-9607</v>
      </c>
    </row>
    <row r="30" s="10" customFormat="true" ht="12" hidden="false" customHeight="true" outlineLevel="0" collapsed="false">
      <c r="A30" s="10" t="s">
        <v>147</v>
      </c>
      <c r="B30" s="11" t="n">
        <v>4492</v>
      </c>
      <c r="C30" s="11" t="n">
        <v>1414</v>
      </c>
      <c r="D30" s="11"/>
      <c r="E30" s="11" t="n">
        <v>1272</v>
      </c>
      <c r="F30" s="11"/>
      <c r="G30" s="11"/>
      <c r="H30" s="11" t="n">
        <v>0</v>
      </c>
      <c r="I30" s="11" t="n">
        <v>2686</v>
      </c>
    </row>
    <row r="31" s="10" customFormat="true" ht="12" hidden="false" customHeight="true" outlineLevel="0" collapsed="false">
      <c r="A31" s="10" t="s">
        <v>165</v>
      </c>
      <c r="B31" s="11" t="n">
        <v>4457</v>
      </c>
      <c r="C31" s="11" t="n">
        <v>1015</v>
      </c>
      <c r="D31" s="11"/>
      <c r="E31" s="11" t="n">
        <v>-778</v>
      </c>
      <c r="F31" s="11"/>
      <c r="G31" s="11" t="n">
        <v>-490</v>
      </c>
      <c r="H31" s="11" t="n">
        <v>0</v>
      </c>
      <c r="I31" s="11" t="n">
        <v>-253</v>
      </c>
    </row>
    <row r="32" s="10" customFormat="true" ht="12" hidden="false" customHeight="true" outlineLevel="0" collapsed="false">
      <c r="A32" s="10" t="s">
        <v>136</v>
      </c>
      <c r="B32" s="11" t="n">
        <v>3968</v>
      </c>
      <c r="C32" s="11" t="n">
        <v>401</v>
      </c>
      <c r="D32" s="11" t="n">
        <v>0</v>
      </c>
      <c r="E32" s="11" t="n">
        <v>-2</v>
      </c>
      <c r="F32" s="11"/>
      <c r="G32" s="11"/>
      <c r="H32" s="11" t="n">
        <v>0</v>
      </c>
      <c r="I32" s="11" t="n">
        <v>399</v>
      </c>
    </row>
    <row r="33" s="10" customFormat="true" ht="12" hidden="false" customHeight="true" outlineLevel="0" collapsed="false">
      <c r="A33" s="10" t="s">
        <v>157</v>
      </c>
      <c r="B33" s="11" t="n">
        <v>2175</v>
      </c>
      <c r="C33" s="11" t="n">
        <v>1518</v>
      </c>
      <c r="D33" s="11" t="n">
        <v>54</v>
      </c>
      <c r="E33" s="11" t="n">
        <v>25</v>
      </c>
      <c r="F33" s="11"/>
      <c r="G33" s="11" t="n">
        <v>-88</v>
      </c>
      <c r="H33" s="11" t="n">
        <v>0</v>
      </c>
      <c r="I33" s="11" t="n">
        <v>1509</v>
      </c>
    </row>
    <row r="34" s="10" customFormat="true" ht="12" hidden="false" customHeight="true" outlineLevel="0" collapsed="false">
      <c r="A34" s="10" t="s">
        <v>162</v>
      </c>
      <c r="B34" s="11" t="n">
        <v>1276</v>
      </c>
      <c r="C34" s="11" t="n">
        <v>1045</v>
      </c>
      <c r="D34" s="11"/>
      <c r="E34" s="11" t="n">
        <v>0</v>
      </c>
      <c r="F34" s="11"/>
      <c r="G34" s="11"/>
      <c r="H34" s="11" t="n">
        <v>0</v>
      </c>
      <c r="I34" s="11" t="n">
        <v>1045</v>
      </c>
    </row>
    <row r="35" s="10" customFormat="true" ht="12" hidden="false" customHeight="true" outlineLevel="0" collapsed="false">
      <c r="A35" s="10" t="s">
        <v>122</v>
      </c>
      <c r="B35" s="11" t="n">
        <v>1267</v>
      </c>
      <c r="C35" s="11" t="n">
        <v>459</v>
      </c>
      <c r="D35" s="11"/>
      <c r="E35" s="11" t="n">
        <v>0</v>
      </c>
      <c r="F35" s="11"/>
      <c r="G35" s="11"/>
      <c r="H35" s="11" t="n">
        <v>0</v>
      </c>
      <c r="I35" s="11" t="n">
        <v>459</v>
      </c>
    </row>
    <row r="36" s="10" customFormat="true" ht="12" hidden="false" customHeight="true" outlineLevel="0" collapsed="false">
      <c r="A36" s="10" t="s">
        <v>118</v>
      </c>
      <c r="B36" s="11" t="n">
        <v>149</v>
      </c>
      <c r="C36" s="11" t="n">
        <v>149</v>
      </c>
      <c r="D36" s="11"/>
      <c r="E36" s="11" t="n">
        <v>-68</v>
      </c>
      <c r="F36" s="11"/>
      <c r="G36" s="11"/>
      <c r="H36" s="11" t="n">
        <v>0</v>
      </c>
      <c r="I36" s="11" t="n">
        <v>81</v>
      </c>
    </row>
    <row r="37" s="10" customFormat="true" ht="12" hidden="false" customHeight="true" outlineLevel="0" collapsed="false">
      <c r="A37" s="10" t="s">
        <v>92</v>
      </c>
      <c r="B37" s="11" t="n">
        <v>0</v>
      </c>
      <c r="C37" s="11" t="n">
        <v>0</v>
      </c>
      <c r="D37" s="11" t="n">
        <v>4</v>
      </c>
      <c r="E37" s="11" t="n">
        <v>979</v>
      </c>
      <c r="F37" s="11" t="n">
        <v>0</v>
      </c>
      <c r="G37" s="11" t="n">
        <v>0</v>
      </c>
      <c r="H37" s="11" t="n">
        <v>0</v>
      </c>
      <c r="I37" s="11" t="n">
        <v>983</v>
      </c>
    </row>
    <row r="38" s="10" customFormat="true" ht="12" hidden="false" customHeight="true" outlineLevel="0" collapsed="false">
      <c r="A38" s="10" t="s">
        <v>149</v>
      </c>
      <c r="B38" s="11" t="n">
        <v>0</v>
      </c>
      <c r="C38" s="11"/>
      <c r="D38" s="11" t="n">
        <v>2299</v>
      </c>
      <c r="E38" s="11" t="n">
        <v>4201</v>
      </c>
      <c r="F38" s="11"/>
      <c r="G38" s="11" t="n">
        <v>-702</v>
      </c>
      <c r="H38" s="11" t="n">
        <v>0</v>
      </c>
      <c r="I38" s="11" t="n">
        <v>5798</v>
      </c>
    </row>
    <row r="39" s="10" customFormat="tru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0" t="s">
        <v>55</v>
      </c>
      <c r="B40" s="11" t="n">
        <f aca="false">SUM(B4:B39)</f>
        <v>19420322</v>
      </c>
      <c r="C40" s="11" t="n">
        <f aca="false">SUM(C4:C39)</f>
        <v>17283172</v>
      </c>
      <c r="D40" s="11" t="n">
        <f aca="false">SUM(D4:D39)</f>
        <v>851516</v>
      </c>
      <c r="E40" s="11" t="n">
        <f aca="false">SUM(E4:E39)</f>
        <v>-12221774</v>
      </c>
      <c r="F40" s="11" t="n">
        <f aca="false">SUM(F4:F39)</f>
        <v>-3991</v>
      </c>
      <c r="G40" s="11" t="n">
        <f aca="false">SUM(G4:G39)</f>
        <v>-3303080</v>
      </c>
      <c r="H40" s="11" t="n">
        <f aca="false">SUM(H4:H39)</f>
        <v>52557</v>
      </c>
      <c r="I40" s="11" t="n">
        <f aca="false">SUM(I4:I39)</f>
        <v>2658400</v>
      </c>
    </row>
    <row r="41" customFormat="false" ht="12.75" hidden="false" customHeight="false" outlineLevel="0" collapsed="false">
      <c r="A41" s="1" t="s">
        <v>56</v>
      </c>
      <c r="B41" s="12" t="n">
        <v>19747869</v>
      </c>
      <c r="C41" s="12" t="n">
        <v>16324473</v>
      </c>
      <c r="D41" s="12" t="n">
        <v>915709</v>
      </c>
      <c r="E41" s="12" t="n">
        <v>-11336301</v>
      </c>
      <c r="F41" s="12" t="n">
        <v>-969</v>
      </c>
      <c r="G41" s="12" t="n">
        <v>-3293034</v>
      </c>
      <c r="H41" s="12" t="n">
        <v>268392</v>
      </c>
      <c r="I41" s="12" t="n">
        <v>2878270</v>
      </c>
    </row>
    <row r="43" customFormat="false" ht="12.75" hidden="false" customHeight="false" outlineLevel="0" collapsed="false">
      <c r="A43" s="1" t="s">
        <v>57</v>
      </c>
      <c r="B43" s="13" t="n">
        <f aca="false">B40/($C40/100)</f>
        <v>112.365496333659</v>
      </c>
      <c r="C43" s="13" t="n">
        <f aca="false">C40/($C40/100)</f>
        <v>100</v>
      </c>
      <c r="D43" s="13" t="n">
        <f aca="false">D40/($C40/100)</f>
        <v>4.92685023327894</v>
      </c>
      <c r="E43" s="13" t="n">
        <f aca="false">E40/($C40/100)</f>
        <v>-70.7148780328056</v>
      </c>
      <c r="F43" s="13" t="n">
        <f aca="false">F40/($C40/100)</f>
        <v>-0.0230918259680573</v>
      </c>
      <c r="G43" s="13" t="n">
        <f aca="false">G40/($C40/100)</f>
        <v>-19.1115380903459</v>
      </c>
      <c r="H43" s="13" t="n">
        <f aca="false">H40/($C40/100)</f>
        <v>0.304093484691352</v>
      </c>
      <c r="I43" s="13" t="n">
        <f aca="false">I40/($C40/100)</f>
        <v>15.3814357688508</v>
      </c>
    </row>
    <row r="44" customFormat="false" ht="12.75" hidden="false" customHeight="false" outlineLevel="0" collapsed="false">
      <c r="A44" s="1" t="s">
        <v>58</v>
      </c>
      <c r="B44" s="13" t="n">
        <f aca="false">B41/($C41/100)</f>
        <v>120.970943441788</v>
      </c>
      <c r="C44" s="13" t="n">
        <f aca="false">C41/($C41/100)</f>
        <v>100</v>
      </c>
      <c r="D44" s="13" t="n">
        <f aca="false">D41/($C41/100)</f>
        <v>5.60942457376725</v>
      </c>
      <c r="E44" s="13" t="n">
        <f aca="false">E41/($C41/100)</f>
        <v>-69.4435955145382</v>
      </c>
      <c r="F44" s="13" t="n">
        <f aca="false">F41/($C41/100)</f>
        <v>-0.00593587309066578</v>
      </c>
      <c r="G44" s="13" t="n">
        <f aca="false">G41/($C41/100)</f>
        <v>-20.172375549275</v>
      </c>
      <c r="H44" s="13" t="n">
        <f aca="false">H41/($C41/100)</f>
        <v>1.64410820490193</v>
      </c>
      <c r="I44" s="13" t="n">
        <f aca="false">I41/($C41/100)</f>
        <v>17.631625841765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31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333</v>
      </c>
      <c r="B3" s="9" t="s">
        <v>234</v>
      </c>
      <c r="C3" s="9" t="s">
        <v>280</v>
      </c>
      <c r="D3" s="9" t="s">
        <v>281</v>
      </c>
      <c r="E3" s="9" t="s">
        <v>282</v>
      </c>
      <c r="F3" s="9" t="s">
        <v>283</v>
      </c>
      <c r="G3" s="9" t="s">
        <v>284</v>
      </c>
      <c r="H3" s="9" t="s">
        <v>285</v>
      </c>
      <c r="I3" s="9" t="s">
        <v>286</v>
      </c>
    </row>
    <row r="4" s="10" customFormat="true" ht="12" hidden="false" customHeight="true" outlineLevel="0" collapsed="false">
      <c r="A4" s="10" t="s">
        <v>334</v>
      </c>
      <c r="B4" s="11" t="n">
        <f aca="false">'Tabell 10'!B10</f>
        <v>148200</v>
      </c>
      <c r="C4" s="11" t="n">
        <f aca="false">'Tabell 10'!C10</f>
        <v>148200</v>
      </c>
      <c r="D4" s="11" t="n">
        <f aca="false">'Tabell 10'!D10</f>
        <v>894050</v>
      </c>
      <c r="E4" s="11" t="n">
        <f aca="false">'Tabell 10'!E10</f>
        <v>-383688</v>
      </c>
      <c r="F4" s="11" t="n">
        <f aca="false">'Tabell 10'!F10</f>
        <v>-35410</v>
      </c>
      <c r="G4" s="11" t="n">
        <f aca="false">'Tabell 10'!G10</f>
        <v>-17111</v>
      </c>
      <c r="H4" s="11" t="n">
        <f aca="false">'Tabell 10'!H10</f>
        <v>144878</v>
      </c>
      <c r="I4" s="11" t="n">
        <f aca="false">'Tabell 10'!I10</f>
        <v>750919</v>
      </c>
    </row>
    <row r="5" s="10" customFormat="true" ht="12" hidden="false" customHeight="true" outlineLevel="0" collapsed="false">
      <c r="A5" s="21" t="s">
        <v>335</v>
      </c>
      <c r="B5" s="22" t="n">
        <f aca="false">'Tabell 10'!B11</f>
        <v>96354</v>
      </c>
      <c r="C5" s="22" t="n">
        <f aca="false">'Tabell 10'!C11</f>
        <v>96354</v>
      </c>
      <c r="D5" s="22" t="n">
        <f aca="false">'Tabell 10'!D11</f>
        <v>409818</v>
      </c>
      <c r="E5" s="22" t="n">
        <f aca="false">'Tabell 10'!E11</f>
        <v>-369955</v>
      </c>
      <c r="F5" s="22" t="n">
        <f aca="false">'Tabell 10'!F11</f>
        <v>0</v>
      </c>
      <c r="G5" s="22" t="n">
        <f aca="false">'Tabell 10'!G11</f>
        <v>-33626</v>
      </c>
      <c r="H5" s="22" t="n">
        <f aca="false">'Tabell 10'!H11</f>
        <v>280825</v>
      </c>
      <c r="I5" s="22" t="n">
        <f aca="false">'Tabell 10'!I11</f>
        <v>383416</v>
      </c>
    </row>
    <row r="6" s="10" customFormat="true" ht="12" hidden="false" customHeight="true" outlineLevel="0" collapsed="false">
      <c r="A6" s="10" t="s">
        <v>336</v>
      </c>
      <c r="B6" s="11" t="n">
        <f aca="false">'Tabell 19'!B27</f>
        <v>569912</v>
      </c>
      <c r="C6" s="11" t="n">
        <f aca="false">'Tabell 19'!C27</f>
        <v>442689</v>
      </c>
      <c r="D6" s="11" t="n">
        <f aca="false">'Tabell 19'!D27</f>
        <v>21093</v>
      </c>
      <c r="E6" s="11" t="n">
        <f aca="false">'Tabell 19'!E27</f>
        <v>252319</v>
      </c>
      <c r="F6" s="11" t="n">
        <f aca="false">'Tabell 19'!F27</f>
        <v>-323393</v>
      </c>
      <c r="G6" s="11" t="n">
        <f aca="false">'Tabell 19'!G27</f>
        <v>-84962</v>
      </c>
      <c r="H6" s="11" t="n">
        <f aca="false">'Tabell 19'!H27</f>
        <v>-98969</v>
      </c>
      <c r="I6" s="11" t="n">
        <f aca="false">'Tabell 19'!I27</f>
        <v>208777</v>
      </c>
    </row>
    <row r="7" s="10" customFormat="true" ht="12" hidden="false" customHeight="true" outlineLevel="0" collapsed="false">
      <c r="A7" s="21" t="s">
        <v>337</v>
      </c>
      <c r="B7" s="22" t="n">
        <f aca="false">'Tabell 19'!B28</f>
        <v>712996</v>
      </c>
      <c r="C7" s="22" t="n">
        <f aca="false">'Tabell 19'!C28</f>
        <v>572579</v>
      </c>
      <c r="D7" s="22" t="n">
        <f aca="false">'Tabell 19'!D28</f>
        <v>33470</v>
      </c>
      <c r="E7" s="22" t="n">
        <f aca="false">'Tabell 19'!E28</f>
        <v>-138929</v>
      </c>
      <c r="F7" s="22" t="n">
        <f aca="false">'Tabell 19'!F28</f>
        <v>-136793</v>
      </c>
      <c r="G7" s="22" t="n">
        <f aca="false">'Tabell 19'!G28</f>
        <v>-157698</v>
      </c>
      <c r="H7" s="22" t="n">
        <f aca="false">'Tabell 19'!H28</f>
        <v>-64732</v>
      </c>
      <c r="I7" s="22" t="n">
        <f aca="false">'Tabell 19'!I28</f>
        <v>107897</v>
      </c>
    </row>
    <row r="8" s="10" customFormat="true" ht="12" hidden="false" customHeight="true" outlineLevel="0" collapsed="false">
      <c r="A8" s="10" t="s">
        <v>338</v>
      </c>
      <c r="B8" s="11" t="n">
        <f aca="false">'Tabell 11'!B8</f>
        <v>701192</v>
      </c>
      <c r="C8" s="11" t="n">
        <f aca="false">'Tabell 11'!C8</f>
        <v>697192</v>
      </c>
      <c r="D8" s="11" t="n">
        <f aca="false">'Tabell 11'!D8</f>
        <v>347850</v>
      </c>
      <c r="E8" s="11" t="n">
        <f aca="false">'Tabell 11'!E8</f>
        <v>-1926267</v>
      </c>
      <c r="F8" s="11" t="n">
        <f aca="false">'Tabell 11'!F8</f>
        <v>0</v>
      </c>
      <c r="G8" s="11" t="n">
        <f aca="false">'Tabell 11'!G8</f>
        <v>-100777</v>
      </c>
      <c r="H8" s="11" t="n">
        <f aca="false">'Tabell 11'!H8</f>
        <v>-95218</v>
      </c>
      <c r="I8" s="11" t="n">
        <f aca="false">'Tabell 11'!I8</f>
        <v>-1077220</v>
      </c>
    </row>
    <row r="9" s="10" customFormat="true" ht="12" hidden="false" customHeight="true" outlineLevel="0" collapsed="false">
      <c r="A9" s="21" t="s">
        <v>339</v>
      </c>
      <c r="B9" s="22" t="n">
        <f aca="false">'Tabell 11'!B9</f>
        <v>674535</v>
      </c>
      <c r="C9" s="22" t="n">
        <f aca="false">'Tabell 11'!C9</f>
        <v>674535</v>
      </c>
      <c r="D9" s="22" t="n">
        <f aca="false">'Tabell 11'!D9</f>
        <v>418661</v>
      </c>
      <c r="E9" s="22" t="n">
        <f aca="false">'Tabell 11'!E9</f>
        <v>-2556446</v>
      </c>
      <c r="F9" s="22" t="n">
        <f aca="false">'Tabell 11'!F9</f>
        <v>0</v>
      </c>
      <c r="G9" s="22" t="n">
        <f aca="false">'Tabell 11'!G9</f>
        <v>-81968</v>
      </c>
      <c r="H9" s="22" t="n">
        <f aca="false">'Tabell 11'!H9</f>
        <v>-131158</v>
      </c>
      <c r="I9" s="22" t="n">
        <f aca="false">'Tabell 11'!I9</f>
        <v>-1676376</v>
      </c>
    </row>
    <row r="10" s="10" customFormat="true" ht="12" hidden="false" customHeight="true" outlineLevel="0" collapsed="false">
      <c r="A10" s="10" t="s">
        <v>340</v>
      </c>
      <c r="B10" s="11" t="n">
        <f aca="false">'Tabell 18a'!B11+'Tabell 18b'!B9+'Tabell 18c'!B16</f>
        <v>1017411</v>
      </c>
      <c r="C10" s="11" t="n">
        <f aca="false">'Tabell 18a'!C11+'Tabell 18b'!C9+'Tabell 18c'!C16</f>
        <v>637566</v>
      </c>
      <c r="D10" s="11" t="n">
        <f aca="false">'Tabell 18a'!D11+'Tabell 18b'!D9+'Tabell 18c'!D16</f>
        <v>37223</v>
      </c>
      <c r="E10" s="11" t="n">
        <f aca="false">'Tabell 18a'!E11+'Tabell 18b'!E9+'Tabell 18c'!E16</f>
        <v>-487823</v>
      </c>
      <c r="F10" s="11" t="n">
        <f aca="false">'Tabell 18a'!F11+'Tabell 18b'!F9+'Tabell 18c'!F16</f>
        <v>0</v>
      </c>
      <c r="G10" s="11" t="n">
        <f aca="false">'Tabell 18a'!G11+'Tabell 18b'!G9+'Tabell 18c'!G16</f>
        <v>-146441</v>
      </c>
      <c r="H10" s="11" t="n">
        <f aca="false">'Tabell 18a'!H11+'Tabell 18b'!H9+'Tabell 18c'!H16</f>
        <v>0</v>
      </c>
      <c r="I10" s="11" t="n">
        <f aca="false">'Tabell 18a'!I11+'Tabell 18b'!I9+'Tabell 18c'!I16</f>
        <v>40525</v>
      </c>
    </row>
    <row r="11" s="10" customFormat="true" ht="12" hidden="false" customHeight="true" outlineLevel="0" collapsed="false">
      <c r="A11" s="21" t="s">
        <v>341</v>
      </c>
      <c r="B11" s="22" t="n">
        <f aca="false">'Tabell 18a'!B12+'Tabell 18b'!B10+'Tabell 18c'!B17</f>
        <v>1123714</v>
      </c>
      <c r="C11" s="22" t="n">
        <f aca="false">'Tabell 18a'!C12+'Tabell 18b'!C10+'Tabell 18c'!C17</f>
        <v>641298</v>
      </c>
      <c r="D11" s="22" t="n">
        <f aca="false">'Tabell 18a'!D12+'Tabell 18b'!D10+'Tabell 18c'!D17</f>
        <v>26095</v>
      </c>
      <c r="E11" s="22" t="n">
        <f aca="false">'Tabell 18a'!E12+'Tabell 18b'!E10+'Tabell 18c'!E17</f>
        <v>-431052</v>
      </c>
      <c r="F11" s="22" t="n">
        <f aca="false">'Tabell 18a'!F12+'Tabell 18b'!F10+'Tabell 18c'!F17</f>
        <v>0</v>
      </c>
      <c r="G11" s="22" t="n">
        <f aca="false">'Tabell 18a'!G12+'Tabell 18b'!G10+'Tabell 18c'!G17</f>
        <v>-141258</v>
      </c>
      <c r="H11" s="22" t="n">
        <f aca="false">'Tabell 18a'!H12+'Tabell 18b'!H10+'Tabell 18c'!H17</f>
        <v>0</v>
      </c>
      <c r="I11" s="22" t="n">
        <f aca="false">'Tabell 18a'!I12+'Tabell 18b'!I10+'Tabell 18c'!I17</f>
        <v>95083</v>
      </c>
    </row>
    <row r="12" s="10" customFormat="true" ht="12" hidden="false" customHeight="true" outlineLevel="0" collapsed="false">
      <c r="A12" s="10" t="s">
        <v>342</v>
      </c>
      <c r="B12" s="11" t="n">
        <f aca="false">'Tabell 20'!B9</f>
        <v>1343658</v>
      </c>
      <c r="C12" s="11" t="n">
        <f aca="false">'Tabell 20'!C9</f>
        <v>1335877</v>
      </c>
      <c r="D12" s="11" t="n">
        <f aca="false">'Tabell 20'!D9</f>
        <v>15259</v>
      </c>
      <c r="E12" s="11" t="n">
        <f aca="false">'Tabell 20'!E9</f>
        <v>-930374</v>
      </c>
      <c r="F12" s="11" t="n">
        <f aca="false">'Tabell 20'!F9</f>
        <v>0</v>
      </c>
      <c r="G12" s="11" t="n">
        <f aca="false">'Tabell 20'!G9</f>
        <v>-337620</v>
      </c>
      <c r="H12" s="11" t="n">
        <f aca="false">'Tabell 20'!H9</f>
        <v>0</v>
      </c>
      <c r="I12" s="11" t="n">
        <f aca="false">'Tabell 20'!I9</f>
        <v>83142</v>
      </c>
    </row>
    <row r="13" s="10" customFormat="true" ht="12" hidden="false" customHeight="true" outlineLevel="0" collapsed="false">
      <c r="A13" s="21" t="s">
        <v>343</v>
      </c>
      <c r="B13" s="22" t="n">
        <f aca="false">'Tabell 20'!B10</f>
        <v>1235393</v>
      </c>
      <c r="C13" s="22" t="n">
        <f aca="false">'Tabell 20'!C10</f>
        <v>1208800</v>
      </c>
      <c r="D13" s="22" t="n">
        <f aca="false">'Tabell 20'!D10</f>
        <v>17227</v>
      </c>
      <c r="E13" s="22" t="n">
        <f aca="false">'Tabell 20'!E10</f>
        <v>-810727</v>
      </c>
      <c r="F13" s="22" t="n">
        <f aca="false">'Tabell 20'!F10</f>
        <v>0</v>
      </c>
      <c r="G13" s="22" t="n">
        <f aca="false">'Tabell 20'!G10</f>
        <v>-301170</v>
      </c>
      <c r="H13" s="22" t="n">
        <f aca="false">'Tabell 20'!H10</f>
        <v>0</v>
      </c>
      <c r="I13" s="22" t="n">
        <f aca="false">'Tabell 20'!I10</f>
        <v>114130</v>
      </c>
    </row>
    <row r="14" s="10" customFormat="true" ht="12" hidden="false" customHeight="true" outlineLevel="0" collapsed="false">
      <c r="A14" s="10" t="s">
        <v>344</v>
      </c>
      <c r="B14" s="11" t="n">
        <f aca="false">'Tabell 14'!B27+'Tabell 15'!B41</f>
        <v>10597991</v>
      </c>
      <c r="C14" s="11" t="n">
        <f aca="false">'Tabell 14'!C27+'Tabell 15'!C41</f>
        <v>9525482</v>
      </c>
      <c r="D14" s="11" t="n">
        <f aca="false">'Tabell 14'!D27+'Tabell 15'!D41</f>
        <v>231195</v>
      </c>
      <c r="E14" s="11" t="n">
        <f aca="false">'Tabell 14'!E27+'Tabell 15'!E41</f>
        <v>-6108696</v>
      </c>
      <c r="F14" s="11" t="n">
        <f aca="false">'Tabell 14'!F27+'Tabell 15'!F41</f>
        <v>-332076</v>
      </c>
      <c r="G14" s="11" t="n">
        <f aca="false">'Tabell 14'!G27+'Tabell 15'!G41</f>
        <v>-1833851</v>
      </c>
      <c r="H14" s="11" t="n">
        <f aca="false">'Tabell 14'!H27+'Tabell 15'!H41</f>
        <v>-11100</v>
      </c>
      <c r="I14" s="11" t="n">
        <f aca="false">'Tabell 14'!I27+'Tabell 15'!I41</f>
        <v>1470954</v>
      </c>
    </row>
    <row r="15" s="10" customFormat="true" ht="12" hidden="false" customHeight="true" outlineLevel="0" collapsed="false">
      <c r="A15" s="21" t="s">
        <v>345</v>
      </c>
      <c r="B15" s="22" t="n">
        <f aca="false">'Tabell 14'!B28+'Tabell 15'!B42</f>
        <v>10277655</v>
      </c>
      <c r="C15" s="22" t="n">
        <f aca="false">'Tabell 14'!C28+'Tabell 15'!C42</f>
        <v>8943007</v>
      </c>
      <c r="D15" s="22" t="n">
        <f aca="false">'Tabell 14'!D28+'Tabell 15'!D42</f>
        <v>248532</v>
      </c>
      <c r="E15" s="22" t="n">
        <f aca="false">'Tabell 14'!E28+'Tabell 15'!E42</f>
        <v>-6090172</v>
      </c>
      <c r="F15" s="22" t="n">
        <f aca="false">'Tabell 14'!F28+'Tabell 15'!F42</f>
        <v>-91488</v>
      </c>
      <c r="G15" s="22" t="n">
        <f aca="false">'Tabell 14'!G28+'Tabell 15'!G42</f>
        <v>-1605975</v>
      </c>
      <c r="H15" s="22" t="n">
        <f aca="false">'Tabell 14'!H28+'Tabell 15'!H42</f>
        <v>11378</v>
      </c>
      <c r="I15" s="22" t="n">
        <f aca="false">'Tabell 14'!I28+'Tabell 15'!I42</f>
        <v>1415282</v>
      </c>
    </row>
    <row r="16" s="10" customFormat="true" ht="12" hidden="false" customHeight="true" outlineLevel="0" collapsed="false">
      <c r="A16" s="10" t="s">
        <v>346</v>
      </c>
      <c r="B16" s="11" t="n">
        <f aca="false">'Tabell 16'!B41</f>
        <v>10717452</v>
      </c>
      <c r="C16" s="11" t="n">
        <f aca="false">'Tabell 16'!C41</f>
        <v>10104332</v>
      </c>
      <c r="D16" s="11" t="n">
        <f aca="false">'Tabell 16'!D41</f>
        <v>1530605</v>
      </c>
      <c r="E16" s="11" t="n">
        <f aca="false">'Tabell 16'!E41</f>
        <v>-8624428</v>
      </c>
      <c r="F16" s="11" t="n">
        <f aca="false">'Tabell 16'!F41</f>
        <v>-108851</v>
      </c>
      <c r="G16" s="11" t="n">
        <f aca="false">'Tabell 16'!G41</f>
        <v>-1667043</v>
      </c>
      <c r="H16" s="11" t="n">
        <f aca="false">'Tabell 16'!H41</f>
        <v>-10452</v>
      </c>
      <c r="I16" s="11" t="n">
        <f aca="false">'Tabell 16'!I41</f>
        <v>1224163</v>
      </c>
    </row>
    <row r="17" s="10" customFormat="true" ht="12" hidden="false" customHeight="true" outlineLevel="0" collapsed="false">
      <c r="A17" s="21" t="s">
        <v>347</v>
      </c>
      <c r="B17" s="22" t="n">
        <f aca="false">'Tabell 16'!B42</f>
        <v>10188917</v>
      </c>
      <c r="C17" s="22" t="n">
        <f aca="false">'Tabell 16'!C42</f>
        <v>9679239</v>
      </c>
      <c r="D17" s="22" t="n">
        <f aca="false">'Tabell 16'!D42</f>
        <v>1557764</v>
      </c>
      <c r="E17" s="22" t="n">
        <f aca="false">'Tabell 16'!E42</f>
        <v>-9119181</v>
      </c>
      <c r="F17" s="22" t="n">
        <f aca="false">'Tabell 16'!F42</f>
        <v>-4888</v>
      </c>
      <c r="G17" s="22" t="n">
        <f aca="false">'Tabell 16'!G42</f>
        <v>-1485769</v>
      </c>
      <c r="H17" s="22" t="n">
        <f aca="false">'Tabell 16'!H42</f>
        <v>-2262</v>
      </c>
      <c r="I17" s="22" t="n">
        <f aca="false">'Tabell 16'!I42</f>
        <v>624903</v>
      </c>
    </row>
    <row r="18" s="10" customFormat="true" ht="12" hidden="false" customHeight="true" outlineLevel="0" collapsed="false">
      <c r="A18" s="10" t="s">
        <v>348</v>
      </c>
      <c r="B18" s="11" t="n">
        <f aca="false">'Tabell 17'!B46</f>
        <v>11542930</v>
      </c>
      <c r="C18" s="11" t="n">
        <f aca="false">'Tabell 17'!C46</f>
        <v>11208813</v>
      </c>
      <c r="D18" s="11" t="n">
        <f aca="false">'Tabell 17'!D46</f>
        <v>190781</v>
      </c>
      <c r="E18" s="11" t="n">
        <f aca="false">'Tabell 17'!E46</f>
        <v>-7921800</v>
      </c>
      <c r="F18" s="11" t="n">
        <f aca="false">'Tabell 17'!F46</f>
        <v>-142943</v>
      </c>
      <c r="G18" s="11" t="n">
        <f aca="false">'Tabell 17'!G46</f>
        <v>-1608508</v>
      </c>
      <c r="H18" s="11" t="n">
        <f aca="false">'Tabell 17'!H46</f>
        <v>-23192</v>
      </c>
      <c r="I18" s="11" t="n">
        <f aca="false">'Tabell 17'!I46</f>
        <v>1703151</v>
      </c>
    </row>
    <row r="19" s="10" customFormat="true" ht="12" hidden="false" customHeight="true" outlineLevel="0" collapsed="false">
      <c r="A19" s="21" t="s">
        <v>349</v>
      </c>
      <c r="B19" s="22" t="n">
        <f aca="false">'Tabell 17'!B47</f>
        <v>11120456</v>
      </c>
      <c r="C19" s="22" t="n">
        <f aca="false">'Tabell 17'!C47</f>
        <v>10560655</v>
      </c>
      <c r="D19" s="22" t="n">
        <f aca="false">'Tabell 17'!D47</f>
        <v>209674</v>
      </c>
      <c r="E19" s="22" t="n">
        <f aca="false">'Tabell 17'!E47</f>
        <v>-7263072</v>
      </c>
      <c r="F19" s="22" t="n">
        <f aca="false">'Tabell 17'!F47</f>
        <v>-33568</v>
      </c>
      <c r="G19" s="22" t="n">
        <f aca="false">'Tabell 17'!G47</f>
        <v>-1473717</v>
      </c>
      <c r="H19" s="22" t="n">
        <f aca="false">'Tabell 17'!H47</f>
        <v>-14743</v>
      </c>
      <c r="I19" s="22" t="n">
        <f aca="false">'Tabell 17'!I47</f>
        <v>1985229</v>
      </c>
    </row>
    <row r="20" s="10" customFormat="true" ht="12" hidden="false" customHeight="true" outlineLevel="0" collapsed="false">
      <c r="A20" s="10" t="s">
        <v>350</v>
      </c>
      <c r="B20" s="11" t="n">
        <f aca="false">'Tabell 12'!B63+'Tabell 13'!B41</f>
        <v>12171168</v>
      </c>
      <c r="C20" s="11" t="n">
        <f aca="false">'Tabell 12'!C63+'Tabell 13'!C41</f>
        <v>9396119</v>
      </c>
      <c r="D20" s="11" t="n">
        <f aca="false">'Tabell 12'!D63+'Tabell 13'!D41</f>
        <v>410666</v>
      </c>
      <c r="E20" s="11" t="n">
        <f aca="false">'Tabell 12'!E63+'Tabell 13'!E41</f>
        <v>-5573611</v>
      </c>
      <c r="F20" s="11" t="n">
        <f aca="false">'Tabell 12'!F63+'Tabell 13'!F41</f>
        <v>-490105</v>
      </c>
      <c r="G20" s="11" t="n">
        <f aca="false">'Tabell 12'!G63+'Tabell 13'!G41</f>
        <v>-2063530</v>
      </c>
      <c r="H20" s="11" t="n">
        <f aca="false">'Tabell 12'!H63+'Tabell 13'!H41</f>
        <v>-18857</v>
      </c>
      <c r="I20" s="11" t="n">
        <f aca="false">'Tabell 12'!I63+'Tabell 13'!I41</f>
        <v>1660682</v>
      </c>
    </row>
    <row r="21" s="10" customFormat="true" ht="12" hidden="false" customHeight="true" outlineLevel="0" collapsed="false">
      <c r="A21" s="21" t="s">
        <v>351</v>
      </c>
      <c r="B21" s="22" t="n">
        <f aca="false">'Tabell 12'!B64+'Tabell 13'!B42</f>
        <v>12076163</v>
      </c>
      <c r="C21" s="22" t="n">
        <f aca="false">'Tabell 12'!C64+'Tabell 13'!C42</f>
        <v>9261662</v>
      </c>
      <c r="D21" s="22" t="n">
        <f aca="false">'Tabell 12'!D64+'Tabell 13'!D42</f>
        <v>456308</v>
      </c>
      <c r="E21" s="22" t="n">
        <f aca="false">'Tabell 12'!E64+'Tabell 13'!E42</f>
        <v>-5283153</v>
      </c>
      <c r="F21" s="22" t="n">
        <f aca="false">'Tabell 12'!F64+'Tabell 13'!F42</f>
        <v>-185419</v>
      </c>
      <c r="G21" s="22" t="n">
        <f aca="false">'Tabell 12'!G64+'Tabell 13'!G42</f>
        <v>-2064449</v>
      </c>
      <c r="H21" s="22" t="n">
        <f aca="false">'Tabell 12'!H64+'Tabell 13'!H42</f>
        <v>42912</v>
      </c>
      <c r="I21" s="22" t="n">
        <f aca="false">'Tabell 12'!I64+'Tabell 13'!I42</f>
        <v>2227861</v>
      </c>
    </row>
    <row r="22" s="10" customFormat="true" ht="12" hidden="false" customHeight="true" outlineLevel="0" collapsed="false">
      <c r="A22" s="10" t="s">
        <v>352</v>
      </c>
      <c r="B22" s="11" t="n">
        <f aca="false">'Tabell 8'!B46</f>
        <v>14635623</v>
      </c>
      <c r="C22" s="11" t="n">
        <f aca="false">'Tabell 8'!C46</f>
        <v>14484746</v>
      </c>
      <c r="D22" s="11" t="n">
        <f aca="false">'Tabell 8'!D46</f>
        <v>2530776</v>
      </c>
      <c r="E22" s="11" t="n">
        <f aca="false">'Tabell 8'!E46</f>
        <v>-22606361</v>
      </c>
      <c r="F22" s="11" t="n">
        <f aca="false">'Tabell 8'!F46</f>
        <v>-18221</v>
      </c>
      <c r="G22" s="11" t="n">
        <f aca="false">'Tabell 8'!G46</f>
        <v>-899989</v>
      </c>
      <c r="H22" s="11" t="n">
        <f aca="false">'Tabell 8'!H46</f>
        <v>-168211</v>
      </c>
      <c r="I22" s="11" t="n">
        <f aca="false">'Tabell 8'!I46</f>
        <v>-6677260</v>
      </c>
    </row>
    <row r="23" s="10" customFormat="true" ht="12" hidden="false" customHeight="true" outlineLevel="0" collapsed="false">
      <c r="A23" s="21" t="s">
        <v>353</v>
      </c>
      <c r="B23" s="22" t="n">
        <f aca="false">'Tabell 8'!B47</f>
        <v>13743177</v>
      </c>
      <c r="C23" s="22" t="n">
        <f aca="false">'Tabell 8'!C47</f>
        <v>13594167</v>
      </c>
      <c r="D23" s="22" t="n">
        <f aca="false">'Tabell 8'!D47</f>
        <v>2785938</v>
      </c>
      <c r="E23" s="22" t="n">
        <f aca="false">'Tabell 8'!E47</f>
        <v>-21694099</v>
      </c>
      <c r="F23" s="22" t="n">
        <f aca="false">'Tabell 8'!F47</f>
        <v>-10262</v>
      </c>
      <c r="G23" s="22" t="n">
        <f aca="false">'Tabell 8'!G47</f>
        <v>-735711</v>
      </c>
      <c r="H23" s="22" t="n">
        <f aca="false">'Tabell 8'!H47</f>
        <v>-131254</v>
      </c>
      <c r="I23" s="22" t="n">
        <f aca="false">'Tabell 8'!I47</f>
        <v>-6191221</v>
      </c>
    </row>
    <row r="24" s="10" customFormat="true" ht="12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0" t="s">
        <v>354</v>
      </c>
      <c r="B25" s="11" t="n">
        <f aca="false">B15+B19+B20+B14+B22+B10+B8+B4+B12+B6</f>
        <v>62583266</v>
      </c>
      <c r="C25" s="11" t="n">
        <f aca="false">C15+C19+C20+C14+C22+C10+C8+C4+C12+C6</f>
        <v>56171533</v>
      </c>
      <c r="D25" s="11" t="n">
        <f aca="false">D15+D19+D20+D14+D22+D10+D8+D4+D12+D6</f>
        <v>4946318</v>
      </c>
      <c r="E25" s="11" t="n">
        <f aca="false">E15+E19+E20+E14+E22+E10+E8+E4+E12+E6</f>
        <v>-51117745</v>
      </c>
      <c r="F25" s="11" t="n">
        <f aca="false">F15+F19+F20+F14+F22+F10+F8+F4+F12+F6</f>
        <v>-1324261</v>
      </c>
      <c r="G25" s="11" t="n">
        <f aca="false">G15+G19+G20+G14+G22+G10+G8+G4+G12+G6</f>
        <v>-8563973</v>
      </c>
      <c r="H25" s="11" t="n">
        <f aca="false">H15+H19+H20+H14+H22+H10+H8+H4+H12+H6</f>
        <v>-250842</v>
      </c>
      <c r="I25" s="11" t="n">
        <f aca="false">I15+I19+I20+I14+I22+I10+I8+I4+I12+I6</f>
        <v>-138970</v>
      </c>
    </row>
    <row r="26" customFormat="false" ht="13.5" hidden="false" customHeight="false" outlineLevel="0" collapsed="false">
      <c r="A26" s="7" t="s">
        <v>355</v>
      </c>
      <c r="B26" s="22" t="n">
        <f aca="false">B18+B16+B21+B17+B23+B11+B9+B5+B13+B7</f>
        <v>62111631</v>
      </c>
      <c r="C26" s="22" t="n">
        <f aca="false">C18+C16+C21+C17+C23+C11+C9+C5+C13+C7</f>
        <v>57041779</v>
      </c>
      <c r="D26" s="22" t="n">
        <f aca="false">D18+D16+D21+D17+D23+D11+D9+D5+D13+D7</f>
        <v>7426667</v>
      </c>
      <c r="E26" s="22" t="n">
        <f aca="false">E18+E16+E21+E17+E23+E11+E9+E5+E13+E7</f>
        <v>-56949770</v>
      </c>
      <c r="F26" s="22" t="n">
        <f aca="false">F18+F16+F21+F17+F23+F11+F9+F5+F13+F7</f>
        <v>-589156</v>
      </c>
      <c r="G26" s="22" t="n">
        <f aca="false">G18+G16+G21+G17+G23+G11+G9+G5+G13+G7</f>
        <v>-8277200</v>
      </c>
      <c r="H26" s="22" t="n">
        <f aca="false">H18+H16+H21+H17+H23+H11+H9+H5+H13+H7</f>
        <v>-39313</v>
      </c>
      <c r="I26" s="22" t="n">
        <f aca="false">I18+I16+I21+I17+I23+I11+I9+I5+I13+I7</f>
        <v>-1386993</v>
      </c>
    </row>
    <row r="28" customFormat="false" ht="12.75" hidden="false" customHeight="false" outlineLevel="0" collapsed="false">
      <c r="A28" s="1" t="s">
        <v>57</v>
      </c>
      <c r="B28" s="13" t="n">
        <f aca="false">B25/($C25/100)</f>
        <v>111.414559399687</v>
      </c>
      <c r="C28" s="13" t="n">
        <f aca="false">C25/($C25/100)</f>
        <v>100</v>
      </c>
      <c r="D28" s="13" t="n">
        <f aca="false">D25/($C25/100)</f>
        <v>8.80573795270996</v>
      </c>
      <c r="E28" s="13" t="n">
        <f aca="false">E25/($C25/100)</f>
        <v>-91.0029373775503</v>
      </c>
      <c r="F28" s="13" t="n">
        <f aca="false">F25/($C25/100)</f>
        <v>-2.35753045942328</v>
      </c>
      <c r="G28" s="13" t="n">
        <f aca="false">G25/($C25/100)</f>
        <v>-15.2461087362526</v>
      </c>
      <c r="H28" s="13" t="n">
        <f aca="false">H25/($C25/100)</f>
        <v>-0.446564276606088</v>
      </c>
      <c r="I28" s="13" t="n">
        <f aca="false">I25/($C25/100)</f>
        <v>-0.247402897122284</v>
      </c>
    </row>
    <row r="29" customFormat="false" ht="13.5" hidden="false" customHeight="false" outlineLevel="0" collapsed="false">
      <c r="A29" s="7" t="s">
        <v>58</v>
      </c>
      <c r="B29" s="23" t="n">
        <f aca="false">B26/($B26/100)</f>
        <v>100</v>
      </c>
      <c r="C29" s="23" t="n">
        <f aca="false">C26/($B26/100)</f>
        <v>91.8375159074473</v>
      </c>
      <c r="D29" s="23" t="n">
        <f aca="false">D26/($B26/100)</f>
        <v>11.9569666428499</v>
      </c>
      <c r="E29" s="23" t="n">
        <f aca="false">E26/($B26/100)</f>
        <v>-91.6893810114244</v>
      </c>
      <c r="F29" s="23" t="n">
        <f aca="false">F26/($B26/100)</f>
        <v>-0.948543759863591</v>
      </c>
      <c r="G29" s="23" t="n">
        <f aca="false">G26/($B26/100)</f>
        <v>-13.3263285261339</v>
      </c>
      <c r="H29" s="23" t="n">
        <f aca="false">H26/($B26/100)</f>
        <v>-0.0632941034828082</v>
      </c>
      <c r="I29" s="23" t="n">
        <f aca="false">I26/($B26/100)</f>
        <v>-2.2330648506074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56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57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333</v>
      </c>
      <c r="B3" s="9" t="s">
        <v>234</v>
      </c>
      <c r="C3" s="9" t="s">
        <v>280</v>
      </c>
      <c r="D3" s="9" t="s">
        <v>281</v>
      </c>
      <c r="E3" s="9" t="s">
        <v>282</v>
      </c>
      <c r="F3" s="9" t="s">
        <v>283</v>
      </c>
      <c r="G3" s="9" t="s">
        <v>284</v>
      </c>
      <c r="H3" s="9" t="s">
        <v>285</v>
      </c>
      <c r="I3" s="9" t="s">
        <v>286</v>
      </c>
    </row>
    <row r="4" s="10" customFormat="true" ht="12" hidden="false" customHeight="true" outlineLevel="0" collapsed="false">
      <c r="A4" s="10" t="s">
        <v>334</v>
      </c>
      <c r="B4" s="24" t="n">
        <f aca="false">'Tabell 24'!B4/('Tabell 24'!$C4/100)</f>
        <v>100</v>
      </c>
      <c r="C4" s="24" t="n">
        <f aca="false">'Tabell 24'!C4/('Tabell 24'!$C4/100)</f>
        <v>100</v>
      </c>
      <c r="D4" s="24" t="n">
        <f aca="false">'Tabell 24'!D4/('Tabell 24'!$C4/100)</f>
        <v>603.272604588394</v>
      </c>
      <c r="E4" s="24" t="n">
        <f aca="false">'Tabell 24'!E4/('Tabell 24'!$C4/100)</f>
        <v>-258.898785425101</v>
      </c>
      <c r="F4" s="24" t="n">
        <f aca="false">'Tabell 24'!F4/('Tabell 24'!$C4/100)</f>
        <v>-23.8933873144399</v>
      </c>
      <c r="G4" s="24" t="n">
        <f aca="false">'Tabell 24'!G4/('Tabell 24'!$C4/100)</f>
        <v>-11.5458839406208</v>
      </c>
      <c r="H4" s="24" t="n">
        <f aca="false">'Tabell 24'!H4/('Tabell 24'!$C4/100)</f>
        <v>97.7584345479082</v>
      </c>
      <c r="I4" s="24" t="n">
        <f aca="false">'Tabell 24'!I4/('Tabell 24'!$C4/100)</f>
        <v>506.69298245614</v>
      </c>
    </row>
    <row r="5" s="10" customFormat="true" ht="12" hidden="false" customHeight="true" outlineLevel="0" collapsed="false">
      <c r="A5" s="21" t="s">
        <v>335</v>
      </c>
      <c r="B5" s="25" t="n">
        <f aca="false">'Tabell 24'!B5/('Tabell 24'!$C5/100)</f>
        <v>100</v>
      </c>
      <c r="C5" s="25" t="n">
        <f aca="false">'Tabell 24'!C5/('Tabell 24'!$C5/100)</f>
        <v>100</v>
      </c>
      <c r="D5" s="25" t="n">
        <f aca="false">'Tabell 24'!D5/('Tabell 24'!$C5/100)</f>
        <v>425.325362724952</v>
      </c>
      <c r="E5" s="25" t="n">
        <f aca="false">'Tabell 24'!E5/('Tabell 24'!$C5/100)</f>
        <v>-383.953961433879</v>
      </c>
      <c r="F5" s="25" t="n">
        <f aca="false">'Tabell 24'!F5/('Tabell 24'!$C5/100)</f>
        <v>0</v>
      </c>
      <c r="G5" s="25" t="n">
        <f aca="false">'Tabell 24'!G5/('Tabell 24'!$C5/100)</f>
        <v>-34.8983954999274</v>
      </c>
      <c r="H5" s="25" t="n">
        <f aca="false">'Tabell 24'!H5/('Tabell 24'!$C5/100)</f>
        <v>291.451314942815</v>
      </c>
      <c r="I5" s="25" t="n">
        <f aca="false">'Tabell 24'!I5/('Tabell 24'!$C5/100)</f>
        <v>397.92432073396</v>
      </c>
    </row>
    <row r="6" s="10" customFormat="true" ht="12" hidden="false" customHeight="true" outlineLevel="0" collapsed="false">
      <c r="A6" s="10" t="s">
        <v>336</v>
      </c>
      <c r="B6" s="24" t="n">
        <f aca="false">'Tabell 24'!B6/('Tabell 24'!$C6/100)</f>
        <v>128.738685623542</v>
      </c>
      <c r="C6" s="24" t="n">
        <f aca="false">'Tabell 24'!C6/('Tabell 24'!$C6/100)</f>
        <v>100</v>
      </c>
      <c r="D6" s="24" t="n">
        <f aca="false">'Tabell 24'!D6/('Tabell 24'!$C6/100)</f>
        <v>4.76474454978552</v>
      </c>
      <c r="E6" s="24" t="n">
        <f aca="false">'Tabell 24'!E6/('Tabell 24'!$C6/100)</f>
        <v>56.9968984998498</v>
      </c>
      <c r="F6" s="24" t="n">
        <f aca="false">'Tabell 24'!F6/('Tabell 24'!$C6/100)</f>
        <v>-73.0519619868576</v>
      </c>
      <c r="G6" s="24" t="n">
        <f aca="false">'Tabell 24'!G6/('Tabell 24'!$C6/100)</f>
        <v>-19.1922546076365</v>
      </c>
      <c r="H6" s="24" t="n">
        <f aca="false">'Tabell 24'!H6/('Tabell 24'!$C6/100)</f>
        <v>-22.3563269021819</v>
      </c>
      <c r="I6" s="24" t="n">
        <f aca="false">'Tabell 24'!I6/('Tabell 24'!$C6/100)</f>
        <v>47.1610995529593</v>
      </c>
    </row>
    <row r="7" s="10" customFormat="true" ht="12" hidden="false" customHeight="true" outlineLevel="0" collapsed="false">
      <c r="A7" s="21" t="s">
        <v>337</v>
      </c>
      <c r="B7" s="25" t="n">
        <f aca="false">'Tabell 24'!B7/('Tabell 24'!$C7/100)</f>
        <v>124.523602856549</v>
      </c>
      <c r="C7" s="25" t="n">
        <f aca="false">'Tabell 24'!C7/('Tabell 24'!$C7/100)</f>
        <v>100</v>
      </c>
      <c r="D7" s="25" t="n">
        <f aca="false">'Tabell 24'!D7/('Tabell 24'!$C7/100)</f>
        <v>5.84548158420061</v>
      </c>
      <c r="E7" s="25" t="n">
        <f aca="false">'Tabell 24'!E7/('Tabell 24'!$C7/100)</f>
        <v>-24.2637260535227</v>
      </c>
      <c r="F7" s="25" t="n">
        <f aca="false">'Tabell 24'!F7/('Tabell 24'!$C7/100)</f>
        <v>-23.8906770943398</v>
      </c>
      <c r="G7" s="25" t="n">
        <f aca="false">'Tabell 24'!G7/('Tabell 24'!$C7/100)</f>
        <v>-27.5417016691147</v>
      </c>
      <c r="H7" s="25" t="n">
        <f aca="false">'Tabell 24'!H7/('Tabell 24'!$C7/100)</f>
        <v>-11.3053395252009</v>
      </c>
      <c r="I7" s="25" t="n">
        <f aca="false">'Tabell 24'!I7/('Tabell 24'!$C7/100)</f>
        <v>18.8440372420225</v>
      </c>
    </row>
    <row r="8" s="10" customFormat="true" ht="12" hidden="false" customHeight="true" outlineLevel="0" collapsed="false">
      <c r="A8" s="10" t="s">
        <v>338</v>
      </c>
      <c r="B8" s="24" t="n">
        <f aca="false">'Tabell 24'!B8/('Tabell 24'!$C8/100)</f>
        <v>100.573730048538</v>
      </c>
      <c r="C8" s="24" t="n">
        <f aca="false">'Tabell 24'!C8/('Tabell 24'!$C8/100)</f>
        <v>100</v>
      </c>
      <c r="D8" s="24" t="n">
        <f aca="false">'Tabell 24'!D8/('Tabell 24'!$C8/100)</f>
        <v>49.8929993459477</v>
      </c>
      <c r="E8" s="24" t="n">
        <f aca="false">'Tabell 24'!E8/('Tabell 24'!$C8/100)</f>
        <v>-276.289314851576</v>
      </c>
      <c r="F8" s="24" t="n">
        <f aca="false">'Tabell 24'!F8/('Tabell 24'!$C8/100)</f>
        <v>0</v>
      </c>
      <c r="G8" s="24" t="n">
        <f aca="false">'Tabell 24'!G8/('Tabell 24'!$C8/100)</f>
        <v>-14.4546982753675</v>
      </c>
      <c r="H8" s="24" t="n">
        <f aca="false">'Tabell 24'!H8/('Tabell 24'!$C8/100)</f>
        <v>-13.6573569404124</v>
      </c>
      <c r="I8" s="24" t="n">
        <f aca="false">'Tabell 24'!I8/('Tabell 24'!$C8/100)</f>
        <v>-154.508370721408</v>
      </c>
    </row>
    <row r="9" s="10" customFormat="true" ht="12" hidden="false" customHeight="true" outlineLevel="0" collapsed="false">
      <c r="A9" s="21" t="s">
        <v>339</v>
      </c>
      <c r="B9" s="25" t="n">
        <f aca="false">'Tabell 24'!B9/('Tabell 24'!$C9/100)</f>
        <v>100</v>
      </c>
      <c r="C9" s="25" t="n">
        <f aca="false">'Tabell 24'!C9/('Tabell 24'!$C9/100)</f>
        <v>100</v>
      </c>
      <c r="D9" s="25" t="n">
        <f aca="false">'Tabell 24'!D9/('Tabell 24'!$C9/100)</f>
        <v>62.066608849059</v>
      </c>
      <c r="E9" s="25" t="n">
        <f aca="false">'Tabell 24'!E9/('Tabell 24'!$C9/100)</f>
        <v>-378.993825376</v>
      </c>
      <c r="F9" s="25" t="n">
        <f aca="false">'Tabell 24'!F9/('Tabell 24'!$C9/100)</f>
        <v>0</v>
      </c>
      <c r="G9" s="25" t="n">
        <f aca="false">'Tabell 24'!G9/('Tabell 24'!$C9/100)</f>
        <v>-12.1517786326877</v>
      </c>
      <c r="H9" s="25" t="n">
        <f aca="false">'Tabell 24'!H9/('Tabell 24'!$C9/100)</f>
        <v>-19.4442097148406</v>
      </c>
      <c r="I9" s="25" t="n">
        <f aca="false">'Tabell 24'!I9/('Tabell 24'!$C9/100)</f>
        <v>-248.523204874469</v>
      </c>
    </row>
    <row r="10" s="10" customFormat="true" ht="12" hidden="false" customHeight="true" outlineLevel="0" collapsed="false">
      <c r="A10" s="10" t="s">
        <v>340</v>
      </c>
      <c r="B10" s="24" t="n">
        <f aca="false">'Tabell 24'!B10/('Tabell 24'!$C10/100)</f>
        <v>159.577361402584</v>
      </c>
      <c r="C10" s="24" t="n">
        <f aca="false">'Tabell 24'!C10/('Tabell 24'!$C10/100)</f>
        <v>100</v>
      </c>
      <c r="D10" s="24" t="n">
        <f aca="false">'Tabell 24'!D10/('Tabell 24'!$C10/100)</f>
        <v>5.83829752527582</v>
      </c>
      <c r="E10" s="24" t="n">
        <f aca="false">'Tabell 24'!E10/('Tabell 24'!$C10/100)</f>
        <v>-76.5133335215491</v>
      </c>
      <c r="F10" s="24" t="n">
        <f aca="false">'Tabell 24'!F10/('Tabell 24'!$C10/100)</f>
        <v>0</v>
      </c>
      <c r="G10" s="24" t="n">
        <f aca="false">'Tabell 24'!G10/('Tabell 24'!$C10/100)</f>
        <v>-22.9687593127613</v>
      </c>
      <c r="H10" s="24" t="n">
        <f aca="false">'Tabell 24'!H10/('Tabell 24'!$C10/100)</f>
        <v>0</v>
      </c>
      <c r="I10" s="24" t="n">
        <f aca="false">'Tabell 24'!I10/('Tabell 24'!$C10/100)</f>
        <v>6.35620469096533</v>
      </c>
    </row>
    <row r="11" s="10" customFormat="true" ht="12" hidden="false" customHeight="true" outlineLevel="0" collapsed="false">
      <c r="A11" s="21" t="s">
        <v>341</v>
      </c>
      <c r="B11" s="25" t="n">
        <f aca="false">'Tabell 24'!B11/('Tabell 24'!$C11/100)</f>
        <v>175.224934429859</v>
      </c>
      <c r="C11" s="25" t="n">
        <f aca="false">'Tabell 24'!C11/('Tabell 24'!$C11/100)</f>
        <v>100</v>
      </c>
      <c r="D11" s="25" t="n">
        <f aca="false">'Tabell 24'!D11/('Tabell 24'!$C11/100)</f>
        <v>4.069091124563</v>
      </c>
      <c r="E11" s="25" t="n">
        <f aca="false">'Tabell 24'!E11/('Tabell 24'!$C11/100)</f>
        <v>-67.2155534556478</v>
      </c>
      <c r="F11" s="25" t="n">
        <f aca="false">'Tabell 24'!F11/('Tabell 24'!$C11/100)</f>
        <v>0</v>
      </c>
      <c r="G11" s="25" t="n">
        <f aca="false">'Tabell 24'!G11/('Tabell 24'!$C11/100)</f>
        <v>-22.0268892153102</v>
      </c>
      <c r="H11" s="25" t="n">
        <f aca="false">'Tabell 24'!H11/('Tabell 24'!$C11/100)</f>
        <v>0</v>
      </c>
      <c r="I11" s="25" t="n">
        <f aca="false">'Tabell 24'!I11/('Tabell 24'!$C11/100)</f>
        <v>14.826648453605</v>
      </c>
    </row>
    <row r="12" s="10" customFormat="true" ht="12" hidden="false" customHeight="true" outlineLevel="0" collapsed="false">
      <c r="A12" s="10" t="s">
        <v>342</v>
      </c>
      <c r="B12" s="24" t="n">
        <f aca="false">'Tabell 24'!B12/('Tabell 24'!$C12/100)</f>
        <v>100.582463804677</v>
      </c>
      <c r="C12" s="24" t="n">
        <f aca="false">'Tabell 24'!C12/('Tabell 24'!$C12/100)</f>
        <v>100</v>
      </c>
      <c r="D12" s="24" t="n">
        <f aca="false">'Tabell 24'!D12/('Tabell 24'!$C12/100)</f>
        <v>1.14224588042163</v>
      </c>
      <c r="E12" s="24" t="n">
        <f aca="false">'Tabell 24'!E12/('Tabell 24'!$C12/100)</f>
        <v>-69.6451843994619</v>
      </c>
      <c r="F12" s="24" t="n">
        <f aca="false">'Tabell 24'!F12/('Tabell 24'!$C12/100)</f>
        <v>0</v>
      </c>
      <c r="G12" s="24" t="n">
        <f aca="false">'Tabell 24'!G12/('Tabell 24'!$C12/100)</f>
        <v>-25.2732848907497</v>
      </c>
      <c r="H12" s="24" t="n">
        <f aca="false">'Tabell 24'!H12/('Tabell 24'!$C12/100)</f>
        <v>0</v>
      </c>
      <c r="I12" s="24" t="n">
        <f aca="false">'Tabell 24'!I12/('Tabell 24'!$C12/100)</f>
        <v>6.22377659021003</v>
      </c>
    </row>
    <row r="13" s="10" customFormat="true" ht="12" hidden="false" customHeight="true" outlineLevel="0" collapsed="false">
      <c r="A13" s="21" t="s">
        <v>343</v>
      </c>
      <c r="B13" s="25" t="n">
        <f aca="false">'Tabell 24'!B13/('Tabell 24'!$C13/100)</f>
        <v>102.199950363997</v>
      </c>
      <c r="C13" s="25" t="n">
        <f aca="false">'Tabell 24'!C13/('Tabell 24'!$C13/100)</f>
        <v>100</v>
      </c>
      <c r="D13" s="25" t="n">
        <f aca="false">'Tabell 24'!D13/('Tabell 24'!$C13/100)</f>
        <v>1.42513236267373</v>
      </c>
      <c r="E13" s="25" t="n">
        <f aca="false">'Tabell 24'!E13/('Tabell 24'!$C13/100)</f>
        <v>-67.0687458636665</v>
      </c>
      <c r="F13" s="25" t="n">
        <f aca="false">'Tabell 24'!F13/('Tabell 24'!$C13/100)</f>
        <v>0</v>
      </c>
      <c r="G13" s="25" t="n">
        <f aca="false">'Tabell 24'!G13/('Tabell 24'!$C13/100)</f>
        <v>-24.9147915287889</v>
      </c>
      <c r="H13" s="25" t="n">
        <f aca="false">'Tabell 24'!H13/('Tabell 24'!$C13/100)</f>
        <v>0</v>
      </c>
      <c r="I13" s="25" t="n">
        <f aca="false">'Tabell 24'!I13/('Tabell 24'!$C13/100)</f>
        <v>9.4415949702184</v>
      </c>
    </row>
    <row r="14" s="10" customFormat="true" ht="12" hidden="false" customHeight="true" outlineLevel="0" collapsed="false">
      <c r="A14" s="10" t="s">
        <v>344</v>
      </c>
      <c r="B14" s="24" t="n">
        <f aca="false">'Tabell 24'!B19/('Tabell 24'!$C19/100)</f>
        <v>105.300817042125</v>
      </c>
      <c r="C14" s="24" t="n">
        <f aca="false">'Tabell 24'!C19/('Tabell 24'!$C19/100)</f>
        <v>100</v>
      </c>
      <c r="D14" s="24" t="n">
        <f aca="false">'Tabell 24'!D19/('Tabell 24'!$C19/100)</f>
        <v>1.98542609336258</v>
      </c>
      <c r="E14" s="24" t="n">
        <f aca="false">'Tabell 24'!E19/('Tabell 24'!$C19/100)</f>
        <v>-68.7748250463631</v>
      </c>
      <c r="F14" s="24" t="n">
        <f aca="false">'Tabell 24'!F19/('Tabell 24'!$C19/100)</f>
        <v>-0.317859072188231</v>
      </c>
      <c r="G14" s="24" t="n">
        <f aca="false">'Tabell 24'!G19/('Tabell 24'!$C19/100)</f>
        <v>-13.9547878422314</v>
      </c>
      <c r="H14" s="24" t="n">
        <f aca="false">'Tabell 24'!H19/('Tabell 24'!$C19/100)</f>
        <v>-0.139603083331479</v>
      </c>
      <c r="I14" s="24" t="n">
        <f aca="false">'Tabell 24'!I19/('Tabell 24'!$C19/100)</f>
        <v>18.7983510492484</v>
      </c>
    </row>
    <row r="15" s="10" customFormat="true" ht="12" hidden="false" customHeight="true" outlineLevel="0" collapsed="false">
      <c r="A15" s="21" t="s">
        <v>345</v>
      </c>
      <c r="B15" s="25" t="n">
        <f aca="false">'Tabell 24'!B16/('Tabell 24'!$C16/100)</f>
        <v>106.067892464341</v>
      </c>
      <c r="C15" s="25" t="n">
        <f aca="false">'Tabell 24'!C16/('Tabell 24'!$C16/100)</f>
        <v>100</v>
      </c>
      <c r="D15" s="25" t="n">
        <f aca="false">'Tabell 24'!D16/('Tabell 24'!$C16/100)</f>
        <v>15.1480078049692</v>
      </c>
      <c r="E15" s="25" t="n">
        <f aca="false">'Tabell 24'!E16/('Tabell 24'!$C16/100)</f>
        <v>-85.3537670773288</v>
      </c>
      <c r="F15" s="25" t="n">
        <f aca="false">'Tabell 24'!F16/('Tabell 24'!$C16/100)</f>
        <v>-1.07727062016569</v>
      </c>
      <c r="G15" s="25" t="n">
        <f aca="false">'Tabell 24'!G16/('Tabell 24'!$C16/100)</f>
        <v>-16.4982999370963</v>
      </c>
      <c r="H15" s="25" t="n">
        <f aca="false">'Tabell 24'!H16/('Tabell 24'!$C16/100)</f>
        <v>-0.103440781637025</v>
      </c>
      <c r="I15" s="25" t="n">
        <f aca="false">'Tabell 24'!I16/('Tabell 24'!$C16/100)</f>
        <v>12.1152293887414</v>
      </c>
    </row>
    <row r="16" s="10" customFormat="true" ht="12" hidden="false" customHeight="true" outlineLevel="0" collapsed="false">
      <c r="A16" s="10" t="s">
        <v>346</v>
      </c>
      <c r="B16" s="24" t="n">
        <f aca="false">'Tabell 24'!B14/('Tabell 24'!$C14/100)</f>
        <v>111.259367242519</v>
      </c>
      <c r="C16" s="24" t="n">
        <f aca="false">'Tabell 24'!C14/('Tabell 24'!$C14/100)</f>
        <v>100</v>
      </c>
      <c r="D16" s="24" t="n">
        <f aca="false">'Tabell 24'!D14/('Tabell 24'!$C14/100)</f>
        <v>2.42712127323321</v>
      </c>
      <c r="E16" s="24" t="n">
        <f aca="false">'Tabell 24'!E14/('Tabell 24'!$C14/100)</f>
        <v>-64.1300461226004</v>
      </c>
      <c r="F16" s="24" t="n">
        <f aca="false">'Tabell 24'!F14/('Tabell 24'!$C14/100)</f>
        <v>-3.48618579091326</v>
      </c>
      <c r="G16" s="24" t="n">
        <f aca="false">'Tabell 24'!G14/('Tabell 24'!$C14/100)</f>
        <v>-19.2520546466835</v>
      </c>
      <c r="H16" s="24" t="n">
        <f aca="false">'Tabell 24'!H14/('Tabell 24'!$C14/100)</f>
        <v>-0.116529536248139</v>
      </c>
      <c r="I16" s="24" t="n">
        <f aca="false">'Tabell 24'!I14/('Tabell 24'!$C14/100)</f>
        <v>15.4423051767879</v>
      </c>
    </row>
    <row r="17" s="10" customFormat="true" ht="12" hidden="false" customHeight="true" outlineLevel="0" collapsed="false">
      <c r="A17" s="21" t="s">
        <v>347</v>
      </c>
      <c r="B17" s="25" t="n">
        <f aca="false">'Tabell 24'!B17/('Tabell 24'!$C17/100)</f>
        <v>105.265682560375</v>
      </c>
      <c r="C17" s="25" t="n">
        <f aca="false">'Tabell 24'!C17/('Tabell 24'!$C17/100)</f>
        <v>100</v>
      </c>
      <c r="D17" s="25" t="n">
        <f aca="false">'Tabell 24'!D17/('Tabell 24'!$C17/100)</f>
        <v>16.0938685365657</v>
      </c>
      <c r="E17" s="25" t="n">
        <f aca="false">'Tabell 24'!E17/('Tabell 24'!$C17/100)</f>
        <v>-94.213821975054</v>
      </c>
      <c r="F17" s="25" t="n">
        <f aca="false">'Tabell 24'!F17/('Tabell 24'!$C17/100)</f>
        <v>-0.0504998378488226</v>
      </c>
      <c r="G17" s="25" t="n">
        <f aca="false">'Tabell 24'!G17/('Tabell 24'!$C17/100)</f>
        <v>-15.35006006154</v>
      </c>
      <c r="H17" s="25" t="n">
        <f aca="false">'Tabell 24'!H17/('Tabell 24'!$C17/100)</f>
        <v>-0.023369605813019</v>
      </c>
      <c r="I17" s="25" t="n">
        <f aca="false">'Tabell 24'!I17/('Tabell 24'!$C17/100)</f>
        <v>6.4561170563099</v>
      </c>
    </row>
    <row r="18" s="10" customFormat="true" ht="12" hidden="false" customHeight="true" outlineLevel="0" collapsed="false">
      <c r="A18" s="10" t="s">
        <v>348</v>
      </c>
      <c r="B18" s="24" t="n">
        <f aca="false">'Tabell 24'!B20/('Tabell 24'!$C20/100)</f>
        <v>129.533991640591</v>
      </c>
      <c r="C18" s="24" t="n">
        <f aca="false">'Tabell 24'!C20/('Tabell 24'!$C20/100)</f>
        <v>100</v>
      </c>
      <c r="D18" s="24" t="n">
        <f aca="false">'Tabell 24'!D20/('Tabell 24'!$C20/100)</f>
        <v>4.37059173047936</v>
      </c>
      <c r="E18" s="24" t="n">
        <f aca="false">'Tabell 24'!E20/('Tabell 24'!$C20/100)</f>
        <v>-59.3182248968963</v>
      </c>
      <c r="F18" s="24" t="n">
        <f aca="false">'Tabell 24'!F20/('Tabell 24'!$C20/100)</f>
        <v>-5.21603653593574</v>
      </c>
      <c r="G18" s="24" t="n">
        <f aca="false">'Tabell 24'!G20/('Tabell 24'!$C20/100)</f>
        <v>-21.9615141102406</v>
      </c>
      <c r="H18" s="24" t="n">
        <f aca="false">'Tabell 24'!H20/('Tabell 24'!$C20/100)</f>
        <v>-0.200689242015773</v>
      </c>
      <c r="I18" s="24" t="n">
        <f aca="false">'Tabell 24'!I20/('Tabell 24'!$C20/100)</f>
        <v>17.674126945391</v>
      </c>
    </row>
    <row r="19" s="10" customFormat="true" ht="12" hidden="false" customHeight="true" outlineLevel="0" collapsed="false">
      <c r="A19" s="21" t="s">
        <v>349</v>
      </c>
      <c r="B19" s="25" t="n">
        <f aca="false">'Tabell 24'!B21/('Tabell 24'!$C21/100)</f>
        <v>130.388725047405</v>
      </c>
      <c r="C19" s="25" t="n">
        <f aca="false">'Tabell 24'!C21/('Tabell 24'!$C21/100)</f>
        <v>100</v>
      </c>
      <c r="D19" s="25" t="n">
        <f aca="false">'Tabell 24'!D21/('Tabell 24'!$C21/100)</f>
        <v>4.92684790267665</v>
      </c>
      <c r="E19" s="25" t="n">
        <f aca="false">'Tabell 24'!E21/('Tabell 24'!$C21/100)</f>
        <v>-57.0432499048227</v>
      </c>
      <c r="F19" s="25" t="n">
        <f aca="false">'Tabell 24'!F21/('Tabell 24'!$C21/100)</f>
        <v>-2.00200568753211</v>
      </c>
      <c r="G19" s="25" t="n">
        <f aca="false">'Tabell 24'!G21/('Tabell 24'!$C21/100)</f>
        <v>-22.2902649654025</v>
      </c>
      <c r="H19" s="25" t="n">
        <f aca="false">'Tabell 24'!H21/('Tabell 24'!$C21/100)</f>
        <v>0.463329367882352</v>
      </c>
      <c r="I19" s="25" t="n">
        <f aca="false">'Tabell 24'!I21/('Tabell 24'!$C21/100)</f>
        <v>24.0546567128017</v>
      </c>
    </row>
    <row r="20" s="10" customFormat="true" ht="12" hidden="false" customHeight="true" outlineLevel="0" collapsed="false">
      <c r="A20" s="10" t="s">
        <v>350</v>
      </c>
      <c r="B20" s="24" t="n">
        <f aca="false">'Tabell 24'!B15/('Tabell 24'!C15/100)</f>
        <v>114.923928830649</v>
      </c>
      <c r="C20" s="24" t="n">
        <f aca="false">'Tabell 24'!C15/('Tabell 24'!$C15/100)</f>
        <v>100</v>
      </c>
      <c r="D20" s="24" t="n">
        <f aca="false">'Tabell 24'!D15/('Tabell 24'!$C15/100)</f>
        <v>2.77906525176599</v>
      </c>
      <c r="E20" s="24" t="n">
        <f aca="false">'Tabell 24'!E15/('Tabell 24'!$C15/100)</f>
        <v>-68.0998236946477</v>
      </c>
      <c r="F20" s="24" t="n">
        <f aca="false">'Tabell 24'!F15/('Tabell 24'!$C15/100)</f>
        <v>-1.02301161119521</v>
      </c>
      <c r="G20" s="24" t="n">
        <f aca="false">'Tabell 24'!G15/('Tabell 24'!$C15/100)</f>
        <v>-17.9578859772781</v>
      </c>
      <c r="H20" s="24" t="n">
        <f aca="false">'Tabell 24'!H15/('Tabell 24'!$C15/100)</f>
        <v>0.12722789996698</v>
      </c>
      <c r="I20" s="24" t="n">
        <f aca="false">'Tabell 24'!I15/('Tabell 24'!$C15/100)</f>
        <v>15.825571868612</v>
      </c>
    </row>
    <row r="21" s="10" customFormat="true" ht="12" hidden="false" customHeight="true" outlineLevel="0" collapsed="false">
      <c r="A21" s="21" t="s">
        <v>351</v>
      </c>
      <c r="B21" s="25" t="n">
        <f aca="false">'Tabell 24'!B18/('Tabell 24'!$C18/100)</f>
        <v>102.980841949991</v>
      </c>
      <c r="C21" s="25" t="n">
        <f aca="false">'Tabell 24'!C18/('Tabell 24'!$C18/100)</f>
        <v>100</v>
      </c>
      <c r="D21" s="25" t="n">
        <f aca="false">'Tabell 24'!D18/('Tabell 24'!$C18/100)</f>
        <v>1.70206247530403</v>
      </c>
      <c r="E21" s="25" t="n">
        <f aca="false">'Tabell 24'!E18/('Tabell 24'!$C18/100)</f>
        <v>-70.6747449529223</v>
      </c>
      <c r="F21" s="25" t="n">
        <f aca="false">'Tabell 24'!F18/('Tabell 24'!$C18/100)</f>
        <v>-1.27527330503239</v>
      </c>
      <c r="G21" s="25" t="n">
        <f aca="false">'Tabell 24'!G18/('Tabell 24'!$C18/100)</f>
        <v>-14.3503866109641</v>
      </c>
      <c r="H21" s="25" t="n">
        <f aca="false">'Tabell 24'!H18/('Tabell 24'!$C18/100)</f>
        <v>-0.206908617353149</v>
      </c>
      <c r="I21" s="25" t="n">
        <f aca="false">'Tabell 24'!I18/('Tabell 24'!$C18/100)</f>
        <v>15.1947489890321</v>
      </c>
    </row>
    <row r="22" s="10" customFormat="true" ht="12" hidden="false" customHeight="true" outlineLevel="0" collapsed="false">
      <c r="A22" s="10" t="s">
        <v>352</v>
      </c>
      <c r="B22" s="24" t="n">
        <f aca="false">'Tabell 24'!B22/('Tabell 24'!$C22/100)</f>
        <v>101.041626825904</v>
      </c>
      <c r="C22" s="24" t="n">
        <f aca="false">'Tabell 24'!C22/('Tabell 24'!$C22/100)</f>
        <v>100</v>
      </c>
      <c r="D22" s="24" t="n">
        <f aca="false">'Tabell 24'!D22/('Tabell 24'!$C22/100)</f>
        <v>17.4720081387689</v>
      </c>
      <c r="E22" s="24" t="n">
        <f aca="false">'Tabell 24'!E22/('Tabell 24'!$C22/100)</f>
        <v>-156.070123701168</v>
      </c>
      <c r="F22" s="24" t="n">
        <f aca="false">'Tabell 24'!F22/('Tabell 24'!$C22/100)</f>
        <v>-0.12579440467924</v>
      </c>
      <c r="G22" s="24" t="n">
        <f aca="false">'Tabell 24'!G22/('Tabell 24'!$C22/100)</f>
        <v>-6.21335714136789</v>
      </c>
      <c r="H22" s="24" t="n">
        <f aca="false">'Tabell 24'!H22/('Tabell 24'!$C22/100)</f>
        <v>-1.1612975470885</v>
      </c>
      <c r="I22" s="24" t="n">
        <f aca="false">'Tabell 24'!I22/('Tabell 24'!$C22/100)</f>
        <v>-46.0985646555349</v>
      </c>
    </row>
    <row r="23" s="10" customFormat="true" ht="12" hidden="false" customHeight="true" outlineLevel="0" collapsed="false">
      <c r="A23" s="21" t="s">
        <v>353</v>
      </c>
      <c r="B23" s="25" t="n">
        <f aca="false">'Tabell 24'!B23/('Tabell 24'!$C23/100)</f>
        <v>101.096131892451</v>
      </c>
      <c r="C23" s="25" t="n">
        <f aca="false">'Tabell 24'!C23/('Tabell 24'!$C23/100)</f>
        <v>100</v>
      </c>
      <c r="D23" s="25" t="n">
        <f aca="false">'Tabell 24'!D23/('Tabell 24'!$C23/100)</f>
        <v>20.4936278920216</v>
      </c>
      <c r="E23" s="25" t="n">
        <f aca="false">'Tabell 24'!E23/('Tabell 24'!$C23/100)</f>
        <v>-159.583878879817</v>
      </c>
      <c r="F23" s="25" t="n">
        <f aca="false">'Tabell 24'!F23/('Tabell 24'!$C23/100)</f>
        <v>-0.0754882590452214</v>
      </c>
      <c r="G23" s="25" t="n">
        <f aca="false">'Tabell 24'!G23/('Tabell 24'!$C23/100)</f>
        <v>-5.41196087998625</v>
      </c>
      <c r="H23" s="25" t="n">
        <f aca="false">'Tabell 24'!H23/('Tabell 24'!$C23/100)</f>
        <v>-0.965517048598859</v>
      </c>
      <c r="I23" s="25" t="n">
        <f aca="false">'Tabell 24'!I23/('Tabell 24'!$C23/100)</f>
        <v>-45.5432171754253</v>
      </c>
    </row>
    <row r="24" s="10" customFormat="true" ht="12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58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59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289</v>
      </c>
      <c r="C3" s="9" t="s">
        <v>290</v>
      </c>
      <c r="D3" s="9" t="s">
        <v>291</v>
      </c>
      <c r="E3" s="9" t="s">
        <v>292</v>
      </c>
      <c r="F3" s="9" t="s">
        <v>293</v>
      </c>
      <c r="G3" s="9" t="s">
        <v>294</v>
      </c>
      <c r="H3" s="9" t="s">
        <v>295</v>
      </c>
    </row>
    <row r="4" s="10" customFormat="true" ht="12" hidden="false" customHeight="true" outlineLevel="0" collapsed="false">
      <c r="A4" s="10" t="s">
        <v>15</v>
      </c>
      <c r="B4" s="11" t="n">
        <v>8306647</v>
      </c>
      <c r="C4" s="11" t="n">
        <v>26238290</v>
      </c>
      <c r="D4" s="11" t="n">
        <v>-8923716</v>
      </c>
      <c r="E4" s="11" t="n">
        <v>-5094494</v>
      </c>
      <c r="F4" s="11" t="n">
        <v>-837528</v>
      </c>
      <c r="G4" s="11" t="n">
        <v>-901539</v>
      </c>
      <c r="H4" s="11" t="n">
        <v>18787660</v>
      </c>
    </row>
    <row r="5" s="10" customFormat="true" ht="12" hidden="false" customHeight="true" outlineLevel="0" collapsed="false">
      <c r="A5" s="10" t="s">
        <v>18</v>
      </c>
      <c r="B5" s="11" t="n">
        <v>2314488</v>
      </c>
      <c r="C5" s="11" t="n">
        <v>11902231</v>
      </c>
      <c r="D5" s="11" t="n">
        <v>-3419267</v>
      </c>
      <c r="E5" s="11" t="n">
        <v>-6583076</v>
      </c>
      <c r="F5" s="11" t="n">
        <v>-339717</v>
      </c>
      <c r="G5" s="11" t="n">
        <v>-610378</v>
      </c>
      <c r="H5" s="11" t="n">
        <v>3264281</v>
      </c>
    </row>
    <row r="6" s="10" customFormat="true" ht="12" hidden="false" customHeight="true" outlineLevel="0" collapsed="false">
      <c r="A6" s="10" t="s">
        <v>20</v>
      </c>
      <c r="B6" s="11" t="n">
        <v>2022508</v>
      </c>
      <c r="C6" s="11" t="n">
        <v>4679868</v>
      </c>
      <c r="D6" s="11" t="n">
        <v>-1871830</v>
      </c>
      <c r="E6" s="11" t="n">
        <v>-2007962</v>
      </c>
      <c r="F6" s="11" t="n">
        <v>-340040</v>
      </c>
      <c r="G6" s="11" t="n">
        <v>-195333</v>
      </c>
      <c r="H6" s="11" t="n">
        <v>2287211</v>
      </c>
    </row>
    <row r="7" s="10" customFormat="true" ht="12" hidden="false" customHeight="true" outlineLevel="0" collapsed="false">
      <c r="A7" s="10" t="s">
        <v>17</v>
      </c>
      <c r="B7" s="11" t="n">
        <v>1713847</v>
      </c>
      <c r="C7" s="11" t="n">
        <v>21417450</v>
      </c>
      <c r="D7" s="11" t="n">
        <v>-3163855</v>
      </c>
      <c r="E7" s="11" t="n">
        <v>854185</v>
      </c>
      <c r="F7" s="11" t="n">
        <v>-181588</v>
      </c>
      <c r="G7" s="11" t="n">
        <v>-642953</v>
      </c>
      <c r="H7" s="11" t="n">
        <v>19997086</v>
      </c>
    </row>
    <row r="8" s="10" customFormat="true" ht="12" hidden="false" customHeight="true" outlineLevel="0" collapsed="false">
      <c r="A8" s="10" t="s">
        <v>52</v>
      </c>
      <c r="B8" s="11" t="n">
        <v>1501261</v>
      </c>
      <c r="C8" s="11" t="n">
        <v>58320</v>
      </c>
      <c r="D8" s="11" t="n">
        <v>-5786</v>
      </c>
      <c r="E8" s="11" t="n">
        <v>-1553794</v>
      </c>
      <c r="F8" s="11" t="n">
        <v>-11202</v>
      </c>
      <c r="G8" s="11" t="n">
        <v>4505</v>
      </c>
      <c r="H8" s="11" t="n">
        <v>-6696</v>
      </c>
    </row>
    <row r="9" s="10" customFormat="true" ht="12" hidden="false" customHeight="true" outlineLevel="0" collapsed="false">
      <c r="A9" s="10" t="s">
        <v>54</v>
      </c>
      <c r="B9" s="11" t="n">
        <v>1115231</v>
      </c>
      <c r="C9" s="11" t="n">
        <v>33493</v>
      </c>
      <c r="D9" s="11" t="n">
        <v>-135759</v>
      </c>
      <c r="E9" s="11" t="n">
        <v>-1012812</v>
      </c>
      <c r="F9" s="11" t="n">
        <v>-1792</v>
      </c>
      <c r="G9" s="11" t="n">
        <v>0</v>
      </c>
      <c r="H9" s="11" t="n">
        <v>-1639</v>
      </c>
    </row>
    <row r="10" s="10" customFormat="true" ht="12" hidden="false" customHeight="true" outlineLevel="0" collapsed="false">
      <c r="A10" s="10" t="s">
        <v>24</v>
      </c>
      <c r="B10" s="11" t="n">
        <v>566047</v>
      </c>
      <c r="C10" s="11" t="n">
        <v>624454</v>
      </c>
      <c r="D10" s="11" t="n">
        <v>-847342</v>
      </c>
      <c r="E10" s="11" t="n">
        <v>-794935</v>
      </c>
      <c r="F10" s="11" t="n">
        <v>-58783</v>
      </c>
      <c r="G10" s="11" t="n">
        <v>-100630</v>
      </c>
      <c r="H10" s="11" t="n">
        <v>-611189</v>
      </c>
    </row>
    <row r="11" s="10" customFormat="true" ht="12" hidden="false" customHeight="true" outlineLevel="0" collapsed="false">
      <c r="A11" s="10" t="s">
        <v>34</v>
      </c>
      <c r="B11" s="11" t="n">
        <v>441760</v>
      </c>
      <c r="C11" s="11" t="n">
        <v>38823</v>
      </c>
      <c r="D11" s="11" t="n">
        <v>-2205</v>
      </c>
      <c r="E11" s="11" t="n">
        <v>-469757</v>
      </c>
      <c r="F11" s="11" t="n">
        <v>-14466</v>
      </c>
      <c r="G11" s="11" t="n">
        <v>-2314</v>
      </c>
      <c r="H11" s="11" t="n">
        <v>-8159</v>
      </c>
    </row>
    <row r="12" s="10" customFormat="true" ht="12" hidden="false" customHeight="true" outlineLevel="0" collapsed="false">
      <c r="A12" s="10" t="s">
        <v>26</v>
      </c>
      <c r="B12" s="11" t="n">
        <v>407132</v>
      </c>
      <c r="C12" s="11" t="n">
        <v>316292</v>
      </c>
      <c r="D12" s="11" t="n">
        <v>-481289</v>
      </c>
      <c r="E12" s="11" t="n">
        <v>-217435</v>
      </c>
      <c r="F12" s="11" t="n">
        <v>-62171</v>
      </c>
      <c r="G12" s="11" t="n">
        <v>-65997</v>
      </c>
      <c r="H12" s="11" t="n">
        <v>-103468</v>
      </c>
    </row>
    <row r="13" s="10" customFormat="true" ht="12" hidden="false" customHeight="true" outlineLevel="0" collapsed="false">
      <c r="A13" s="10" t="s">
        <v>28</v>
      </c>
      <c r="B13" s="11" t="n">
        <v>187069</v>
      </c>
      <c r="C13" s="11" t="n">
        <v>163057</v>
      </c>
      <c r="D13" s="11" t="n">
        <v>-188978</v>
      </c>
      <c r="E13" s="11" t="n">
        <v>-174567</v>
      </c>
      <c r="F13" s="11" t="n">
        <v>-30282</v>
      </c>
      <c r="G13" s="11" t="n">
        <v>-31101</v>
      </c>
      <c r="H13" s="11" t="n">
        <v>17075</v>
      </c>
    </row>
    <row r="14" s="10" customFormat="true" ht="12" hidden="false" customHeight="true" outlineLevel="0" collapsed="false">
      <c r="A14" s="10" t="s">
        <v>27</v>
      </c>
      <c r="B14" s="11" t="n">
        <v>179559</v>
      </c>
      <c r="C14" s="11" t="n">
        <v>531106</v>
      </c>
      <c r="D14" s="11" t="n">
        <v>-376549</v>
      </c>
      <c r="E14" s="11" t="n">
        <v>-11780</v>
      </c>
      <c r="F14" s="11" t="n">
        <v>-19073</v>
      </c>
      <c r="G14" s="11" t="n">
        <v>-14186</v>
      </c>
      <c r="H14" s="11" t="n">
        <v>289077</v>
      </c>
    </row>
    <row r="15" s="10" customFormat="true" ht="12" hidden="false" customHeight="true" outlineLevel="0" collapsed="false">
      <c r="A15" s="10" t="s">
        <v>22</v>
      </c>
      <c r="B15" s="11" t="n">
        <v>154518</v>
      </c>
      <c r="C15" s="11" t="n">
        <v>257674</v>
      </c>
      <c r="D15" s="11" t="n">
        <v>-70996</v>
      </c>
      <c r="E15" s="11" t="n">
        <v>-130380</v>
      </c>
      <c r="F15" s="11" t="n">
        <v>-15849</v>
      </c>
      <c r="G15" s="11" t="n">
        <v>-80047</v>
      </c>
      <c r="H15" s="11" t="n">
        <v>114920</v>
      </c>
    </row>
    <row r="16" s="10" customFormat="true" ht="12" hidden="false" customHeight="true" outlineLevel="0" collapsed="false">
      <c r="A16" s="10" t="s">
        <v>36</v>
      </c>
      <c r="B16" s="11" t="n">
        <v>147635</v>
      </c>
      <c r="C16" s="11" t="n">
        <v>9145</v>
      </c>
      <c r="D16" s="11" t="n">
        <v>-16</v>
      </c>
      <c r="E16" s="11" t="n">
        <v>-155944</v>
      </c>
      <c r="F16" s="11" t="n">
        <v>-4903</v>
      </c>
      <c r="G16" s="11" t="n">
        <v>0</v>
      </c>
      <c r="H16" s="11" t="n">
        <v>-4083</v>
      </c>
    </row>
    <row r="17" s="10" customFormat="true" ht="12" hidden="false" customHeight="true" outlineLevel="0" collapsed="false">
      <c r="A17" s="10" t="s">
        <v>16</v>
      </c>
      <c r="B17" s="11" t="n">
        <v>130413</v>
      </c>
      <c r="C17" s="11" t="n">
        <v>72167</v>
      </c>
      <c r="D17" s="11" t="n">
        <v>-7558</v>
      </c>
      <c r="E17" s="11" t="n">
        <v>-133341</v>
      </c>
      <c r="F17" s="11" t="n">
        <v>-16114</v>
      </c>
      <c r="G17" s="11" t="n">
        <v>-2237</v>
      </c>
      <c r="H17" s="11" t="n">
        <v>43330</v>
      </c>
    </row>
    <row r="18" s="10" customFormat="true" ht="12" hidden="false" customHeight="true" outlineLevel="0" collapsed="false">
      <c r="A18" s="10" t="s">
        <v>23</v>
      </c>
      <c r="B18" s="11" t="n">
        <v>28016</v>
      </c>
      <c r="C18" s="11" t="n">
        <v>2355592</v>
      </c>
      <c r="D18" s="11" t="n">
        <v>-27247</v>
      </c>
      <c r="E18" s="11" t="n">
        <v>64</v>
      </c>
      <c r="F18" s="11" t="n">
        <v>-110056</v>
      </c>
      <c r="G18" s="11" t="n">
        <v>-2063431</v>
      </c>
      <c r="H18" s="11" t="n">
        <v>182938</v>
      </c>
    </row>
    <row r="19" s="10" customFormat="true" ht="12" hidden="false" customHeight="true" outlineLevel="0" collapsed="false">
      <c r="A19" s="10" t="s">
        <v>30</v>
      </c>
      <c r="B19" s="11" t="n">
        <v>5864</v>
      </c>
      <c r="C19" s="11" t="n">
        <v>177</v>
      </c>
      <c r="D19" s="11" t="n">
        <v>-4304</v>
      </c>
      <c r="E19" s="11" t="n">
        <v>-525</v>
      </c>
      <c r="F19" s="11" t="n">
        <v>-1198</v>
      </c>
      <c r="G19" s="11" t="n">
        <v>-3</v>
      </c>
      <c r="H19" s="11" t="n">
        <v>11</v>
      </c>
    </row>
    <row r="20" s="10" customFormat="true" ht="12" hidden="false" customHeight="true" outlineLevel="0" collapsed="false">
      <c r="A20" s="10" t="s">
        <v>37</v>
      </c>
      <c r="B20" s="11" t="n">
        <v>2670</v>
      </c>
      <c r="C20" s="11" t="n">
        <v>104</v>
      </c>
      <c r="D20" s="11" t="n">
        <v>-1074</v>
      </c>
      <c r="E20" s="11" t="n">
        <v>-1003</v>
      </c>
      <c r="F20" s="11" t="n">
        <v>-1352</v>
      </c>
      <c r="G20" s="11" t="n">
        <v>-50</v>
      </c>
      <c r="H20" s="11" t="n">
        <v>-705</v>
      </c>
    </row>
    <row r="21" s="10" customFormat="true" ht="12" hidden="false" customHeight="true" outlineLevel="0" collapsed="false">
      <c r="A21" s="10" t="s">
        <v>38</v>
      </c>
      <c r="B21" s="11" t="n">
        <v>2532</v>
      </c>
      <c r="C21" s="11" t="n">
        <v>41517</v>
      </c>
      <c r="D21" s="11" t="n">
        <v>-6191</v>
      </c>
      <c r="E21" s="11" t="n">
        <v>1993</v>
      </c>
      <c r="F21" s="11" t="n">
        <v>-1831</v>
      </c>
      <c r="G21" s="11" t="n">
        <v>-840</v>
      </c>
      <c r="H21" s="11" t="n">
        <v>37180</v>
      </c>
    </row>
    <row r="22" s="10" customFormat="true" ht="12" hidden="false" customHeight="true" outlineLevel="0" collapsed="false">
      <c r="A22" s="10" t="s">
        <v>48</v>
      </c>
      <c r="B22" s="11" t="n">
        <v>931</v>
      </c>
      <c r="C22" s="11" t="n">
        <v>5</v>
      </c>
      <c r="D22" s="11" t="n">
        <v>-96</v>
      </c>
      <c r="E22" s="11" t="n">
        <v>-712</v>
      </c>
      <c r="F22" s="11" t="n">
        <v>-419</v>
      </c>
      <c r="G22" s="11" t="n">
        <v>0</v>
      </c>
      <c r="H22" s="11" t="n">
        <v>-291</v>
      </c>
    </row>
    <row r="23" s="10" customFormat="true" ht="12" hidden="false" customHeight="true" outlineLevel="0" collapsed="false">
      <c r="A23" s="10" t="s">
        <v>21</v>
      </c>
      <c r="B23" s="11" t="n">
        <v>550</v>
      </c>
      <c r="C23" s="11" t="n">
        <v>33348</v>
      </c>
      <c r="D23" s="11" t="n">
        <v>-37540</v>
      </c>
      <c r="E23" s="11" t="n">
        <v>7066</v>
      </c>
      <c r="F23" s="11" t="n">
        <v>-235</v>
      </c>
      <c r="G23" s="11" t="n">
        <v>321</v>
      </c>
      <c r="H23" s="11" t="n">
        <v>3510</v>
      </c>
    </row>
    <row r="24" s="10" customFormat="true" ht="12" hidden="false" customHeight="true" outlineLevel="0" collapsed="false">
      <c r="A24" s="10" t="s">
        <v>47</v>
      </c>
      <c r="B24" s="11" t="n">
        <v>67</v>
      </c>
      <c r="C24" s="11" t="n">
        <v>17</v>
      </c>
      <c r="D24" s="11" t="n">
        <v>-27</v>
      </c>
      <c r="E24" s="11" t="n">
        <v>-42</v>
      </c>
      <c r="F24" s="11" t="n">
        <v>44</v>
      </c>
      <c r="G24" s="11" t="n">
        <v>-212</v>
      </c>
      <c r="H24" s="11" t="n">
        <v>-153</v>
      </c>
    </row>
    <row r="25" s="10" customFormat="true" ht="12.75" hidden="false" customHeight="false" outlineLevel="0" collapsed="false">
      <c r="B25" s="11"/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10" t="s">
        <v>55</v>
      </c>
      <c r="B26" s="11" t="n">
        <f aca="false">SUM(B4:B25)</f>
        <v>19228745</v>
      </c>
      <c r="C26" s="11" t="n">
        <f aca="false">SUM(C4:C25)</f>
        <v>68773130</v>
      </c>
      <c r="D26" s="11" t="n">
        <f aca="false">SUM(D4:D25)</f>
        <v>-19571625</v>
      </c>
      <c r="E26" s="11" t="n">
        <f aca="false">SUM(E4:E25)</f>
        <v>-17479251</v>
      </c>
      <c r="F26" s="11" t="n">
        <f aca="false">SUM(F4:F25)</f>
        <v>-2048555</v>
      </c>
      <c r="G26" s="11" t="n">
        <f aca="false">SUM(G4:G25)</f>
        <v>-4706425</v>
      </c>
      <c r="H26" s="11" t="n">
        <f aca="false">SUM(H4:H25)</f>
        <v>44287896</v>
      </c>
    </row>
    <row r="27" customFormat="false" ht="12.75" hidden="false" customHeight="false" outlineLevel="0" collapsed="false">
      <c r="A27" s="1" t="s">
        <v>56</v>
      </c>
      <c r="B27" s="12" t="n">
        <v>16744677</v>
      </c>
      <c r="C27" s="12" t="n">
        <v>44130904</v>
      </c>
      <c r="D27" s="12" t="n">
        <v>-16998544</v>
      </c>
      <c r="E27" s="12" t="n">
        <v>-4492887</v>
      </c>
      <c r="F27" s="12" t="n">
        <v>-2356932</v>
      </c>
      <c r="G27" s="12" t="n">
        <v>-4623540</v>
      </c>
      <c r="H27" s="12" t="n">
        <v>34064191</v>
      </c>
    </row>
    <row r="29" customFormat="false" ht="12.75" hidden="false" customHeight="false" outlineLevel="0" collapsed="false">
      <c r="A29" s="1" t="s">
        <v>57</v>
      </c>
      <c r="B29" s="13" t="n">
        <f aca="false">B26/($B26/100)</f>
        <v>100</v>
      </c>
      <c r="C29" s="13" t="n">
        <f aca="false">C26/($B26/100)</f>
        <v>357.657923072983</v>
      </c>
      <c r="D29" s="13" t="n">
        <f aca="false">D26/($B26/100)</f>
        <v>-101.783163695811</v>
      </c>
      <c r="E29" s="13" t="n">
        <f aca="false">E26/($B26/100)</f>
        <v>-90.9016735101537</v>
      </c>
      <c r="F29" s="13" t="n">
        <f aca="false">F26/($B26/100)</f>
        <v>-10.6536073987148</v>
      </c>
      <c r="G29" s="13" t="n">
        <f aca="false">G26/($B26/100)</f>
        <v>-24.4759863423224</v>
      </c>
      <c r="H29" s="13" t="n">
        <f aca="false">H26/($B26/100)</f>
        <v>230.321302820335</v>
      </c>
    </row>
    <row r="30" customFormat="false" ht="12.75" hidden="false" customHeight="false" outlineLevel="0" collapsed="false">
      <c r="A30" s="1" t="s">
        <v>58</v>
      </c>
      <c r="B30" s="13" t="n">
        <f aca="false">B27/($B27/100)</f>
        <v>100</v>
      </c>
      <c r="C30" s="13" t="n">
        <f aca="false">C27/($B27/100)</f>
        <v>263.551837996039</v>
      </c>
      <c r="D30" s="13" t="n">
        <f aca="false">D27/($B27/100)</f>
        <v>-101.516105685407</v>
      </c>
      <c r="E30" s="13" t="n">
        <f aca="false">E27/($B27/100)</f>
        <v>-26.8317328545663</v>
      </c>
      <c r="F30" s="13" t="n">
        <f aca="false">F27/($B27/100)</f>
        <v>-14.0757089551503</v>
      </c>
      <c r="G30" s="13" t="n">
        <f aca="false">G27/($B27/100)</f>
        <v>-27.6119987265207</v>
      </c>
      <c r="H30" s="13" t="n">
        <f aca="false">H27/($B27/100)</f>
        <v>203.43295364849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60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289</v>
      </c>
      <c r="C3" s="9" t="s">
        <v>290</v>
      </c>
      <c r="D3" s="9" t="s">
        <v>291</v>
      </c>
      <c r="E3" s="9" t="s">
        <v>292</v>
      </c>
      <c r="F3" s="9" t="s">
        <v>293</v>
      </c>
      <c r="G3" s="9" t="s">
        <v>294</v>
      </c>
      <c r="H3" s="9" t="s">
        <v>295</v>
      </c>
    </row>
    <row r="4" s="10" customFormat="true" ht="12" hidden="false" customHeight="true" outlineLevel="0" collapsed="false">
      <c r="A4" s="10" t="s">
        <v>30</v>
      </c>
      <c r="B4" s="11" t="n">
        <v>17248318</v>
      </c>
      <c r="C4" s="11" t="n">
        <v>28886064</v>
      </c>
      <c r="D4" s="11" t="n">
        <v>-10258327</v>
      </c>
      <c r="E4" s="11" t="n">
        <v>-21082918</v>
      </c>
      <c r="F4" s="11" t="n">
        <v>-873744</v>
      </c>
      <c r="G4" s="11" t="n">
        <v>549628</v>
      </c>
      <c r="H4" s="11" t="n">
        <v>280749</v>
      </c>
    </row>
    <row r="5" s="10" customFormat="true" ht="12" hidden="false" customHeight="true" outlineLevel="0" collapsed="false">
      <c r="A5" s="10" t="s">
        <v>36</v>
      </c>
      <c r="B5" s="11" t="n">
        <v>8111411</v>
      </c>
      <c r="C5" s="11" t="n">
        <v>19314635</v>
      </c>
      <c r="D5" s="11" t="n">
        <v>-9460372</v>
      </c>
      <c r="E5" s="11" t="n">
        <v>-8206225</v>
      </c>
      <c r="F5" s="11" t="n">
        <v>-169774</v>
      </c>
      <c r="G5" s="11" t="n">
        <v>0</v>
      </c>
      <c r="H5" s="11" t="n">
        <v>163817</v>
      </c>
    </row>
    <row r="6" s="10" customFormat="true" ht="12" hidden="false" customHeight="true" outlineLevel="0" collapsed="false">
      <c r="A6" s="10" t="s">
        <v>21</v>
      </c>
      <c r="B6" s="11" t="n">
        <v>6133314</v>
      </c>
      <c r="C6" s="11" t="n">
        <v>16626172</v>
      </c>
      <c r="D6" s="11" t="n">
        <v>-5745310</v>
      </c>
      <c r="E6" s="11" t="n">
        <v>-8019620</v>
      </c>
      <c r="F6" s="11" t="n">
        <v>-67526</v>
      </c>
      <c r="G6" s="11" t="n">
        <v>214091</v>
      </c>
      <c r="H6" s="11" t="n">
        <v>828035</v>
      </c>
    </row>
    <row r="7" s="10" customFormat="true" ht="12" hidden="false" customHeight="true" outlineLevel="0" collapsed="false">
      <c r="A7" s="10" t="s">
        <v>42</v>
      </c>
      <c r="B7" s="11" t="n">
        <v>3066142</v>
      </c>
      <c r="C7" s="11" t="n">
        <v>11611135</v>
      </c>
      <c r="D7" s="11" t="n">
        <v>-1200853</v>
      </c>
      <c r="E7" s="11" t="n">
        <v>-7459066</v>
      </c>
      <c r="F7" s="11" t="n">
        <v>-357399</v>
      </c>
      <c r="G7" s="11" t="n">
        <v>0</v>
      </c>
      <c r="H7" s="11" t="n">
        <v>30545</v>
      </c>
    </row>
    <row r="8" s="10" customFormat="true" ht="12" hidden="false" customHeight="true" outlineLevel="0" collapsed="false">
      <c r="A8" s="10" t="s">
        <v>34</v>
      </c>
      <c r="B8" s="11" t="n">
        <v>2144903</v>
      </c>
      <c r="C8" s="11" t="n">
        <v>202518</v>
      </c>
      <c r="D8" s="11" t="n">
        <v>-5552</v>
      </c>
      <c r="E8" s="11" t="n">
        <v>-2233208</v>
      </c>
      <c r="F8" s="11" t="n">
        <v>-16106</v>
      </c>
      <c r="G8" s="11" t="n">
        <v>6</v>
      </c>
      <c r="H8" s="11" t="n">
        <v>-8698</v>
      </c>
    </row>
    <row r="9" s="10" customFormat="true" ht="12" hidden="false" customHeight="true" outlineLevel="0" collapsed="false">
      <c r="A9" s="10" t="s">
        <v>45</v>
      </c>
      <c r="B9" s="11" t="n">
        <v>1913593</v>
      </c>
      <c r="C9" s="11" t="n">
        <v>1458388</v>
      </c>
      <c r="D9" s="11" t="n">
        <v>-767910</v>
      </c>
      <c r="E9" s="11" t="n">
        <v>-1837418</v>
      </c>
      <c r="F9" s="11" t="n">
        <v>-73631</v>
      </c>
      <c r="G9" s="11" t="n">
        <v>22620</v>
      </c>
      <c r="H9" s="11" t="n">
        <v>16590</v>
      </c>
    </row>
    <row r="10" s="10" customFormat="true" ht="12" hidden="false" customHeight="true" outlineLevel="0" collapsed="false">
      <c r="A10" s="10" t="s">
        <v>47</v>
      </c>
      <c r="B10" s="11" t="n">
        <v>1648770</v>
      </c>
      <c r="C10" s="11" t="n">
        <v>515060</v>
      </c>
      <c r="D10" s="11" t="n">
        <v>-107095</v>
      </c>
      <c r="E10" s="11" t="n">
        <v>-1783442</v>
      </c>
      <c r="F10" s="11" t="n">
        <v>-40659</v>
      </c>
      <c r="G10" s="11" t="n">
        <v>8130</v>
      </c>
      <c r="H10" s="11" t="n">
        <v>-16080</v>
      </c>
    </row>
    <row r="11" s="10" customFormat="true" ht="12" hidden="false" customHeight="true" outlineLevel="0" collapsed="false">
      <c r="A11" s="10" t="s">
        <v>43</v>
      </c>
      <c r="B11" s="11" t="n">
        <v>1042301</v>
      </c>
      <c r="C11" s="11" t="n">
        <v>2769761</v>
      </c>
      <c r="D11" s="11" t="n">
        <v>-570976</v>
      </c>
      <c r="E11" s="11" t="n">
        <v>-1810116</v>
      </c>
      <c r="F11" s="11" t="n">
        <v>-97270</v>
      </c>
      <c r="G11" s="11" t="n">
        <v>0</v>
      </c>
      <c r="H11" s="11" t="n">
        <v>-4298</v>
      </c>
    </row>
    <row r="12" s="10" customFormat="true" ht="12" hidden="false" customHeight="true" outlineLevel="0" collapsed="false">
      <c r="A12" s="10" t="s">
        <v>51</v>
      </c>
      <c r="B12" s="11" t="n">
        <v>454748</v>
      </c>
      <c r="C12" s="11" t="n">
        <v>1059328</v>
      </c>
      <c r="D12" s="11" t="n">
        <v>-80254</v>
      </c>
      <c r="E12" s="11" t="n">
        <v>-919541</v>
      </c>
      <c r="F12" s="11" t="n">
        <v>-4980</v>
      </c>
      <c r="G12" s="11" t="n">
        <v>0</v>
      </c>
      <c r="H12" s="11" t="n">
        <v>-1047</v>
      </c>
    </row>
    <row r="13" s="10" customFormat="true" ht="12" hidden="false" customHeight="true" outlineLevel="0" collapsed="false">
      <c r="A13" s="10" t="s">
        <v>16</v>
      </c>
      <c r="B13" s="11" t="n">
        <v>63195</v>
      </c>
      <c r="C13" s="11" t="n">
        <v>97394</v>
      </c>
      <c r="D13" s="11" t="n">
        <v>-7762</v>
      </c>
      <c r="E13" s="11" t="n">
        <v>-103467</v>
      </c>
      <c r="F13" s="11" t="n">
        <v>-8470</v>
      </c>
      <c r="G13" s="11" t="n">
        <v>0</v>
      </c>
      <c r="H13" s="11" t="n">
        <v>-5306</v>
      </c>
    </row>
    <row r="14" s="10" customFormat="true" ht="12" hidden="false" customHeight="true" outlineLevel="0" collapsed="false">
      <c r="A14" s="10" t="s">
        <v>20</v>
      </c>
      <c r="B14" s="11" t="n">
        <v>7561</v>
      </c>
      <c r="C14" s="11" t="n">
        <v>6613</v>
      </c>
      <c r="D14" s="11" t="n">
        <v>0</v>
      </c>
      <c r="E14" s="11" t="n">
        <v>-10558</v>
      </c>
      <c r="F14" s="11" t="n">
        <v>-1605</v>
      </c>
      <c r="G14" s="11" t="n">
        <v>0</v>
      </c>
      <c r="H14" s="11" t="n">
        <v>-1128</v>
      </c>
    </row>
    <row r="15" s="10" customFormat="true" ht="12" hidden="false" customHeight="true" outlineLevel="0" collapsed="false">
      <c r="A15" s="10" t="s">
        <v>53</v>
      </c>
      <c r="B15" s="11" t="n">
        <v>4712</v>
      </c>
      <c r="C15" s="11" t="n">
        <v>9890</v>
      </c>
      <c r="D15" s="11" t="n">
        <v>-2263</v>
      </c>
      <c r="E15" s="11" t="n">
        <v>-8193</v>
      </c>
      <c r="F15" s="11" t="n">
        <v>-187</v>
      </c>
      <c r="G15" s="11" t="n">
        <v>0</v>
      </c>
      <c r="H15" s="11" t="n">
        <v>-677</v>
      </c>
    </row>
    <row r="16" s="10" customFormat="true" ht="12" hidden="false" customHeight="true" outlineLevel="0" collapsed="false">
      <c r="A16" s="10" t="s">
        <v>50</v>
      </c>
      <c r="B16" s="11" t="n">
        <v>550</v>
      </c>
      <c r="C16" s="11" t="n">
        <v>52</v>
      </c>
      <c r="D16" s="11" t="n">
        <v>0</v>
      </c>
      <c r="E16" s="11" t="n">
        <v>-567</v>
      </c>
      <c r="F16" s="11" t="n">
        <v>-3113</v>
      </c>
      <c r="G16" s="11" t="n">
        <v>0</v>
      </c>
      <c r="H16" s="11" t="n">
        <v>-3104</v>
      </c>
    </row>
    <row r="17" s="10" customFormat="true" ht="12" hidden="false" customHeight="true" outlineLevel="0" collapsed="false">
      <c r="A17" s="10" t="s">
        <v>23</v>
      </c>
      <c r="B17" s="11" t="n">
        <v>0</v>
      </c>
      <c r="C17" s="11" t="n">
        <v>6529333</v>
      </c>
      <c r="D17" s="11" t="n">
        <v>-15</v>
      </c>
      <c r="E17" s="11" t="n">
        <v>0</v>
      </c>
      <c r="F17" s="11" t="n">
        <v>-38324</v>
      </c>
      <c r="G17" s="11" t="n">
        <v>-608855</v>
      </c>
      <c r="H17" s="11" t="n">
        <v>2741814</v>
      </c>
    </row>
    <row r="18" s="10" customFormat="true" ht="12.75" hidden="false" customHeight="false" outlineLevel="0" collapsed="false"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0" t="s">
        <v>55</v>
      </c>
      <c r="B19" s="11" t="n">
        <f aca="false">SUM(B4:B18)</f>
        <v>41839518</v>
      </c>
      <c r="C19" s="11" t="n">
        <f aca="false">SUM(C4:C18)</f>
        <v>89086343</v>
      </c>
      <c r="D19" s="11" t="n">
        <f aca="false">SUM(D4:D18)</f>
        <v>-28206689</v>
      </c>
      <c r="E19" s="11" t="n">
        <f aca="false">SUM(E4:E18)</f>
        <v>-53474339</v>
      </c>
      <c r="F19" s="11" t="n">
        <f aca="false">SUM(F4:F18)</f>
        <v>-1752788</v>
      </c>
      <c r="G19" s="11" t="n">
        <f aca="false">SUM(G4:G18)</f>
        <v>185620</v>
      </c>
      <c r="H19" s="11" t="n">
        <f aca="false">SUM(H4:H18)</f>
        <v>4021212</v>
      </c>
    </row>
    <row r="20" customFormat="false" ht="12.75" hidden="false" customHeight="false" outlineLevel="0" collapsed="false">
      <c r="A20" s="1" t="s">
        <v>56</v>
      </c>
      <c r="B20" s="12" t="n">
        <v>23937020</v>
      </c>
      <c r="C20" s="12" t="n">
        <v>9961518</v>
      </c>
      <c r="D20" s="12" t="n">
        <v>-13286608</v>
      </c>
      <c r="E20" s="12" t="n">
        <v>-18384782</v>
      </c>
      <c r="F20" s="12" t="n">
        <v>-1723231</v>
      </c>
      <c r="G20" s="12" t="n">
        <v>482987</v>
      </c>
      <c r="H20" s="12" t="n">
        <v>986904</v>
      </c>
    </row>
    <row r="22" customFormat="false" ht="12.75" hidden="false" customHeight="false" outlineLevel="0" collapsed="false">
      <c r="A22" s="1" t="s">
        <v>57</v>
      </c>
      <c r="B22" s="13" t="n">
        <f aca="false">B19/($B19/100)</f>
        <v>100</v>
      </c>
      <c r="C22" s="13" t="n">
        <f aca="false">C19/($B19/100)</f>
        <v>212.923922785153</v>
      </c>
      <c r="D22" s="13" t="n">
        <f aca="false">D19/($B19/100)</f>
        <v>-67.4163813263814</v>
      </c>
      <c r="E22" s="13" t="n">
        <f aca="false">E19/($B19/100)</f>
        <v>-127.808209932055</v>
      </c>
      <c r="F22" s="13" t="n">
        <f aca="false">F19/($B19/100)</f>
        <v>-4.18931212352877</v>
      </c>
      <c r="G22" s="13" t="n">
        <f aca="false">G19/($B19/100)</f>
        <v>0.44364755827254</v>
      </c>
      <c r="H22" s="13" t="n">
        <f aca="false">H19/($B19/100)</f>
        <v>9.61103806214976</v>
      </c>
    </row>
    <row r="23" customFormat="false" ht="12.75" hidden="false" customHeight="false" outlineLevel="0" collapsed="false">
      <c r="A23" s="1" t="s">
        <v>58</v>
      </c>
      <c r="B23" s="13" t="n">
        <f aca="false">B20/($B20/100)</f>
        <v>100</v>
      </c>
      <c r="C23" s="13" t="n">
        <f aca="false">C20/($B20/100)</f>
        <v>41.6155310895007</v>
      </c>
      <c r="D23" s="13" t="n">
        <f aca="false">D20/($B20/100)</f>
        <v>-55.5065250394577</v>
      </c>
      <c r="E23" s="13" t="n">
        <f aca="false">E20/($B20/100)</f>
        <v>-76.8048069475649</v>
      </c>
      <c r="F23" s="13" t="n">
        <f aca="false">F20/($B20/100)</f>
        <v>-7.19902059654878</v>
      </c>
      <c r="G23" s="13" t="n">
        <f aca="false">G20/($B20/100)</f>
        <v>2.01774072127608</v>
      </c>
      <c r="H23" s="13" t="n">
        <f aca="false">H20/($B20/100)</f>
        <v>4.1229192272053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62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289</v>
      </c>
      <c r="C3" s="9" t="s">
        <v>290</v>
      </c>
      <c r="D3" s="9" t="s">
        <v>291</v>
      </c>
      <c r="E3" s="9" t="s">
        <v>292</v>
      </c>
      <c r="F3" s="9" t="s">
        <v>293</v>
      </c>
      <c r="G3" s="9" t="s">
        <v>294</v>
      </c>
      <c r="H3" s="9" t="s">
        <v>295</v>
      </c>
    </row>
    <row r="4" s="10" customFormat="true" ht="12" hidden="false" customHeight="true" outlineLevel="0" collapsed="false">
      <c r="A4" s="10" t="s">
        <v>14</v>
      </c>
      <c r="B4" s="11" t="n">
        <v>17773002</v>
      </c>
      <c r="C4" s="11" t="n">
        <v>49790152</v>
      </c>
      <c r="D4" s="11" t="n">
        <v>-10271714</v>
      </c>
      <c r="E4" s="11" t="n">
        <v>-18498163</v>
      </c>
      <c r="F4" s="11" t="n">
        <v>-511442</v>
      </c>
      <c r="G4" s="11" t="n">
        <v>-484166</v>
      </c>
      <c r="H4" s="11" t="n">
        <v>37797669</v>
      </c>
    </row>
    <row r="5" s="10" customFormat="true" ht="12" hidden="false" customHeight="true" outlineLevel="0" collapsed="false">
      <c r="A5" s="10" t="s">
        <v>16</v>
      </c>
      <c r="B5" s="11" t="n">
        <v>11102313</v>
      </c>
      <c r="C5" s="11" t="n">
        <v>36030808</v>
      </c>
      <c r="D5" s="11" t="n">
        <v>-4399137</v>
      </c>
      <c r="E5" s="11" t="n">
        <v>-12243512</v>
      </c>
      <c r="F5" s="11" t="n">
        <v>-397454</v>
      </c>
      <c r="G5" s="11" t="n">
        <v>-1243634</v>
      </c>
      <c r="H5" s="11" t="n">
        <v>28849384</v>
      </c>
    </row>
    <row r="6" s="10" customFormat="true" ht="12" hidden="false" customHeight="true" outlineLevel="0" collapsed="false">
      <c r="A6" s="10" t="s">
        <v>22</v>
      </c>
      <c r="B6" s="11" t="n">
        <v>5684014</v>
      </c>
      <c r="C6" s="11" t="n">
        <v>3880374</v>
      </c>
      <c r="D6" s="11" t="n">
        <v>-337910</v>
      </c>
      <c r="E6" s="11" t="n">
        <v>-5498200</v>
      </c>
      <c r="F6" s="11" t="n">
        <v>-214737</v>
      </c>
      <c r="G6" s="11" t="n">
        <v>-1205440</v>
      </c>
      <c r="H6" s="11" t="n">
        <v>2308101</v>
      </c>
    </row>
    <row r="7" s="10" customFormat="true" ht="12" hidden="false" customHeight="true" outlineLevel="0" collapsed="false">
      <c r="A7" s="10" t="s">
        <v>19</v>
      </c>
      <c r="B7" s="11" t="n">
        <v>3857680</v>
      </c>
      <c r="C7" s="11" t="n">
        <v>5727429</v>
      </c>
      <c r="D7" s="11" t="n">
        <v>-3676446</v>
      </c>
      <c r="E7" s="11" t="n">
        <v>-3623168</v>
      </c>
      <c r="F7" s="11" t="n">
        <v>-743058</v>
      </c>
      <c r="G7" s="11" t="n">
        <v>-913733</v>
      </c>
      <c r="H7" s="11" t="n">
        <v>628704</v>
      </c>
    </row>
    <row r="8" s="10" customFormat="true" ht="12" hidden="false" customHeight="true" outlineLevel="0" collapsed="false">
      <c r="A8" s="10" t="s">
        <v>15</v>
      </c>
      <c r="B8" s="11" t="n">
        <v>3681392</v>
      </c>
      <c r="C8" s="11" t="n">
        <v>5538547</v>
      </c>
      <c r="D8" s="11" t="n">
        <v>-909014</v>
      </c>
      <c r="E8" s="11" t="n">
        <v>-4215029</v>
      </c>
      <c r="F8" s="11" t="n">
        <v>-445003</v>
      </c>
      <c r="G8" s="11" t="n">
        <v>-331586</v>
      </c>
      <c r="H8" s="11" t="n">
        <v>3319307</v>
      </c>
    </row>
    <row r="9" s="10" customFormat="true" ht="12" hidden="false" customHeight="true" outlineLevel="0" collapsed="false">
      <c r="A9" s="10" t="s">
        <v>18</v>
      </c>
      <c r="B9" s="11" t="n">
        <v>2351378</v>
      </c>
      <c r="C9" s="11" t="n">
        <v>1388034</v>
      </c>
      <c r="D9" s="11" t="n">
        <v>-177222</v>
      </c>
      <c r="E9" s="11" t="n">
        <v>-1985781</v>
      </c>
      <c r="F9" s="11" t="n">
        <v>-462058</v>
      </c>
      <c r="G9" s="11" t="n">
        <v>-71183</v>
      </c>
      <c r="H9" s="11" t="n">
        <v>1043168</v>
      </c>
    </row>
    <row r="10" s="10" customFormat="true" ht="12" hidden="false" customHeight="true" outlineLevel="0" collapsed="false">
      <c r="A10" s="10" t="s">
        <v>40</v>
      </c>
      <c r="B10" s="11" t="n">
        <v>1766055</v>
      </c>
      <c r="C10" s="11" t="n">
        <v>2552941</v>
      </c>
      <c r="D10" s="11" t="n">
        <v>-24571</v>
      </c>
      <c r="E10" s="11" t="n">
        <v>-4262691</v>
      </c>
      <c r="F10" s="11" t="n">
        <v>-31654</v>
      </c>
      <c r="G10" s="11" t="n">
        <v>0</v>
      </c>
      <c r="H10" s="11" t="n">
        <v>80</v>
      </c>
    </row>
    <row r="11" s="10" customFormat="true" ht="12" hidden="false" customHeight="true" outlineLevel="0" collapsed="false">
      <c r="A11" s="10" t="s">
        <v>20</v>
      </c>
      <c r="B11" s="11" t="n">
        <v>407742</v>
      </c>
      <c r="C11" s="11" t="n">
        <v>462627</v>
      </c>
      <c r="D11" s="11" t="n">
        <v>-76711</v>
      </c>
      <c r="E11" s="11" t="n">
        <v>-531423</v>
      </c>
      <c r="F11" s="11" t="n">
        <v>-16739</v>
      </c>
      <c r="G11" s="11" t="n">
        <v>-19312</v>
      </c>
      <c r="H11" s="11" t="n">
        <v>226184</v>
      </c>
    </row>
    <row r="12" s="10" customFormat="true" ht="12" hidden="false" customHeight="true" outlineLevel="0" collapsed="false">
      <c r="A12" s="10" t="s">
        <v>26</v>
      </c>
      <c r="B12" s="11" t="n">
        <v>308428</v>
      </c>
      <c r="C12" s="11" t="n">
        <v>69864</v>
      </c>
      <c r="D12" s="11" t="n">
        <v>-6294</v>
      </c>
      <c r="E12" s="11" t="n">
        <v>-263389</v>
      </c>
      <c r="F12" s="11" t="n">
        <v>-20522</v>
      </c>
      <c r="G12" s="11" t="n">
        <v>-14851</v>
      </c>
      <c r="H12" s="11" t="n">
        <v>73236</v>
      </c>
    </row>
    <row r="13" s="10" customFormat="true" ht="12" hidden="false" customHeight="true" outlineLevel="0" collapsed="false">
      <c r="A13" s="10" t="s">
        <v>17</v>
      </c>
      <c r="B13" s="11" t="n">
        <v>237421</v>
      </c>
      <c r="C13" s="11" t="n">
        <v>1170067</v>
      </c>
      <c r="D13" s="11" t="n">
        <v>-126518</v>
      </c>
      <c r="E13" s="11" t="n">
        <v>-193468</v>
      </c>
      <c r="F13" s="11" t="n">
        <v>-18028</v>
      </c>
      <c r="G13" s="11" t="n">
        <v>-35309</v>
      </c>
      <c r="H13" s="11" t="n">
        <v>1034165</v>
      </c>
    </row>
    <row r="14" s="10" customFormat="true" ht="12" hidden="false" customHeight="true" outlineLevel="0" collapsed="false">
      <c r="A14" s="10" t="s">
        <v>24</v>
      </c>
      <c r="B14" s="11" t="n">
        <v>203361</v>
      </c>
      <c r="C14" s="11" t="n">
        <v>47583</v>
      </c>
      <c r="D14" s="11" t="n">
        <v>-15315</v>
      </c>
      <c r="E14" s="11" t="n">
        <v>-250264</v>
      </c>
      <c r="F14" s="11" t="n">
        <v>-10749</v>
      </c>
      <c r="G14" s="11" t="n">
        <v>-8617</v>
      </c>
      <c r="H14" s="11" t="n">
        <v>-34001</v>
      </c>
    </row>
    <row r="15" s="10" customFormat="true" ht="12" hidden="false" customHeight="true" outlineLevel="0" collapsed="false">
      <c r="A15" s="10" t="s">
        <v>43</v>
      </c>
      <c r="B15" s="11" t="n">
        <v>124243</v>
      </c>
      <c r="C15" s="11" t="n">
        <v>157482</v>
      </c>
      <c r="D15" s="11" t="n">
        <v>-1233</v>
      </c>
      <c r="E15" s="11" t="n">
        <v>-278443</v>
      </c>
      <c r="F15" s="11" t="n">
        <v>-1167</v>
      </c>
      <c r="G15" s="11" t="n">
        <v>0</v>
      </c>
      <c r="H15" s="11" t="n">
        <v>882</v>
      </c>
    </row>
    <row r="16" s="10" customFormat="true" ht="12" hidden="false" customHeight="true" outlineLevel="0" collapsed="false">
      <c r="A16" s="10" t="s">
        <v>30</v>
      </c>
      <c r="B16" s="11" t="n">
        <v>53016</v>
      </c>
      <c r="C16" s="11" t="n">
        <v>133832</v>
      </c>
      <c r="D16" s="11" t="n">
        <v>-101124</v>
      </c>
      <c r="E16" s="11" t="n">
        <v>-69312</v>
      </c>
      <c r="F16" s="11" t="n">
        <v>0</v>
      </c>
      <c r="G16" s="11" t="n">
        <v>-6424</v>
      </c>
      <c r="H16" s="11" t="n">
        <v>9988</v>
      </c>
    </row>
    <row r="17" s="10" customFormat="true" ht="12" hidden="false" customHeight="true" outlineLevel="0" collapsed="false">
      <c r="A17" s="10" t="s">
        <v>25</v>
      </c>
      <c r="B17" s="11" t="n">
        <v>36444</v>
      </c>
      <c r="C17" s="11" t="n">
        <v>19226</v>
      </c>
      <c r="D17" s="11" t="n">
        <v>-44697</v>
      </c>
      <c r="E17" s="11" t="n">
        <v>-7605</v>
      </c>
      <c r="F17" s="11" t="n">
        <v>-669</v>
      </c>
      <c r="G17" s="11" t="n">
        <v>-175</v>
      </c>
      <c r="H17" s="11" t="n">
        <v>2524</v>
      </c>
    </row>
    <row r="18" s="10" customFormat="true" ht="12" hidden="false" customHeight="true" outlineLevel="0" collapsed="false">
      <c r="A18" s="10" t="s">
        <v>33</v>
      </c>
      <c r="B18" s="11" t="n">
        <v>23346</v>
      </c>
      <c r="C18" s="11" t="n">
        <v>25914</v>
      </c>
      <c r="D18" s="11" t="n">
        <v>-16435</v>
      </c>
      <c r="E18" s="11" t="n">
        <v>373</v>
      </c>
      <c r="F18" s="11" t="n">
        <v>-4700</v>
      </c>
      <c r="G18" s="11" t="n">
        <v>-2444</v>
      </c>
      <c r="H18" s="11" t="n">
        <v>26054</v>
      </c>
    </row>
    <row r="19" s="10" customFormat="true" ht="12" hidden="false" customHeight="true" outlineLevel="0" collapsed="false">
      <c r="A19" s="10" t="s">
        <v>27</v>
      </c>
      <c r="B19" s="11" t="n">
        <v>13993</v>
      </c>
      <c r="C19" s="11" t="n">
        <v>37482</v>
      </c>
      <c r="D19" s="11" t="n">
        <v>-3502</v>
      </c>
      <c r="E19" s="11" t="n">
        <v>-30445</v>
      </c>
      <c r="F19" s="11" t="n">
        <v>-1655</v>
      </c>
      <c r="G19" s="11" t="n">
        <v>-1001</v>
      </c>
      <c r="H19" s="11" t="n">
        <v>14872</v>
      </c>
    </row>
    <row r="20" s="10" customFormat="true" ht="12" hidden="false" customHeight="true" outlineLevel="0" collapsed="false">
      <c r="A20" s="10" t="s">
        <v>36</v>
      </c>
      <c r="B20" s="11" t="n">
        <v>6786</v>
      </c>
      <c r="C20" s="11" t="n">
        <v>1254</v>
      </c>
      <c r="D20" s="11" t="n">
        <v>-7</v>
      </c>
      <c r="E20" s="11" t="n">
        <v>-7903</v>
      </c>
      <c r="F20" s="11" t="n">
        <v>-2019</v>
      </c>
      <c r="G20" s="11" t="n">
        <v>0</v>
      </c>
      <c r="H20" s="11" t="n">
        <v>-1889</v>
      </c>
    </row>
    <row r="21" s="10" customFormat="true" ht="12" hidden="false" customHeight="true" outlineLevel="0" collapsed="false">
      <c r="A21" s="10" t="s">
        <v>32</v>
      </c>
      <c r="B21" s="11" t="n">
        <v>2141</v>
      </c>
      <c r="C21" s="11" t="n">
        <v>401</v>
      </c>
      <c r="D21" s="11" t="n">
        <v>-1803</v>
      </c>
      <c r="E21" s="11" t="n">
        <v>-8</v>
      </c>
      <c r="F21" s="11" t="n">
        <v>-167</v>
      </c>
      <c r="G21" s="11" t="n">
        <v>-27</v>
      </c>
      <c r="H21" s="11" t="n">
        <v>537</v>
      </c>
    </row>
    <row r="22" s="10" customFormat="true" ht="12" hidden="false" customHeight="true" outlineLevel="0" collapsed="false">
      <c r="A22" s="10" t="s">
        <v>23</v>
      </c>
      <c r="B22" s="11" t="n">
        <v>731</v>
      </c>
      <c r="C22" s="11" t="n">
        <v>465636</v>
      </c>
      <c r="D22" s="11" t="n">
        <v>-49</v>
      </c>
      <c r="E22" s="11" t="n">
        <v>0</v>
      </c>
      <c r="F22" s="11" t="n">
        <v>-46126</v>
      </c>
      <c r="G22" s="11" t="n">
        <v>-408172</v>
      </c>
      <c r="H22" s="11" t="n">
        <v>12020</v>
      </c>
    </row>
    <row r="23" s="10" customFormat="true" ht="12.75" hidden="false" customHeight="false" outlineLevel="0" collapsed="false">
      <c r="B23" s="11"/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A24" s="10" t="s">
        <v>55</v>
      </c>
      <c r="B24" s="11" t="n">
        <f aca="false">SUM(B4:B23)</f>
        <v>47633486</v>
      </c>
      <c r="C24" s="11" t="n">
        <f aca="false">SUM(C4:C23)</f>
        <v>107499653</v>
      </c>
      <c r="D24" s="11" t="n">
        <f aca="false">SUM(D4:D23)</f>
        <v>-20189702</v>
      </c>
      <c r="E24" s="11" t="n">
        <f aca="false">SUM(E4:E23)</f>
        <v>-51958431</v>
      </c>
      <c r="F24" s="11" t="n">
        <f aca="false">SUM(F4:F23)</f>
        <v>-2927947</v>
      </c>
      <c r="G24" s="11" t="n">
        <f aca="false">SUM(G4:G23)</f>
        <v>-4746074</v>
      </c>
      <c r="H24" s="11" t="n">
        <f aca="false">SUM(H4:H23)</f>
        <v>75310985</v>
      </c>
    </row>
    <row r="25" customFormat="false" ht="12.75" hidden="false" customHeight="false" outlineLevel="0" collapsed="false">
      <c r="A25" s="1" t="s">
        <v>56</v>
      </c>
      <c r="B25" s="12" t="n">
        <v>54725279</v>
      </c>
      <c r="C25" s="12" t="n">
        <v>57906637</v>
      </c>
      <c r="D25" s="12" t="n">
        <v>-19767862</v>
      </c>
      <c r="E25" s="12" t="n">
        <v>-40889858</v>
      </c>
      <c r="F25" s="12" t="n">
        <v>-3057598</v>
      </c>
      <c r="G25" s="12" t="n">
        <v>-4519548</v>
      </c>
      <c r="H25" s="12" t="n">
        <v>52832751</v>
      </c>
    </row>
    <row r="27" customFormat="false" ht="12.75" hidden="false" customHeight="false" outlineLevel="0" collapsed="false">
      <c r="A27" s="1" t="s">
        <v>57</v>
      </c>
      <c r="B27" s="13" t="n">
        <f aca="false">B24/($B24/100)</f>
        <v>100</v>
      </c>
      <c r="C27" s="13" t="n">
        <f aca="false">C24/($B24/100)</f>
        <v>225.680843514161</v>
      </c>
      <c r="D27" s="13" t="n">
        <f aca="false">D24/($B24/100)</f>
        <v>-42.3855226552178</v>
      </c>
      <c r="E27" s="13" t="n">
        <f aca="false">E24/($B24/100)</f>
        <v>-109.079631501251</v>
      </c>
      <c r="F27" s="13" t="n">
        <f aca="false">F24/($B24/100)</f>
        <v>-6.14682494579549</v>
      </c>
      <c r="G27" s="13" t="n">
        <f aca="false">G24/($B24/100)</f>
        <v>-9.96373433596693</v>
      </c>
      <c r="H27" s="13" t="n">
        <f aca="false">H24/($B24/100)</f>
        <v>158.10513007593</v>
      </c>
    </row>
    <row r="28" customFormat="false" ht="12.75" hidden="false" customHeight="false" outlineLevel="0" collapsed="false">
      <c r="A28" s="1" t="s">
        <v>58</v>
      </c>
      <c r="B28" s="13" t="n">
        <f aca="false">B25/($B25/100)</f>
        <v>100</v>
      </c>
      <c r="C28" s="13" t="n">
        <f aca="false">C25/($B25/100)</f>
        <v>105.813324405345</v>
      </c>
      <c r="D28" s="13" t="n">
        <f aca="false">D25/($B25/100)</f>
        <v>-36.1219940057318</v>
      </c>
      <c r="E28" s="13" t="n">
        <f aca="false">E25/($B25/100)</f>
        <v>-74.7184093844455</v>
      </c>
      <c r="F28" s="13" t="n">
        <f aca="false">F25/($B25/100)</f>
        <v>-5.58717663184504</v>
      </c>
      <c r="G28" s="13" t="n">
        <f aca="false">G25/($B25/100)</f>
        <v>-8.25861116212857</v>
      </c>
      <c r="H28" s="13" t="n">
        <f aca="false">H25/($B25/100)</f>
        <v>96.541766374548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64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65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289</v>
      </c>
      <c r="C3" s="9" t="s">
        <v>290</v>
      </c>
      <c r="D3" s="9" t="s">
        <v>291</v>
      </c>
      <c r="E3" s="9" t="s">
        <v>292</v>
      </c>
      <c r="F3" s="9" t="s">
        <v>293</v>
      </c>
      <c r="G3" s="9" t="s">
        <v>294</v>
      </c>
      <c r="H3" s="9" t="s">
        <v>295</v>
      </c>
    </row>
    <row r="4" s="10" customFormat="true" ht="12" hidden="false" customHeight="true" outlineLevel="0" collapsed="false">
      <c r="A4" s="10" t="s">
        <v>20</v>
      </c>
      <c r="B4" s="11" t="n">
        <v>2366429</v>
      </c>
      <c r="C4" s="11" t="n">
        <v>274900</v>
      </c>
      <c r="D4" s="11" t="n">
        <v>-1776562</v>
      </c>
      <c r="E4" s="11" t="n">
        <v>-8472</v>
      </c>
      <c r="F4" s="11" t="n">
        <v>-199558</v>
      </c>
      <c r="G4" s="11" t="n">
        <v>-11475</v>
      </c>
      <c r="H4" s="11" t="n">
        <v>645262</v>
      </c>
    </row>
    <row r="5" s="10" customFormat="true" ht="12" hidden="false" customHeight="true" outlineLevel="0" collapsed="false">
      <c r="A5" s="10" t="s">
        <v>29</v>
      </c>
      <c r="B5" s="11" t="n">
        <v>675311</v>
      </c>
      <c r="C5" s="11" t="n">
        <v>404416</v>
      </c>
      <c r="D5" s="11" t="n">
        <v>-592894</v>
      </c>
      <c r="E5" s="11" t="n">
        <v>0</v>
      </c>
      <c r="F5" s="11" t="n">
        <v>-31023</v>
      </c>
      <c r="G5" s="11" t="n">
        <v>-171600</v>
      </c>
      <c r="H5" s="11" t="n">
        <v>284210</v>
      </c>
    </row>
    <row r="6" s="10" customFormat="true" ht="12" hidden="false" customHeight="true" outlineLevel="0" collapsed="false">
      <c r="A6" s="10" t="s">
        <v>25</v>
      </c>
      <c r="B6" s="11" t="n">
        <v>499085</v>
      </c>
      <c r="C6" s="11" t="n">
        <v>346475</v>
      </c>
      <c r="D6" s="11" t="n">
        <v>-531635</v>
      </c>
      <c r="E6" s="11" t="n">
        <v>-139100</v>
      </c>
      <c r="F6" s="11" t="n">
        <v>-68017</v>
      </c>
      <c r="G6" s="11" t="n">
        <v>-60727</v>
      </c>
      <c r="H6" s="11" t="n">
        <v>110979</v>
      </c>
    </row>
    <row r="7" s="10" customFormat="true" ht="12" hidden="false" customHeight="true" outlineLevel="0" collapsed="false">
      <c r="A7" s="10" t="s">
        <v>23</v>
      </c>
      <c r="B7" s="11" t="n">
        <v>443047</v>
      </c>
      <c r="C7" s="11" t="n">
        <v>4741</v>
      </c>
      <c r="D7" s="11" t="n">
        <v>-320712</v>
      </c>
      <c r="E7" s="11" t="n">
        <v>3332</v>
      </c>
      <c r="F7" s="11" t="n">
        <v>-30008</v>
      </c>
      <c r="G7" s="11" t="n">
        <v>-1866</v>
      </c>
      <c r="H7" s="11" t="n">
        <v>98534</v>
      </c>
    </row>
    <row r="8" s="10" customFormat="true" ht="12" hidden="false" customHeight="true" outlineLevel="0" collapsed="false">
      <c r="A8" s="10" t="s">
        <v>36</v>
      </c>
      <c r="B8" s="11" t="n">
        <v>422677</v>
      </c>
      <c r="C8" s="11" t="n">
        <v>493</v>
      </c>
      <c r="D8" s="11" t="n">
        <v>-327298</v>
      </c>
      <c r="E8" s="11" t="n">
        <v>-21</v>
      </c>
      <c r="F8" s="11" t="n">
        <v>-63243</v>
      </c>
      <c r="G8" s="11" t="n">
        <v>0</v>
      </c>
      <c r="H8" s="11" t="n">
        <v>32608</v>
      </c>
    </row>
    <row r="9" s="10" customFormat="true" ht="12" hidden="false" customHeight="true" outlineLevel="0" collapsed="false">
      <c r="A9" s="10" t="s">
        <v>32</v>
      </c>
      <c r="B9" s="11" t="n">
        <v>331548</v>
      </c>
      <c r="C9" s="11" t="n">
        <v>35279</v>
      </c>
      <c r="D9" s="11" t="n">
        <v>-286615</v>
      </c>
      <c r="E9" s="11" t="n">
        <v>0</v>
      </c>
      <c r="F9" s="11" t="n">
        <v>-20211</v>
      </c>
      <c r="G9" s="11" t="n">
        <v>-2407</v>
      </c>
      <c r="H9" s="11" t="n">
        <v>57594</v>
      </c>
    </row>
    <row r="10" s="10" customFormat="true" ht="12" hidden="false" customHeight="true" outlineLevel="0" collapsed="false">
      <c r="A10" s="10" t="s">
        <v>15</v>
      </c>
      <c r="B10" s="11" t="n">
        <v>284408</v>
      </c>
      <c r="C10" s="11" t="n">
        <v>81651</v>
      </c>
      <c r="D10" s="11" t="n">
        <v>-188357</v>
      </c>
      <c r="E10" s="11" t="n">
        <v>-34139</v>
      </c>
      <c r="F10" s="11" t="n">
        <v>-47166</v>
      </c>
      <c r="G10" s="11" t="n">
        <v>26797</v>
      </c>
      <c r="H10" s="11" t="n">
        <v>123194</v>
      </c>
    </row>
    <row r="11" s="10" customFormat="true" ht="12" hidden="false" customHeight="true" outlineLevel="0" collapsed="false">
      <c r="A11" s="10" t="s">
        <v>14</v>
      </c>
      <c r="B11" s="11" t="n">
        <v>255397</v>
      </c>
      <c r="C11" s="11" t="n">
        <v>6148</v>
      </c>
      <c r="D11" s="11" t="n">
        <v>-208523</v>
      </c>
      <c r="E11" s="11" t="n">
        <v>0</v>
      </c>
      <c r="F11" s="11" t="n">
        <v>-6906</v>
      </c>
      <c r="G11" s="11" t="n">
        <v>0</v>
      </c>
      <c r="H11" s="11" t="n">
        <v>46116</v>
      </c>
    </row>
    <row r="12" s="10" customFormat="true" ht="12" hidden="false" customHeight="true" outlineLevel="0" collapsed="false">
      <c r="A12" s="10" t="s">
        <v>18</v>
      </c>
      <c r="B12" s="11" t="n">
        <v>211534</v>
      </c>
      <c r="C12" s="11" t="n">
        <v>50630</v>
      </c>
      <c r="D12" s="11" t="n">
        <v>-161591</v>
      </c>
      <c r="E12" s="11" t="n">
        <v>25</v>
      </c>
      <c r="F12" s="11" t="n">
        <v>-37383</v>
      </c>
      <c r="G12" s="11" t="n">
        <v>-2596</v>
      </c>
      <c r="H12" s="11" t="n">
        <v>60619</v>
      </c>
    </row>
    <row r="13" s="10" customFormat="true" ht="12" hidden="false" customHeight="true" outlineLevel="0" collapsed="false">
      <c r="A13" s="10" t="s">
        <v>33</v>
      </c>
      <c r="B13" s="11" t="n">
        <v>86423</v>
      </c>
      <c r="C13" s="11" t="n">
        <v>207912</v>
      </c>
      <c r="D13" s="11" t="n">
        <v>-58398</v>
      </c>
      <c r="E13" s="11" t="n">
        <v>27941</v>
      </c>
      <c r="F13" s="11" t="n">
        <v>-21943</v>
      </c>
      <c r="G13" s="11" t="n">
        <v>-21539</v>
      </c>
      <c r="H13" s="11" t="n">
        <v>220396</v>
      </c>
    </row>
    <row r="14" s="10" customFormat="true" ht="12" hidden="false" customHeight="true" outlineLevel="0" collapsed="false">
      <c r="A14" s="10" t="s">
        <v>30</v>
      </c>
      <c r="B14" s="11" t="n">
        <v>58804</v>
      </c>
      <c r="C14" s="11" t="n">
        <v>1069</v>
      </c>
      <c r="D14" s="11" t="n">
        <v>-38924</v>
      </c>
      <c r="E14" s="11" t="n">
        <v>2111</v>
      </c>
      <c r="F14" s="11" t="n">
        <v>-12440</v>
      </c>
      <c r="G14" s="11" t="n">
        <v>3</v>
      </c>
      <c r="H14" s="11" t="n">
        <v>10623</v>
      </c>
    </row>
    <row r="15" s="10" customFormat="true" ht="12" hidden="false" customHeight="true" outlineLevel="0" collapsed="false">
      <c r="A15" s="10" t="s">
        <v>39</v>
      </c>
      <c r="B15" s="11" t="n">
        <v>49362</v>
      </c>
      <c r="C15" s="11" t="n">
        <v>3332</v>
      </c>
      <c r="D15" s="11" t="n">
        <v>-34789</v>
      </c>
      <c r="E15" s="11" t="n">
        <v>689</v>
      </c>
      <c r="F15" s="11" t="n">
        <v>-6054</v>
      </c>
      <c r="G15" s="11" t="n">
        <v>-161</v>
      </c>
      <c r="H15" s="11" t="n">
        <v>19582</v>
      </c>
    </row>
    <row r="16" s="10" customFormat="true" ht="12" hidden="false" customHeight="true" outlineLevel="0" collapsed="false">
      <c r="A16" s="10" t="s">
        <v>34</v>
      </c>
      <c r="B16" s="11" t="n">
        <v>44961</v>
      </c>
      <c r="C16" s="11" t="n">
        <v>0</v>
      </c>
      <c r="D16" s="11" t="n">
        <v>-23629</v>
      </c>
      <c r="E16" s="11" t="n">
        <v>0</v>
      </c>
      <c r="F16" s="11" t="n">
        <v>-1975</v>
      </c>
      <c r="G16" s="11" t="n">
        <v>0</v>
      </c>
      <c r="H16" s="11" t="n">
        <v>19357</v>
      </c>
    </row>
    <row r="17" s="10" customFormat="true" ht="12" hidden="false" customHeight="true" outlineLevel="0" collapsed="false">
      <c r="A17" s="10" t="s">
        <v>44</v>
      </c>
      <c r="B17" s="11" t="n">
        <v>43637</v>
      </c>
      <c r="C17" s="11" t="n">
        <v>680</v>
      </c>
      <c r="D17" s="11" t="n">
        <v>-39925</v>
      </c>
      <c r="E17" s="11" t="n">
        <v>265</v>
      </c>
      <c r="F17" s="11" t="n">
        <v>-5891</v>
      </c>
      <c r="G17" s="11" t="n">
        <v>-24</v>
      </c>
      <c r="H17" s="11" t="n">
        <v>-1258</v>
      </c>
    </row>
    <row r="18" s="10" customFormat="true" ht="12" hidden="false" customHeight="true" outlineLevel="0" collapsed="false">
      <c r="A18" s="10" t="s">
        <v>24</v>
      </c>
      <c r="B18" s="11" t="n">
        <v>38444</v>
      </c>
      <c r="C18" s="11" t="n">
        <v>3833</v>
      </c>
      <c r="D18" s="11" t="n">
        <v>-26411</v>
      </c>
      <c r="E18" s="11" t="n">
        <v>9935</v>
      </c>
      <c r="F18" s="11" t="n">
        <v>-7847</v>
      </c>
      <c r="G18" s="11" t="n">
        <v>-241</v>
      </c>
      <c r="H18" s="11" t="n">
        <v>17713</v>
      </c>
    </row>
    <row r="19" s="10" customFormat="true" ht="12" hidden="false" customHeight="true" outlineLevel="0" collapsed="false">
      <c r="A19" s="10" t="s">
        <v>35</v>
      </c>
      <c r="B19" s="11" t="n">
        <v>29554</v>
      </c>
      <c r="C19" s="11" t="n">
        <v>131075</v>
      </c>
      <c r="D19" s="11" t="n">
        <v>-43759</v>
      </c>
      <c r="E19" s="11" t="n">
        <v>-65731</v>
      </c>
      <c r="F19" s="11" t="n">
        <v>-18115</v>
      </c>
      <c r="G19" s="11" t="n">
        <v>-1563</v>
      </c>
      <c r="H19" s="11" t="n">
        <v>31461</v>
      </c>
    </row>
    <row r="20" s="10" customFormat="true" ht="12" hidden="false" customHeight="true" outlineLevel="0" collapsed="false">
      <c r="A20" s="10" t="s">
        <v>17</v>
      </c>
      <c r="B20" s="11" t="n">
        <v>20823</v>
      </c>
      <c r="C20" s="11" t="n">
        <v>20576</v>
      </c>
      <c r="D20" s="11" t="n">
        <v>-19812</v>
      </c>
      <c r="E20" s="11" t="n">
        <v>-3522</v>
      </c>
      <c r="F20" s="11" t="n">
        <v>-2471</v>
      </c>
      <c r="G20" s="11" t="n">
        <v>-625</v>
      </c>
      <c r="H20" s="11" t="n">
        <v>14969</v>
      </c>
    </row>
    <row r="21" s="10" customFormat="true" ht="12" hidden="false" customHeight="true" outlineLevel="0" collapsed="false">
      <c r="A21" s="10" t="s">
        <v>27</v>
      </c>
      <c r="B21" s="11" t="n">
        <v>14772</v>
      </c>
      <c r="C21" s="11" t="n">
        <v>13340</v>
      </c>
      <c r="D21" s="11" t="n">
        <v>-9849</v>
      </c>
      <c r="E21" s="11" t="n">
        <v>3</v>
      </c>
      <c r="F21" s="11" t="n">
        <v>-1044</v>
      </c>
      <c r="G21" s="11" t="n">
        <v>-356</v>
      </c>
      <c r="H21" s="11" t="n">
        <v>16866</v>
      </c>
    </row>
    <row r="22" s="10" customFormat="true" ht="12" hidden="false" customHeight="true" outlineLevel="0" collapsed="false">
      <c r="A22" s="10" t="s">
        <v>47</v>
      </c>
      <c r="B22" s="11" t="n">
        <v>10369</v>
      </c>
      <c r="C22" s="11" t="n">
        <v>1291</v>
      </c>
      <c r="D22" s="11" t="n">
        <v>-1492</v>
      </c>
      <c r="E22" s="11" t="n">
        <v>-1136</v>
      </c>
      <c r="F22" s="11" t="n">
        <v>-12061</v>
      </c>
      <c r="G22" s="11" t="n">
        <v>0</v>
      </c>
      <c r="H22" s="11" t="n">
        <v>-3029</v>
      </c>
    </row>
    <row r="23" s="10" customFormat="true" ht="12" hidden="false" customHeight="true" outlineLevel="0" collapsed="false">
      <c r="A23" s="10" t="s">
        <v>37</v>
      </c>
      <c r="B23" s="11" t="n">
        <v>6212</v>
      </c>
      <c r="C23" s="11" t="n">
        <v>146</v>
      </c>
      <c r="D23" s="11" t="n">
        <v>-2794</v>
      </c>
      <c r="E23" s="11" t="n">
        <v>-995</v>
      </c>
      <c r="F23" s="11" t="n">
        <v>-2288</v>
      </c>
      <c r="G23" s="11" t="n">
        <v>-38</v>
      </c>
      <c r="H23" s="11" t="n">
        <v>243</v>
      </c>
    </row>
    <row r="24" s="10" customFormat="true" ht="12" hidden="false" customHeight="true" outlineLevel="0" collapsed="false">
      <c r="A24" s="10" t="s">
        <v>19</v>
      </c>
      <c r="B24" s="11" t="n">
        <v>1875</v>
      </c>
      <c r="C24" s="11" t="n">
        <v>4235</v>
      </c>
      <c r="D24" s="11" t="n">
        <v>-4679</v>
      </c>
      <c r="E24" s="11" t="n">
        <v>0</v>
      </c>
      <c r="F24" s="11" t="n">
        <v>-359</v>
      </c>
      <c r="G24" s="11" t="n">
        <v>-2828</v>
      </c>
      <c r="H24" s="11" t="n">
        <v>-1756</v>
      </c>
    </row>
    <row r="25" s="10" customFormat="true" ht="12" hidden="false" customHeight="true" outlineLevel="0" collapsed="false">
      <c r="A25" s="10" t="s">
        <v>46</v>
      </c>
      <c r="B25" s="11" t="n">
        <v>531</v>
      </c>
      <c r="C25" s="11" t="n">
        <v>5830</v>
      </c>
      <c r="D25" s="11" t="n">
        <v>-36</v>
      </c>
      <c r="E25" s="11" t="n">
        <v>723</v>
      </c>
      <c r="F25" s="11" t="n">
        <v>-1327</v>
      </c>
      <c r="G25" s="11" t="n">
        <v>-439</v>
      </c>
      <c r="H25" s="11" t="n">
        <v>5282</v>
      </c>
    </row>
    <row r="26" s="10" customFormat="true" ht="12.75" hidden="false" customHeight="false" outlineLevel="0" collapsed="false"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10" t="s">
        <v>55</v>
      </c>
      <c r="B27" s="11" t="n">
        <f aca="false">SUM(B4:B26)</f>
        <v>5895203</v>
      </c>
      <c r="C27" s="11" t="n">
        <f aca="false">SUM(C4:C26)</f>
        <v>1598052</v>
      </c>
      <c r="D27" s="11" t="n">
        <f aca="false">SUM(D4:D26)</f>
        <v>-4698684</v>
      </c>
      <c r="E27" s="11" t="n">
        <f aca="false">SUM(E4:E26)</f>
        <v>-208092</v>
      </c>
      <c r="F27" s="11" t="n">
        <f aca="false">SUM(F4:F26)</f>
        <v>-597330</v>
      </c>
      <c r="G27" s="11" t="n">
        <f aca="false">SUM(G4:G26)</f>
        <v>-251685</v>
      </c>
      <c r="H27" s="11" t="n">
        <f aca="false">SUM(H4:H26)</f>
        <v>1809565</v>
      </c>
    </row>
    <row r="28" customFormat="false" ht="12.75" hidden="false" customHeight="false" outlineLevel="0" collapsed="false">
      <c r="A28" s="1" t="s">
        <v>56</v>
      </c>
      <c r="B28" s="12" t="n">
        <v>5659211</v>
      </c>
      <c r="C28" s="12" t="n">
        <v>1092784</v>
      </c>
      <c r="D28" s="12" t="n">
        <v>-5225143</v>
      </c>
      <c r="E28" s="12" t="n">
        <v>14639</v>
      </c>
      <c r="F28" s="12" t="n">
        <v>-497631</v>
      </c>
      <c r="G28" s="12" t="n">
        <v>-211432</v>
      </c>
      <c r="H28" s="12" t="n">
        <v>912965</v>
      </c>
    </row>
    <row r="30" customFormat="false" ht="12.75" hidden="false" customHeight="false" outlineLevel="0" collapsed="false">
      <c r="A30" s="1" t="s">
        <v>57</v>
      </c>
      <c r="B30" s="13" t="n">
        <f aca="false">B27/($B27/100)</f>
        <v>100</v>
      </c>
      <c r="C30" s="13" t="n">
        <f aca="false">C27/($B27/100)</f>
        <v>27.1076670302956</v>
      </c>
      <c r="D30" s="13" t="n">
        <f aca="false">D27/($B27/100)</f>
        <v>-79.703514874721</v>
      </c>
      <c r="E30" s="13" t="n">
        <f aca="false">E27/($B27/100)</f>
        <v>-3.52985300082118</v>
      </c>
      <c r="F30" s="13" t="n">
        <f aca="false">F27/($B27/100)</f>
        <v>-10.1324755059325</v>
      </c>
      <c r="G30" s="13" t="n">
        <f aca="false">G27/($B27/100)</f>
        <v>-4.26931863075792</v>
      </c>
      <c r="H30" s="13" t="n">
        <f aca="false">H27/($B27/100)</f>
        <v>30.6955502634939</v>
      </c>
    </row>
    <row r="31" customFormat="false" ht="12.75" hidden="false" customHeight="false" outlineLevel="0" collapsed="false">
      <c r="A31" s="1" t="s">
        <v>58</v>
      </c>
      <c r="B31" s="13" t="n">
        <f aca="false">B28/($B28/100)</f>
        <v>100</v>
      </c>
      <c r="C31" s="13" t="n">
        <f aca="false">C28/($B28/100)</f>
        <v>19.309829585785</v>
      </c>
      <c r="D31" s="13" t="n">
        <f aca="false">D28/($B28/100)</f>
        <v>-92.3298848549736</v>
      </c>
      <c r="E31" s="13" t="n">
        <f aca="false">E28/($B28/100)</f>
        <v>0.258675635172465</v>
      </c>
      <c r="F31" s="13" t="n">
        <f aca="false">F28/($B28/100)</f>
        <v>-8.79329291662742</v>
      </c>
      <c r="G31" s="13" t="n">
        <f aca="false">G28/($B28/100)</f>
        <v>-3.73606850848996</v>
      </c>
      <c r="H31" s="13" t="n">
        <f aca="false">H28/($B28/100)</f>
        <v>16.132372516239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66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67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289</v>
      </c>
      <c r="C3" s="9" t="s">
        <v>290</v>
      </c>
      <c r="D3" s="9" t="s">
        <v>291</v>
      </c>
      <c r="E3" s="9" t="s">
        <v>292</v>
      </c>
      <c r="F3" s="9" t="s">
        <v>293</v>
      </c>
      <c r="G3" s="9" t="s">
        <v>294</v>
      </c>
      <c r="H3" s="9" t="s">
        <v>295</v>
      </c>
    </row>
    <row r="4" s="10" customFormat="true" ht="12" hidden="false" customHeight="true" outlineLevel="0" collapsed="false">
      <c r="A4" s="10" t="s">
        <v>21</v>
      </c>
      <c r="B4" s="11" t="n">
        <v>4382384</v>
      </c>
      <c r="C4" s="11" t="n">
        <v>17380926</v>
      </c>
      <c r="D4" s="11" t="n">
        <v>-383043</v>
      </c>
      <c r="E4" s="11" t="n">
        <v>-12260486</v>
      </c>
      <c r="F4" s="11" t="n">
        <v>-585629</v>
      </c>
      <c r="G4" s="11" t="n">
        <v>181734</v>
      </c>
      <c r="H4" s="11" t="n">
        <v>25423</v>
      </c>
    </row>
    <row r="5" s="10" customFormat="true" ht="12" hidden="false" customHeight="true" outlineLevel="0" collapsed="false">
      <c r="A5" s="10" t="s">
        <v>36</v>
      </c>
      <c r="B5" s="11" t="n">
        <v>2365231</v>
      </c>
      <c r="C5" s="11" t="n">
        <v>5057200</v>
      </c>
      <c r="D5" s="11" t="n">
        <v>-29109</v>
      </c>
      <c r="E5" s="11" t="n">
        <v>-4920213</v>
      </c>
      <c r="F5" s="11" t="n">
        <v>-18720</v>
      </c>
      <c r="G5" s="11" t="n">
        <v>0</v>
      </c>
      <c r="H5" s="11" t="n">
        <v>8175</v>
      </c>
    </row>
    <row r="6" s="10" customFormat="true" ht="12" hidden="false" customHeight="true" outlineLevel="0" collapsed="false">
      <c r="A6" s="10" t="s">
        <v>16</v>
      </c>
      <c r="B6" s="11" t="n">
        <v>1692087</v>
      </c>
      <c r="C6" s="11" t="n">
        <v>3580215</v>
      </c>
      <c r="D6" s="11" t="n">
        <v>-254023</v>
      </c>
      <c r="E6" s="11" t="n">
        <v>-3256969</v>
      </c>
      <c r="F6" s="11" t="n">
        <v>-56140</v>
      </c>
      <c r="G6" s="11" t="n">
        <v>0</v>
      </c>
      <c r="H6" s="11" t="n">
        <v>32183</v>
      </c>
    </row>
    <row r="7" s="10" customFormat="true" ht="12" hidden="false" customHeight="true" outlineLevel="0" collapsed="false">
      <c r="A7" s="10" t="s">
        <v>30</v>
      </c>
      <c r="B7" s="11" t="n">
        <v>1028455</v>
      </c>
      <c r="C7" s="11" t="n">
        <v>3120572</v>
      </c>
      <c r="D7" s="11" t="n">
        <v>-46580</v>
      </c>
      <c r="E7" s="11" t="n">
        <v>-2532308</v>
      </c>
      <c r="F7" s="11" t="n">
        <v>-42719</v>
      </c>
      <c r="G7" s="11" t="n">
        <v>66600</v>
      </c>
      <c r="H7" s="11" t="n">
        <v>66638</v>
      </c>
    </row>
    <row r="8" s="10" customFormat="true" ht="12" hidden="false" customHeight="true" outlineLevel="0" collapsed="false">
      <c r="A8" s="10" t="s">
        <v>42</v>
      </c>
      <c r="B8" s="11" t="n">
        <v>604360</v>
      </c>
      <c r="C8" s="11" t="n">
        <v>1853383</v>
      </c>
      <c r="D8" s="11" t="n">
        <v>-12761</v>
      </c>
      <c r="E8" s="11" t="n">
        <v>-1501630</v>
      </c>
      <c r="F8" s="11" t="n">
        <v>-26195</v>
      </c>
      <c r="G8" s="11" t="n">
        <v>0</v>
      </c>
      <c r="H8" s="11" t="n">
        <v>17044</v>
      </c>
    </row>
    <row r="9" s="10" customFormat="true" ht="12" hidden="false" customHeight="true" outlineLevel="0" collapsed="false">
      <c r="A9" s="10" t="s">
        <v>53</v>
      </c>
      <c r="B9" s="11" t="n">
        <v>113479</v>
      </c>
      <c r="C9" s="11" t="n">
        <v>296912</v>
      </c>
      <c r="D9" s="11" t="n">
        <v>-9940</v>
      </c>
      <c r="E9" s="11" t="n">
        <v>-251683</v>
      </c>
      <c r="F9" s="11" t="n">
        <v>-4140</v>
      </c>
      <c r="G9" s="11" t="n">
        <v>0</v>
      </c>
      <c r="H9" s="11" t="n">
        <v>2191</v>
      </c>
    </row>
    <row r="10" s="10" customFormat="true" ht="12" hidden="false" customHeight="true" outlineLevel="0" collapsed="false">
      <c r="A10" s="10" t="s">
        <v>34</v>
      </c>
      <c r="B10" s="11" t="n">
        <v>43736</v>
      </c>
      <c r="C10" s="11" t="n">
        <v>80578</v>
      </c>
      <c r="D10" s="11" t="n">
        <v>-323</v>
      </c>
      <c r="E10" s="11" t="n">
        <v>-81768</v>
      </c>
      <c r="F10" s="11" t="n">
        <v>-3221</v>
      </c>
      <c r="G10" s="11" t="n">
        <v>0</v>
      </c>
      <c r="H10" s="11" t="n">
        <v>-1287</v>
      </c>
    </row>
    <row r="11" s="10" customFormat="true" ht="12" hidden="false" customHeight="true" outlineLevel="0" collapsed="false">
      <c r="A11" s="10" t="s">
        <v>27</v>
      </c>
      <c r="B11" s="11" t="n">
        <v>18316</v>
      </c>
      <c r="C11" s="11" t="n">
        <v>23791</v>
      </c>
      <c r="D11" s="11" t="n">
        <v>-2</v>
      </c>
      <c r="E11" s="11" t="n">
        <v>-29970</v>
      </c>
      <c r="F11" s="11" t="n">
        <v>-140</v>
      </c>
      <c r="G11" s="11" t="n">
        <v>-232</v>
      </c>
      <c r="H11" s="11" t="n">
        <v>655</v>
      </c>
    </row>
    <row r="12" s="10" customFormat="true" ht="12" hidden="false" customHeight="true" outlineLevel="0" collapsed="false">
      <c r="A12" s="10" t="s">
        <v>23</v>
      </c>
      <c r="B12" s="11" t="n">
        <v>0</v>
      </c>
      <c r="C12" s="11" t="n">
        <v>2781750</v>
      </c>
      <c r="D12" s="11" t="n">
        <v>0</v>
      </c>
      <c r="E12" s="11" t="n">
        <v>0</v>
      </c>
      <c r="F12" s="11" t="n">
        <v>-42949</v>
      </c>
      <c r="G12" s="11" t="n">
        <v>-4080041</v>
      </c>
      <c r="H12" s="11" t="n">
        <v>-2670445</v>
      </c>
    </row>
    <row r="13" s="10" customFormat="true" ht="12" hidden="false" customHeight="true" outlineLevel="0" collapsed="false">
      <c r="A13" s="10" t="s">
        <v>41</v>
      </c>
      <c r="B13" s="11" t="n">
        <v>0</v>
      </c>
      <c r="C13" s="11" t="n">
        <v>8400246</v>
      </c>
      <c r="D13" s="11" t="n">
        <v>0</v>
      </c>
      <c r="E13" s="11" t="n">
        <v>0</v>
      </c>
      <c r="F13" s="11" t="n">
        <v>-177039</v>
      </c>
      <c r="G13" s="11" t="n">
        <v>-4202877</v>
      </c>
      <c r="H13" s="11" t="n">
        <v>31787</v>
      </c>
    </row>
    <row r="14" s="10" customFormat="true" ht="12.75" hidden="false" customHeight="false" outlineLevel="0" collapsed="false"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0" t="s">
        <v>55</v>
      </c>
      <c r="B15" s="11" t="n">
        <f aca="false">SUM(B4:B14)</f>
        <v>10248048</v>
      </c>
      <c r="C15" s="11" t="n">
        <f aca="false">SUM(C4:C14)</f>
        <v>42575573</v>
      </c>
      <c r="D15" s="11" t="n">
        <f aca="false">SUM(D4:D14)</f>
        <v>-735781</v>
      </c>
      <c r="E15" s="11" t="n">
        <f aca="false">SUM(E4:E14)</f>
        <v>-24835027</v>
      </c>
      <c r="F15" s="11" t="n">
        <f aca="false">SUM(F4:F14)</f>
        <v>-956892</v>
      </c>
      <c r="G15" s="11" t="n">
        <f aca="false">SUM(G4:G14)</f>
        <v>-8034816</v>
      </c>
      <c r="H15" s="11" t="n">
        <f aca="false">SUM(H4:H14)</f>
        <v>-2487636</v>
      </c>
    </row>
    <row r="16" customFormat="false" ht="12.75" hidden="false" customHeight="false" outlineLevel="0" collapsed="false">
      <c r="A16" s="1" t="s">
        <v>56</v>
      </c>
      <c r="B16" s="12" t="n">
        <v>12560673</v>
      </c>
      <c r="C16" s="12" t="n">
        <v>2384338</v>
      </c>
      <c r="D16" s="12" t="n">
        <v>-596452</v>
      </c>
      <c r="E16" s="12" t="n">
        <v>-9997761</v>
      </c>
      <c r="F16" s="12" t="n">
        <v>-489535</v>
      </c>
      <c r="G16" s="12" t="n">
        <v>-11977</v>
      </c>
      <c r="H16" s="12" t="n">
        <v>3849286</v>
      </c>
    </row>
    <row r="18" customFormat="false" ht="12.75" hidden="false" customHeight="false" outlineLevel="0" collapsed="false">
      <c r="A18" s="1" t="s">
        <v>57</v>
      </c>
      <c r="B18" s="13" t="n">
        <f aca="false">B15/($B15/100)</f>
        <v>100</v>
      </c>
      <c r="C18" s="13" t="n">
        <f aca="false">C15/($B15/100)</f>
        <v>415.45056190213</v>
      </c>
      <c r="D18" s="13" t="n">
        <f aca="false">D15/($B15/100)</f>
        <v>-7.17971851810218</v>
      </c>
      <c r="E18" s="13" t="n">
        <f aca="false">E15/($B15/100)</f>
        <v>-242.339097162699</v>
      </c>
      <c r="F18" s="13" t="n">
        <f aca="false">F15/($B15/100)</f>
        <v>-9.337309895504</v>
      </c>
      <c r="G18" s="13" t="n">
        <f aca="false">G15/($B15/100)</f>
        <v>-78.4033798436541</v>
      </c>
      <c r="H18" s="13" t="n">
        <f aca="false">H15/($B15/100)</f>
        <v>-24.2742422752118</v>
      </c>
    </row>
    <row r="19" customFormat="false" ht="12.75" hidden="false" customHeight="false" outlineLevel="0" collapsed="false">
      <c r="A19" s="1" t="s">
        <v>58</v>
      </c>
      <c r="B19" s="13" t="n">
        <f aca="false">B16/($B16/100)</f>
        <v>100</v>
      </c>
      <c r="C19" s="13" t="n">
        <f aca="false">C16/($B16/100)</f>
        <v>18.98256566348</v>
      </c>
      <c r="D19" s="13" t="n">
        <f aca="false">D16/($B16/100)</f>
        <v>-4.74856721451152</v>
      </c>
      <c r="E19" s="13" t="n">
        <f aca="false">E16/($B16/100)</f>
        <v>-79.5957429988027</v>
      </c>
      <c r="F19" s="13" t="n">
        <f aca="false">F16/($B16/100)</f>
        <v>-3.89736282442828</v>
      </c>
      <c r="G19" s="13" t="n">
        <f aca="false">G16/($B16/100)</f>
        <v>-0.095353170964645</v>
      </c>
      <c r="H19" s="13" t="n">
        <f aca="false">H16/($B16/100)</f>
        <v>30.645539454772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68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69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289</v>
      </c>
      <c r="C3" s="9" t="s">
        <v>290</v>
      </c>
      <c r="D3" s="9" t="s">
        <v>291</v>
      </c>
      <c r="E3" s="9" t="s">
        <v>292</v>
      </c>
      <c r="F3" s="9" t="s">
        <v>293</v>
      </c>
      <c r="G3" s="9" t="s">
        <v>294</v>
      </c>
      <c r="H3" s="9" t="s">
        <v>295</v>
      </c>
    </row>
    <row r="4" s="10" customFormat="true" ht="12" hidden="false" customHeight="true" outlineLevel="0" collapsed="false">
      <c r="A4" s="10" t="s">
        <v>21</v>
      </c>
      <c r="B4" s="11" t="n">
        <v>119681</v>
      </c>
      <c r="C4" s="11" t="n">
        <v>0</v>
      </c>
      <c r="D4" s="11" t="n">
        <v>-81862</v>
      </c>
      <c r="E4" s="11" t="n">
        <v>0</v>
      </c>
      <c r="F4" s="11" t="n">
        <v>-54997</v>
      </c>
      <c r="G4" s="11" t="n">
        <v>0</v>
      </c>
      <c r="H4" s="11" t="n">
        <v>-17178</v>
      </c>
    </row>
    <row r="5" s="10" customFormat="true" ht="12" hidden="false" customHeight="true" outlineLevel="0" collapsed="false">
      <c r="A5" s="10" t="s">
        <v>23</v>
      </c>
      <c r="B5" s="11" t="n">
        <v>76427</v>
      </c>
      <c r="C5" s="11" t="n">
        <v>1078</v>
      </c>
      <c r="D5" s="11" t="n">
        <v>-41862</v>
      </c>
      <c r="E5" s="11" t="n">
        <v>-3604</v>
      </c>
      <c r="F5" s="11" t="n">
        <v>-21143</v>
      </c>
      <c r="G5" s="11" t="n">
        <v>4615</v>
      </c>
      <c r="H5" s="11" t="n">
        <v>15511</v>
      </c>
    </row>
    <row r="6" s="10" customFormat="true" ht="12" hidden="false" customHeight="true" outlineLevel="0" collapsed="false">
      <c r="A6" s="10" t="s">
        <v>48</v>
      </c>
      <c r="B6" s="11" t="n">
        <v>6103</v>
      </c>
      <c r="C6" s="11" t="n">
        <v>52</v>
      </c>
      <c r="D6" s="11" t="n">
        <v>-942</v>
      </c>
      <c r="E6" s="11" t="n">
        <v>-3962</v>
      </c>
      <c r="F6" s="11" t="n">
        <v>-2110</v>
      </c>
      <c r="G6" s="11" t="n">
        <v>0</v>
      </c>
      <c r="H6" s="11" t="n">
        <v>-859</v>
      </c>
    </row>
    <row r="7" s="10" customFormat="true" ht="12" hidden="false" customHeight="true" outlineLevel="0" collapsed="false">
      <c r="A7" s="10" t="s">
        <v>47</v>
      </c>
      <c r="B7" s="11" t="n">
        <v>4190</v>
      </c>
      <c r="C7" s="11" t="n">
        <v>658</v>
      </c>
      <c r="D7" s="11" t="n">
        <v>-1105</v>
      </c>
      <c r="E7" s="11" t="n">
        <v>-3814</v>
      </c>
      <c r="F7" s="11" t="n">
        <v>989</v>
      </c>
      <c r="G7" s="11" t="n">
        <v>0</v>
      </c>
      <c r="H7" s="11" t="n">
        <v>918</v>
      </c>
    </row>
    <row r="8" s="10" customFormat="true" ht="12.75" hidden="false" customHeight="false" outlineLevel="0" collapsed="false"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0" t="s">
        <v>55</v>
      </c>
      <c r="B9" s="11" t="n">
        <f aca="false">SUM(B4:B8)</f>
        <v>206401</v>
      </c>
      <c r="C9" s="11" t="n">
        <f aca="false">SUM(C4:C8)</f>
        <v>1788</v>
      </c>
      <c r="D9" s="11" t="n">
        <f aca="false">SUM(D4:D8)</f>
        <v>-125771</v>
      </c>
      <c r="E9" s="11" t="n">
        <f aca="false">SUM(E4:E8)</f>
        <v>-11380</v>
      </c>
      <c r="F9" s="11" t="n">
        <f aca="false">SUM(F4:F8)</f>
        <v>-77261</v>
      </c>
      <c r="G9" s="11" t="n">
        <f aca="false">SUM(G4:G8)</f>
        <v>4615</v>
      </c>
      <c r="H9" s="11" t="n">
        <f aca="false">SUM(H4:H8)</f>
        <v>-1608</v>
      </c>
    </row>
    <row r="10" customFormat="false" ht="12.75" hidden="false" customHeight="false" outlineLevel="0" collapsed="false">
      <c r="A10" s="1" t="s">
        <v>56</v>
      </c>
      <c r="B10" s="12" t="n">
        <v>168517</v>
      </c>
      <c r="C10" s="12" t="n">
        <v>4219</v>
      </c>
      <c r="D10" s="12" t="n">
        <v>-90242</v>
      </c>
      <c r="E10" s="12" t="n">
        <v>-628</v>
      </c>
      <c r="F10" s="12" t="n">
        <v>-65622</v>
      </c>
      <c r="G10" s="12" t="n">
        <v>-179</v>
      </c>
      <c r="H10" s="12" t="n">
        <v>16065</v>
      </c>
    </row>
    <row r="12" customFormat="false" ht="12.75" hidden="false" customHeight="false" outlineLevel="0" collapsed="false">
      <c r="A12" s="1" t="s">
        <v>57</v>
      </c>
      <c r="B12" s="13" t="n">
        <f aca="false">B9/($B9/100)</f>
        <v>100</v>
      </c>
      <c r="C12" s="13" t="n">
        <f aca="false">C9/($B9/100)</f>
        <v>0.86627487269926</v>
      </c>
      <c r="D12" s="13" t="n">
        <f aca="false">D9/($B9/100)</f>
        <v>-60.9352667864981</v>
      </c>
      <c r="E12" s="13" t="n">
        <f aca="false">E9/($B9/100)</f>
        <v>-5.51353917858925</v>
      </c>
      <c r="F12" s="13" t="n">
        <f aca="false">F9/($B9/100)</f>
        <v>-37.4324736798756</v>
      </c>
      <c r="G12" s="13" t="n">
        <f aca="false">G9/($B9/100)</f>
        <v>2.23593877936638</v>
      </c>
      <c r="H12" s="13" t="n">
        <f aca="false">H9/($B9/100)</f>
        <v>-0.779065992897321</v>
      </c>
    </row>
    <row r="13" customFormat="false" ht="12.75" hidden="false" customHeight="false" outlineLevel="0" collapsed="false">
      <c r="A13" s="1" t="s">
        <v>58</v>
      </c>
      <c r="B13" s="13" t="n">
        <f aca="false">B10/($B10/100)</f>
        <v>100</v>
      </c>
      <c r="C13" s="13" t="n">
        <f aca="false">C10/($B10/100)</f>
        <v>2.50360497753936</v>
      </c>
      <c r="D13" s="13" t="n">
        <f aca="false">D10/($B10/100)</f>
        <v>-53.5506803467899</v>
      </c>
      <c r="E13" s="13" t="n">
        <f aca="false">E10/($B10/100)</f>
        <v>-0.372662698718824</v>
      </c>
      <c r="F13" s="13" t="n">
        <f aca="false">F10/($B10/100)</f>
        <v>-38.9408783683545</v>
      </c>
      <c r="G13" s="13" t="n">
        <f aca="false">G10/($B10/100)</f>
        <v>-0.106220737373677</v>
      </c>
      <c r="H13" s="13" t="n">
        <f aca="false">H10/($B10/100)</f>
        <v>9.5331628263023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70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71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289</v>
      </c>
      <c r="C3" s="9" t="s">
        <v>290</v>
      </c>
      <c r="D3" s="9" t="s">
        <v>291</v>
      </c>
      <c r="E3" s="9" t="s">
        <v>292</v>
      </c>
      <c r="F3" s="9" t="s">
        <v>293</v>
      </c>
      <c r="G3" s="9" t="s">
        <v>294</v>
      </c>
      <c r="H3" s="9" t="s">
        <v>295</v>
      </c>
    </row>
    <row r="4" s="10" customFormat="true" ht="12" hidden="false" customHeight="true" outlineLevel="0" collapsed="false">
      <c r="A4" s="10" t="s">
        <v>31</v>
      </c>
      <c r="B4" s="11" t="n">
        <v>702077</v>
      </c>
      <c r="C4" s="11" t="n">
        <v>102553</v>
      </c>
      <c r="D4" s="11" t="n">
        <v>-348097</v>
      </c>
      <c r="E4" s="11" t="n">
        <v>-456877</v>
      </c>
      <c r="F4" s="11" t="n">
        <v>112956</v>
      </c>
      <c r="G4" s="11" t="n">
        <v>-10746</v>
      </c>
      <c r="H4" s="11" t="n">
        <v>101866</v>
      </c>
    </row>
    <row r="5" s="10" customFormat="true" ht="12" hidden="false" customHeight="true" outlineLevel="0" collapsed="false">
      <c r="A5" s="10" t="s">
        <v>17</v>
      </c>
      <c r="B5" s="11" t="n">
        <v>173389</v>
      </c>
      <c r="C5" s="11" t="n">
        <v>78915</v>
      </c>
      <c r="D5" s="11" t="n">
        <v>-143749</v>
      </c>
      <c r="E5" s="11" t="n">
        <v>0</v>
      </c>
      <c r="F5" s="11" t="n">
        <v>-35015</v>
      </c>
      <c r="G5" s="11" t="n">
        <v>-2389</v>
      </c>
      <c r="H5" s="11" t="n">
        <v>71151</v>
      </c>
    </row>
    <row r="6" s="10" customFormat="true" ht="12" hidden="false" customHeight="true" outlineLevel="0" collapsed="false">
      <c r="A6" s="10" t="s">
        <v>20</v>
      </c>
      <c r="B6" s="11" t="n">
        <v>7619</v>
      </c>
      <c r="C6" s="11" t="n">
        <v>2310</v>
      </c>
      <c r="D6" s="11" t="n">
        <v>-8133</v>
      </c>
      <c r="E6" s="11" t="n">
        <v>0</v>
      </c>
      <c r="F6" s="11" t="n">
        <v>7</v>
      </c>
      <c r="G6" s="11" t="n">
        <v>-96</v>
      </c>
      <c r="H6" s="11" t="n">
        <v>1707</v>
      </c>
    </row>
    <row r="7" s="10" customFormat="true" ht="12" hidden="false" customHeight="true" outlineLevel="0" collapsed="false">
      <c r="A7" s="10" t="s">
        <v>18</v>
      </c>
      <c r="B7" s="11" t="n">
        <v>1061</v>
      </c>
      <c r="C7" s="11" t="n">
        <v>-481</v>
      </c>
      <c r="D7" s="11" t="n">
        <v>-1905</v>
      </c>
      <c r="E7" s="11" t="n">
        <v>0</v>
      </c>
      <c r="F7" s="11" t="n">
        <v>-33</v>
      </c>
      <c r="G7" s="11" t="n">
        <v>24</v>
      </c>
      <c r="H7" s="11" t="n">
        <v>-1334</v>
      </c>
    </row>
    <row r="8" s="10" customFormat="true" ht="12" hidden="false" customHeight="true" outlineLevel="0" collapsed="false">
      <c r="A8" s="10" t="s">
        <v>23</v>
      </c>
      <c r="B8" s="11" t="n">
        <v>793</v>
      </c>
      <c r="C8" s="11" t="n">
        <v>0</v>
      </c>
      <c r="D8" s="11" t="n">
        <v>0</v>
      </c>
      <c r="E8" s="11" t="n">
        <v>0</v>
      </c>
      <c r="F8" s="11" t="n">
        <v>-8</v>
      </c>
      <c r="G8" s="11" t="n">
        <v>0</v>
      </c>
      <c r="H8" s="11" t="n">
        <v>785</v>
      </c>
    </row>
    <row r="9" s="10" customFormat="true" ht="12" hidden="false" customHeight="true" outlineLevel="0" collapsed="false">
      <c r="A9" s="10" t="s">
        <v>21</v>
      </c>
      <c r="B9" s="11" t="n">
        <v>44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447</v>
      </c>
    </row>
    <row r="10" s="10" customFormat="true" ht="12" hidden="false" customHeight="true" outlineLevel="0" collapsed="false">
      <c r="A10" s="10" t="s">
        <v>15</v>
      </c>
      <c r="B10" s="11" t="n">
        <v>23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23</v>
      </c>
    </row>
    <row r="11" s="10" customFormat="true" ht="12.75" hidden="false" customHeight="false" outlineLevel="0" collapsed="false"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0" t="s">
        <v>55</v>
      </c>
      <c r="B12" s="11" t="n">
        <f aca="false">SUM(B4:B11)</f>
        <v>885409</v>
      </c>
      <c r="C12" s="11" t="n">
        <f aca="false">SUM(C4:C11)</f>
        <v>183297</v>
      </c>
      <c r="D12" s="11" t="n">
        <f aca="false">SUM(D4:D11)</f>
        <v>-501884</v>
      </c>
      <c r="E12" s="11" t="n">
        <f aca="false">SUM(E4:E11)</f>
        <v>-456877</v>
      </c>
      <c r="F12" s="11" t="n">
        <f aca="false">SUM(F4:F11)</f>
        <v>77907</v>
      </c>
      <c r="G12" s="11" t="n">
        <f aca="false">SUM(G4:G11)</f>
        <v>-13207</v>
      </c>
      <c r="H12" s="11" t="n">
        <f aca="false">SUM(H4:H11)</f>
        <v>174645</v>
      </c>
    </row>
    <row r="13" customFormat="false" ht="12.75" hidden="false" customHeight="false" outlineLevel="0" collapsed="false">
      <c r="A13" s="1" t="s">
        <v>56</v>
      </c>
      <c r="B13" s="12" t="n">
        <v>857862</v>
      </c>
      <c r="C13" s="12" t="n">
        <v>91418</v>
      </c>
      <c r="D13" s="12" t="n">
        <v>-575982</v>
      </c>
      <c r="E13" s="12" t="n">
        <v>-198339</v>
      </c>
      <c r="F13" s="12" t="n">
        <v>-24187</v>
      </c>
      <c r="G13" s="12" t="n">
        <v>-12539</v>
      </c>
      <c r="H13" s="12" t="n">
        <v>138959</v>
      </c>
    </row>
    <row r="15" customFormat="false" ht="12.75" hidden="false" customHeight="false" outlineLevel="0" collapsed="false">
      <c r="A15" s="1" t="s">
        <v>57</v>
      </c>
      <c r="B15" s="13" t="n">
        <f aca="false">B12/($B12/100)</f>
        <v>100</v>
      </c>
      <c r="C15" s="13" t="n">
        <f aca="false">C12/($B12/100)</f>
        <v>20.7019580781311</v>
      </c>
      <c r="D15" s="13" t="n">
        <f aca="false">D12/($B12/100)</f>
        <v>-56.6838602273074</v>
      </c>
      <c r="E15" s="13" t="n">
        <f aca="false">E12/($B12/100)</f>
        <v>-51.6006726834717</v>
      </c>
      <c r="F15" s="13" t="n">
        <f aca="false">F12/($B12/100)</f>
        <v>8.79898442414748</v>
      </c>
      <c r="G15" s="13" t="n">
        <f aca="false">G12/($B12/100)</f>
        <v>-1.49162703338231</v>
      </c>
      <c r="H15" s="13" t="n">
        <f aca="false">H12/($B12/100)</f>
        <v>19.7247825581172</v>
      </c>
    </row>
    <row r="16" customFormat="false" ht="12.75" hidden="false" customHeight="false" outlineLevel="0" collapsed="false">
      <c r="A16" s="1" t="s">
        <v>58</v>
      </c>
      <c r="B16" s="13" t="n">
        <f aca="false">B13/($B13/100)</f>
        <v>100</v>
      </c>
      <c r="C16" s="13" t="n">
        <f aca="false">C13/($B13/100)</f>
        <v>10.6564925360955</v>
      </c>
      <c r="D16" s="13" t="n">
        <f aca="false">D13/($B13/100)</f>
        <v>-67.1415682242598</v>
      </c>
      <c r="E16" s="13" t="n">
        <f aca="false">E13/($B13/100)</f>
        <v>-23.1201521923107</v>
      </c>
      <c r="F16" s="13" t="n">
        <f aca="false">F13/($B13/100)</f>
        <v>-2.8194511471542</v>
      </c>
      <c r="G16" s="13" t="n">
        <f aca="false">G13/($B13/100)</f>
        <v>-1.46165700310773</v>
      </c>
      <c r="H16" s="13" t="n">
        <f aca="false">H13/($B13/100)</f>
        <v>16.198292965535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0" min="2" style="1" width="13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78</v>
      </c>
      <c r="B1" s="2"/>
      <c r="C1" s="2"/>
      <c r="D1" s="2"/>
      <c r="E1" s="2"/>
      <c r="F1" s="3"/>
      <c r="G1" s="4"/>
      <c r="H1" s="4"/>
      <c r="I1" s="4"/>
      <c r="J1" s="4"/>
      <c r="K1" s="4"/>
    </row>
    <row r="2" s="7" customFormat="true" ht="17.25" hidden="false" customHeight="true" outlineLevel="0" collapsed="false">
      <c r="A2" s="14" t="s">
        <v>79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80.25" hidden="false" customHeight="true" outlineLevel="0" collapsed="false">
      <c r="A3" s="8" t="s">
        <v>2</v>
      </c>
      <c r="B3" s="9" t="s">
        <v>3</v>
      </c>
      <c r="C3" s="9" t="s">
        <v>80</v>
      </c>
      <c r="D3" s="9" t="s">
        <v>81</v>
      </c>
      <c r="E3" s="9" t="s">
        <v>8</v>
      </c>
      <c r="F3" s="9" t="s">
        <v>82</v>
      </c>
      <c r="G3" s="9" t="s">
        <v>83</v>
      </c>
      <c r="H3" s="9" t="s">
        <v>84</v>
      </c>
      <c r="I3" s="9" t="s">
        <v>85</v>
      </c>
      <c r="J3" s="9" t="s">
        <v>86</v>
      </c>
    </row>
    <row r="4" s="10" customFormat="true" ht="12" hidden="false" customHeight="true" outlineLevel="0" collapsed="false">
      <c r="A4" s="10" t="s">
        <v>87</v>
      </c>
      <c r="B4" s="11" t="n">
        <v>147318767</v>
      </c>
      <c r="C4" s="11"/>
      <c r="D4" s="11" t="n">
        <v>6405145</v>
      </c>
      <c r="E4" s="11" t="n">
        <v>153723912</v>
      </c>
      <c r="F4" s="11" t="n">
        <v>17873229</v>
      </c>
      <c r="G4" s="11" t="n">
        <v>10761316</v>
      </c>
      <c r="H4" s="11" t="n">
        <v>120204627</v>
      </c>
      <c r="I4" s="11" t="n">
        <v>4884740</v>
      </c>
      <c r="J4" s="11" t="n">
        <v>153723912</v>
      </c>
    </row>
    <row r="5" s="10" customFormat="true" ht="12" hidden="false" customHeight="true" outlineLevel="0" collapsed="false">
      <c r="A5" s="10" t="s">
        <v>88</v>
      </c>
      <c r="B5" s="11" t="n">
        <v>67504045</v>
      </c>
      <c r="C5" s="11" t="n">
        <v>4539188</v>
      </c>
      <c r="D5" s="11" t="n">
        <v>14391572</v>
      </c>
      <c r="E5" s="11" t="n">
        <v>86434805</v>
      </c>
      <c r="F5" s="11" t="n">
        <v>14569112</v>
      </c>
      <c r="G5" s="11" t="n">
        <v>5591196</v>
      </c>
      <c r="H5" s="11" t="n">
        <v>53157439</v>
      </c>
      <c r="I5" s="11" t="n">
        <v>13117058</v>
      </c>
      <c r="J5" s="11" t="n">
        <v>86434805</v>
      </c>
    </row>
    <row r="6" s="10" customFormat="true" ht="12" hidden="false" customHeight="true" outlineLevel="0" collapsed="false">
      <c r="A6" s="10" t="s">
        <v>89</v>
      </c>
      <c r="B6" s="11" t="n">
        <v>32664922</v>
      </c>
      <c r="C6" s="11"/>
      <c r="D6" s="11" t="n">
        <v>1046697</v>
      </c>
      <c r="E6" s="11" t="n">
        <v>33711619</v>
      </c>
      <c r="F6" s="11" t="n">
        <v>2696870</v>
      </c>
      <c r="G6" s="11" t="n">
        <v>9123015</v>
      </c>
      <c r="H6" s="11" t="n">
        <v>20389602</v>
      </c>
      <c r="I6" s="11" t="n">
        <v>1502132</v>
      </c>
      <c r="J6" s="11" t="n">
        <v>33711619</v>
      </c>
    </row>
    <row r="7" s="10" customFormat="true" ht="12" hidden="false" customHeight="true" outlineLevel="0" collapsed="false">
      <c r="A7" s="10" t="s">
        <v>90</v>
      </c>
      <c r="B7" s="11" t="n">
        <v>24236713</v>
      </c>
      <c r="C7" s="11" t="n">
        <v>1882300</v>
      </c>
      <c r="D7" s="11" t="n">
        <v>4272947</v>
      </c>
      <c r="E7" s="11" t="n">
        <v>30391960</v>
      </c>
      <c r="F7" s="11" t="n">
        <v>2348406</v>
      </c>
      <c r="G7" s="11" t="n">
        <v>3169300</v>
      </c>
      <c r="H7" s="11" t="n">
        <v>23607549</v>
      </c>
      <c r="I7" s="11" t="n">
        <v>1266705</v>
      </c>
      <c r="J7" s="11" t="n">
        <v>30391960</v>
      </c>
    </row>
    <row r="8" s="10" customFormat="true" ht="12" hidden="false" customHeight="true" outlineLevel="0" collapsed="false">
      <c r="A8" s="10" t="s">
        <v>91</v>
      </c>
      <c r="B8" s="11" t="n">
        <v>19262313</v>
      </c>
      <c r="C8" s="11" t="n">
        <v>1487168</v>
      </c>
      <c r="D8" s="11" t="n">
        <v>4302761</v>
      </c>
      <c r="E8" s="11" t="n">
        <v>25052242</v>
      </c>
      <c r="F8" s="11" t="n">
        <v>3239998</v>
      </c>
      <c r="G8" s="11" t="n">
        <v>396639</v>
      </c>
      <c r="H8" s="11" t="n">
        <v>19354949</v>
      </c>
      <c r="I8" s="11" t="n">
        <v>2060656</v>
      </c>
      <c r="J8" s="11" t="n">
        <v>25052242</v>
      </c>
    </row>
    <row r="9" s="10" customFormat="true" ht="12" hidden="false" customHeight="true" outlineLevel="0" collapsed="false">
      <c r="A9" s="10" t="s">
        <v>92</v>
      </c>
      <c r="B9" s="11" t="n">
        <v>17311509</v>
      </c>
      <c r="C9" s="11" t="n">
        <v>4405984</v>
      </c>
      <c r="D9" s="11" t="n">
        <v>2199374</v>
      </c>
      <c r="E9" s="11" t="n">
        <v>23916867</v>
      </c>
      <c r="F9" s="11" t="n">
        <v>2517275</v>
      </c>
      <c r="G9" s="11" t="n">
        <v>1229441</v>
      </c>
      <c r="H9" s="11" t="n">
        <v>17301714</v>
      </c>
      <c r="I9" s="11" t="n">
        <v>2868437</v>
      </c>
      <c r="J9" s="11" t="n">
        <v>23916867</v>
      </c>
    </row>
    <row r="10" s="10" customFormat="true" ht="12" hidden="false" customHeight="true" outlineLevel="0" collapsed="false">
      <c r="A10" s="10" t="s">
        <v>93</v>
      </c>
      <c r="B10" s="11" t="n">
        <v>12981572</v>
      </c>
      <c r="C10" s="11" t="n">
        <v>1762648</v>
      </c>
      <c r="D10" s="11" t="n">
        <v>3537777</v>
      </c>
      <c r="E10" s="11" t="n">
        <v>18281997</v>
      </c>
      <c r="F10" s="11" t="n">
        <v>1077305</v>
      </c>
      <c r="G10" s="11" t="n">
        <v>7407770</v>
      </c>
      <c r="H10" s="11" t="n">
        <v>8921477</v>
      </c>
      <c r="I10" s="11" t="n">
        <v>875445</v>
      </c>
      <c r="J10" s="11" t="n">
        <v>18281997</v>
      </c>
    </row>
    <row r="11" s="10" customFormat="true" ht="12" hidden="false" customHeight="true" outlineLevel="0" collapsed="false">
      <c r="A11" s="10" t="s">
        <v>94</v>
      </c>
      <c r="B11" s="11" t="n">
        <v>14991280</v>
      </c>
      <c r="C11" s="11"/>
      <c r="D11" s="11" t="n">
        <v>335718</v>
      </c>
      <c r="E11" s="11" t="n">
        <v>15326998</v>
      </c>
      <c r="F11" s="11" t="n">
        <v>1328974</v>
      </c>
      <c r="G11" s="11" t="n">
        <v>13002833</v>
      </c>
      <c r="H11" s="11" t="n">
        <v>461110</v>
      </c>
      <c r="I11" s="11" t="n">
        <v>534081</v>
      </c>
      <c r="J11" s="11" t="n">
        <v>15326998</v>
      </c>
    </row>
    <row r="12" s="10" customFormat="true" ht="12" hidden="false" customHeight="true" outlineLevel="0" collapsed="false">
      <c r="A12" s="10" t="s">
        <v>95</v>
      </c>
      <c r="B12" s="11" t="n">
        <v>5566569</v>
      </c>
      <c r="C12" s="11" t="n">
        <v>3670760</v>
      </c>
      <c r="D12" s="11" t="n">
        <v>1173076</v>
      </c>
      <c r="E12" s="11" t="n">
        <v>10410405</v>
      </c>
      <c r="F12" s="11" t="n">
        <v>239988</v>
      </c>
      <c r="G12" s="11" t="n">
        <v>727310</v>
      </c>
      <c r="H12" s="11" t="n">
        <v>4591413</v>
      </c>
      <c r="I12" s="11" t="n">
        <v>4851694</v>
      </c>
      <c r="J12" s="11" t="n">
        <v>10410405</v>
      </c>
    </row>
    <row r="13" s="10" customFormat="true" ht="12" hidden="false" customHeight="true" outlineLevel="0" collapsed="false">
      <c r="A13" s="10" t="s">
        <v>96</v>
      </c>
      <c r="B13" s="11" t="n">
        <v>370928</v>
      </c>
      <c r="C13" s="11"/>
      <c r="D13" s="11" t="n">
        <v>4467927</v>
      </c>
      <c r="E13" s="11" t="n">
        <v>4838855</v>
      </c>
      <c r="F13" s="11" t="n">
        <v>0</v>
      </c>
      <c r="G13" s="11" t="n">
        <v>316750</v>
      </c>
      <c r="H13" s="11" t="n">
        <v>4493639</v>
      </c>
      <c r="I13" s="11" t="n">
        <v>28466</v>
      </c>
      <c r="J13" s="11" t="n">
        <v>4838855</v>
      </c>
    </row>
    <row r="14" s="10" customFormat="true" ht="12" hidden="false" customHeight="true" outlineLevel="0" collapsed="false">
      <c r="A14" s="10" t="s">
        <v>97</v>
      </c>
      <c r="B14" s="11" t="n">
        <v>1603225</v>
      </c>
      <c r="C14" s="11" t="n">
        <v>831791</v>
      </c>
      <c r="D14" s="11" t="n">
        <v>337711</v>
      </c>
      <c r="E14" s="11" t="n">
        <v>2772727</v>
      </c>
      <c r="F14" s="11" t="n">
        <v>49303</v>
      </c>
      <c r="G14" s="11" t="n">
        <v>638584</v>
      </c>
      <c r="H14" s="11" t="n">
        <v>1941028</v>
      </c>
      <c r="I14" s="11" t="n">
        <v>143812</v>
      </c>
      <c r="J14" s="11" t="n">
        <v>2772727</v>
      </c>
    </row>
    <row r="15" s="10" customFormat="true" ht="12" hidden="false" customHeight="true" outlineLevel="0" collapsed="false">
      <c r="A15" s="10" t="s">
        <v>98</v>
      </c>
      <c r="B15" s="11" t="n">
        <v>471579</v>
      </c>
      <c r="C15" s="11" t="n">
        <v>60000</v>
      </c>
      <c r="D15" s="11" t="n">
        <v>2180700</v>
      </c>
      <c r="E15" s="11" t="n">
        <v>2712279</v>
      </c>
      <c r="F15" s="11" t="n">
        <v>342534</v>
      </c>
      <c r="G15" s="11" t="n">
        <v>615727</v>
      </c>
      <c r="H15" s="11" t="n">
        <v>1515428</v>
      </c>
      <c r="I15" s="11" t="n">
        <v>238590</v>
      </c>
      <c r="J15" s="11" t="n">
        <v>2712279</v>
      </c>
    </row>
    <row r="16" s="10" customFormat="true" ht="12" hidden="false" customHeight="true" outlineLevel="0" collapsed="false">
      <c r="A16" s="10" t="s">
        <v>99</v>
      </c>
      <c r="B16" s="11" t="n">
        <v>1204539</v>
      </c>
      <c r="C16" s="11" t="n">
        <v>732519</v>
      </c>
      <c r="D16" s="11" t="n">
        <v>292079</v>
      </c>
      <c r="E16" s="11" t="n">
        <v>2229137</v>
      </c>
      <c r="F16" s="11" t="n">
        <v>491981</v>
      </c>
      <c r="G16" s="11" t="n">
        <v>112529</v>
      </c>
      <c r="H16" s="11" t="n">
        <v>1177327</v>
      </c>
      <c r="I16" s="11" t="n">
        <v>447300</v>
      </c>
      <c r="J16" s="11" t="n">
        <v>2229137</v>
      </c>
    </row>
    <row r="17" s="10" customFormat="true" ht="12" hidden="false" customHeight="true" outlineLevel="0" collapsed="false">
      <c r="A17" s="10" t="s">
        <v>100</v>
      </c>
      <c r="B17" s="11" t="n">
        <v>902507</v>
      </c>
      <c r="C17" s="11" t="n">
        <v>484241</v>
      </c>
      <c r="D17" s="11" t="n">
        <v>633546</v>
      </c>
      <c r="E17" s="11" t="n">
        <v>2020294</v>
      </c>
      <c r="F17" s="11" t="n">
        <v>370250</v>
      </c>
      <c r="G17" s="11" t="n">
        <v>170796</v>
      </c>
      <c r="H17" s="11" t="n">
        <v>1248746</v>
      </c>
      <c r="I17" s="11" t="n">
        <v>230502</v>
      </c>
      <c r="J17" s="11" t="n">
        <v>2020294</v>
      </c>
    </row>
    <row r="18" s="10" customFormat="true" ht="12" hidden="false" customHeight="true" outlineLevel="0" collapsed="false">
      <c r="A18" s="10" t="s">
        <v>101</v>
      </c>
      <c r="B18" s="11" t="n">
        <v>931310</v>
      </c>
      <c r="C18" s="11" t="n">
        <v>472820</v>
      </c>
      <c r="D18" s="11" t="n">
        <v>312409</v>
      </c>
      <c r="E18" s="11" t="n">
        <v>1716539</v>
      </c>
      <c r="F18" s="11" t="n">
        <v>157831</v>
      </c>
      <c r="G18" s="11" t="n">
        <v>53709</v>
      </c>
      <c r="H18" s="11" t="n">
        <v>996493</v>
      </c>
      <c r="I18" s="11" t="n">
        <v>508506</v>
      </c>
      <c r="J18" s="11" t="n">
        <v>1716539</v>
      </c>
    </row>
    <row r="19" s="10" customFormat="true" ht="12" hidden="false" customHeight="true" outlineLevel="0" collapsed="false">
      <c r="A19" s="10" t="s">
        <v>102</v>
      </c>
      <c r="B19" s="11" t="n">
        <v>1133747</v>
      </c>
      <c r="C19" s="11" t="n">
        <v>23765</v>
      </c>
      <c r="D19" s="11" t="n">
        <v>394244</v>
      </c>
      <c r="E19" s="11" t="n">
        <v>1551756</v>
      </c>
      <c r="F19" s="11" t="n">
        <v>294066</v>
      </c>
      <c r="G19" s="11" t="n">
        <v>500116</v>
      </c>
      <c r="H19" s="11" t="n">
        <v>514650</v>
      </c>
      <c r="I19" s="11" t="n">
        <v>242924</v>
      </c>
      <c r="J19" s="11" t="n">
        <v>1551756</v>
      </c>
    </row>
    <row r="20" s="10" customFormat="true" ht="12" hidden="false" customHeight="true" outlineLevel="0" collapsed="false">
      <c r="A20" s="10" t="s">
        <v>103</v>
      </c>
      <c r="B20" s="11" t="n">
        <v>1079265</v>
      </c>
      <c r="C20" s="11" t="n">
        <v>7813</v>
      </c>
      <c r="D20" s="11" t="n">
        <v>435868</v>
      </c>
      <c r="E20" s="11" t="n">
        <v>1522946</v>
      </c>
      <c r="F20" s="11" t="n">
        <v>299904</v>
      </c>
      <c r="G20" s="11" t="n">
        <v>88500</v>
      </c>
      <c r="H20" s="11" t="n">
        <v>1014383</v>
      </c>
      <c r="I20" s="11" t="n">
        <v>120159</v>
      </c>
      <c r="J20" s="11" t="n">
        <v>1522946</v>
      </c>
    </row>
    <row r="21" s="10" customFormat="true" ht="12" hidden="false" customHeight="true" outlineLevel="0" collapsed="false">
      <c r="A21" s="10" t="s">
        <v>104</v>
      </c>
      <c r="B21" s="11" t="n">
        <v>939281</v>
      </c>
      <c r="C21" s="11" t="n">
        <v>164908</v>
      </c>
      <c r="D21" s="11" t="n">
        <v>279334</v>
      </c>
      <c r="E21" s="11" t="n">
        <v>1383523</v>
      </c>
      <c r="F21" s="11" t="n">
        <v>193631</v>
      </c>
      <c r="G21" s="11"/>
      <c r="H21" s="11" t="n">
        <v>1164560</v>
      </c>
      <c r="I21" s="11" t="n">
        <v>25332</v>
      </c>
      <c r="J21" s="11" t="n">
        <v>1383523</v>
      </c>
    </row>
    <row r="22" s="10" customFormat="true" ht="12" hidden="false" customHeight="true" outlineLevel="0" collapsed="false">
      <c r="A22" s="10" t="s">
        <v>105</v>
      </c>
      <c r="B22" s="11" t="n">
        <v>727698</v>
      </c>
      <c r="C22" s="11" t="n">
        <v>251094</v>
      </c>
      <c r="D22" s="11" t="n">
        <v>351250</v>
      </c>
      <c r="E22" s="11" t="n">
        <v>1330042</v>
      </c>
      <c r="F22" s="11" t="n">
        <v>201911</v>
      </c>
      <c r="G22" s="11" t="n">
        <v>202500</v>
      </c>
      <c r="H22" s="11" t="n">
        <v>397912</v>
      </c>
      <c r="I22" s="11" t="n">
        <v>527719</v>
      </c>
      <c r="J22" s="11" t="n">
        <v>1330042</v>
      </c>
    </row>
    <row r="23" s="10" customFormat="true" ht="12" hidden="false" customHeight="true" outlineLevel="0" collapsed="false">
      <c r="A23" s="10" t="s">
        <v>106</v>
      </c>
      <c r="B23" s="11" t="n">
        <v>1060346</v>
      </c>
      <c r="C23" s="11" t="n">
        <v>200</v>
      </c>
      <c r="D23" s="11" t="n">
        <v>52994</v>
      </c>
      <c r="E23" s="11" t="n">
        <v>1113540</v>
      </c>
      <c r="F23" s="11" t="n">
        <v>235479</v>
      </c>
      <c r="G23" s="11" t="n">
        <v>180451</v>
      </c>
      <c r="H23" s="11" t="n">
        <v>579138</v>
      </c>
      <c r="I23" s="11" t="n">
        <v>118472</v>
      </c>
      <c r="J23" s="11" t="n">
        <v>1113540</v>
      </c>
    </row>
    <row r="24" s="10" customFormat="true" ht="12" hidden="false" customHeight="true" outlineLevel="0" collapsed="false">
      <c r="A24" s="10" t="s">
        <v>107</v>
      </c>
      <c r="B24" s="11" t="n">
        <v>1078324</v>
      </c>
      <c r="C24" s="11"/>
      <c r="D24" s="11" t="n">
        <v>30555</v>
      </c>
      <c r="E24" s="11" t="n">
        <v>1108879</v>
      </c>
      <c r="F24" s="11" t="n">
        <v>614081</v>
      </c>
      <c r="G24" s="11" t="n">
        <v>106600</v>
      </c>
      <c r="H24" s="11" t="n">
        <v>242079</v>
      </c>
      <c r="I24" s="11" t="n">
        <v>146119</v>
      </c>
      <c r="J24" s="11" t="n">
        <v>1108879</v>
      </c>
    </row>
    <row r="25" s="10" customFormat="true" ht="12" hidden="false" customHeight="true" outlineLevel="0" collapsed="false">
      <c r="A25" s="10" t="s">
        <v>108</v>
      </c>
      <c r="B25" s="11" t="n">
        <v>388447</v>
      </c>
      <c r="C25" s="11" t="n">
        <v>486128</v>
      </c>
      <c r="D25" s="11" t="n">
        <v>123743</v>
      </c>
      <c r="E25" s="11" t="n">
        <v>998318</v>
      </c>
      <c r="F25" s="11" t="n">
        <v>7409</v>
      </c>
      <c r="G25" s="11" t="n">
        <v>305689</v>
      </c>
      <c r="H25" s="11" t="n">
        <v>684477</v>
      </c>
      <c r="I25" s="11" t="n">
        <v>743</v>
      </c>
      <c r="J25" s="11" t="n">
        <v>998318</v>
      </c>
    </row>
    <row r="26" s="10" customFormat="true" ht="12" hidden="false" customHeight="true" outlineLevel="0" collapsed="false">
      <c r="A26" s="10" t="s">
        <v>109</v>
      </c>
      <c r="B26" s="11" t="n">
        <v>114731</v>
      </c>
      <c r="C26" s="11" t="n">
        <v>12880</v>
      </c>
      <c r="D26" s="11" t="n">
        <v>834417</v>
      </c>
      <c r="E26" s="11" t="n">
        <v>962028</v>
      </c>
      <c r="F26" s="11" t="n">
        <v>313312</v>
      </c>
      <c r="G26" s="11" t="n">
        <v>56565</v>
      </c>
      <c r="H26" s="11" t="n">
        <v>550695</v>
      </c>
      <c r="I26" s="11" t="n">
        <v>41456</v>
      </c>
      <c r="J26" s="11" t="n">
        <v>962028</v>
      </c>
    </row>
    <row r="27" s="10" customFormat="true" ht="12" hidden="false" customHeight="true" outlineLevel="0" collapsed="false">
      <c r="A27" s="10" t="s">
        <v>110</v>
      </c>
      <c r="B27" s="11" t="n">
        <v>779493</v>
      </c>
      <c r="C27" s="11" t="n">
        <v>50472</v>
      </c>
      <c r="D27" s="11" t="n">
        <v>107571</v>
      </c>
      <c r="E27" s="11" t="n">
        <v>937536</v>
      </c>
      <c r="F27" s="11" t="n">
        <v>102382</v>
      </c>
      <c r="G27" s="11" t="n">
        <v>486617</v>
      </c>
      <c r="H27" s="11" t="n">
        <v>186139</v>
      </c>
      <c r="I27" s="11" t="n">
        <v>162398</v>
      </c>
      <c r="J27" s="11" t="n">
        <v>937536</v>
      </c>
    </row>
    <row r="28" s="10" customFormat="true" ht="12" hidden="false" customHeight="true" outlineLevel="0" collapsed="false">
      <c r="A28" s="10" t="s">
        <v>111</v>
      </c>
      <c r="B28" s="11" t="n">
        <v>316023</v>
      </c>
      <c r="C28" s="11" t="n">
        <v>198483</v>
      </c>
      <c r="D28" s="11" t="n">
        <v>372581</v>
      </c>
      <c r="E28" s="11" t="n">
        <v>887087</v>
      </c>
      <c r="F28" s="11" t="n">
        <v>200000</v>
      </c>
      <c r="G28" s="11" t="n">
        <v>305185</v>
      </c>
      <c r="H28" s="11" t="n">
        <v>379153</v>
      </c>
      <c r="I28" s="11" t="n">
        <v>2749</v>
      </c>
      <c r="J28" s="11" t="n">
        <v>887087</v>
      </c>
    </row>
    <row r="29" s="10" customFormat="true" ht="12" hidden="false" customHeight="true" outlineLevel="0" collapsed="false">
      <c r="A29" s="10" t="s">
        <v>112</v>
      </c>
      <c r="B29" s="11" t="n">
        <v>138930</v>
      </c>
      <c r="C29" s="11" t="n">
        <v>5467</v>
      </c>
      <c r="D29" s="11" t="n">
        <v>648775</v>
      </c>
      <c r="E29" s="11" t="n">
        <v>793172</v>
      </c>
      <c r="F29" s="11" t="n">
        <v>249186</v>
      </c>
      <c r="G29" s="11" t="n">
        <v>132686</v>
      </c>
      <c r="H29" s="11" t="n">
        <v>406784</v>
      </c>
      <c r="I29" s="11" t="n">
        <v>4516</v>
      </c>
      <c r="J29" s="11" t="n">
        <v>793172</v>
      </c>
    </row>
    <row r="30" s="10" customFormat="true" ht="12" hidden="false" customHeight="true" outlineLevel="0" collapsed="false">
      <c r="A30" s="10" t="s">
        <v>113</v>
      </c>
      <c r="B30" s="11" t="n">
        <v>273638</v>
      </c>
      <c r="C30" s="11" t="n">
        <v>290144</v>
      </c>
      <c r="D30" s="11" t="n">
        <v>224403</v>
      </c>
      <c r="E30" s="11" t="n">
        <v>788185</v>
      </c>
      <c r="F30" s="11" t="n">
        <v>14099</v>
      </c>
      <c r="G30" s="11" t="n">
        <v>249228</v>
      </c>
      <c r="H30" s="11" t="n">
        <v>442033</v>
      </c>
      <c r="I30" s="11" t="n">
        <v>82825</v>
      </c>
      <c r="J30" s="11" t="n">
        <v>788185</v>
      </c>
    </row>
    <row r="31" s="10" customFormat="true" ht="12" hidden="false" customHeight="true" outlineLevel="0" collapsed="false">
      <c r="A31" s="10" t="s">
        <v>114</v>
      </c>
      <c r="B31" s="11" t="n">
        <v>704866</v>
      </c>
      <c r="C31" s="11"/>
      <c r="D31" s="11" t="n">
        <v>14510</v>
      </c>
      <c r="E31" s="11" t="n">
        <v>719376</v>
      </c>
      <c r="F31" s="11" t="n">
        <v>75634</v>
      </c>
      <c r="G31" s="11" t="n">
        <v>435000</v>
      </c>
      <c r="H31" s="11" t="n">
        <v>179976</v>
      </c>
      <c r="I31" s="11" t="n">
        <v>28766</v>
      </c>
      <c r="J31" s="11" t="n">
        <v>719376</v>
      </c>
    </row>
    <row r="32" s="10" customFormat="true" ht="12" hidden="false" customHeight="true" outlineLevel="0" collapsed="false">
      <c r="A32" s="10" t="s">
        <v>115</v>
      </c>
      <c r="B32" s="11" t="n">
        <v>340357</v>
      </c>
      <c r="C32" s="11" t="n">
        <v>20386</v>
      </c>
      <c r="D32" s="11" t="n">
        <v>301498</v>
      </c>
      <c r="E32" s="11" t="n">
        <v>662241</v>
      </c>
      <c r="F32" s="11" t="n">
        <v>70255</v>
      </c>
      <c r="G32" s="11" t="n">
        <v>56666</v>
      </c>
      <c r="H32" s="11" t="n">
        <v>385876</v>
      </c>
      <c r="I32" s="11" t="n">
        <v>149444</v>
      </c>
      <c r="J32" s="11" t="n">
        <v>662241</v>
      </c>
    </row>
    <row r="33" s="10" customFormat="true" ht="12" hidden="false" customHeight="true" outlineLevel="0" collapsed="false">
      <c r="A33" s="10" t="s">
        <v>116</v>
      </c>
      <c r="B33" s="11" t="n">
        <v>647024</v>
      </c>
      <c r="C33" s="11"/>
      <c r="D33" s="11" t="n">
        <v>0</v>
      </c>
      <c r="E33" s="11" t="n">
        <v>647024</v>
      </c>
      <c r="F33" s="11" t="n">
        <v>10000</v>
      </c>
      <c r="G33" s="11" t="n">
        <v>473427</v>
      </c>
      <c r="H33" s="11" t="n">
        <v>146983</v>
      </c>
      <c r="I33" s="11" t="n">
        <v>16614</v>
      </c>
      <c r="J33" s="11" t="n">
        <v>647024</v>
      </c>
    </row>
    <row r="34" s="10" customFormat="true" ht="12" hidden="false" customHeight="true" outlineLevel="0" collapsed="false">
      <c r="A34" s="10" t="s">
        <v>117</v>
      </c>
      <c r="B34" s="11" t="n">
        <v>348174</v>
      </c>
      <c r="C34" s="11" t="n">
        <v>206917</v>
      </c>
      <c r="D34" s="11" t="n">
        <v>38921</v>
      </c>
      <c r="E34" s="11" t="n">
        <v>594012</v>
      </c>
      <c r="F34" s="11" t="n">
        <v>20234</v>
      </c>
      <c r="G34" s="11"/>
      <c r="H34" s="11" t="n">
        <v>550710</v>
      </c>
      <c r="I34" s="11" t="n">
        <v>23068</v>
      </c>
      <c r="J34" s="11" t="n">
        <v>594012</v>
      </c>
    </row>
    <row r="35" s="10" customFormat="true" ht="12" hidden="false" customHeight="true" outlineLevel="0" collapsed="false">
      <c r="A35" s="10" t="s">
        <v>118</v>
      </c>
      <c r="B35" s="11" t="n">
        <v>547659</v>
      </c>
      <c r="C35" s="11" t="n">
        <v>2618</v>
      </c>
      <c r="D35" s="11" t="n">
        <v>23034</v>
      </c>
      <c r="E35" s="11" t="n">
        <v>573311</v>
      </c>
      <c r="F35" s="11" t="n">
        <v>57867</v>
      </c>
      <c r="G35" s="11" t="n">
        <v>187972</v>
      </c>
      <c r="H35" s="11" t="n">
        <v>320193</v>
      </c>
      <c r="I35" s="11" t="n">
        <v>7279</v>
      </c>
      <c r="J35" s="11" t="n">
        <v>573311</v>
      </c>
    </row>
    <row r="36" s="10" customFormat="true" ht="12" hidden="false" customHeight="true" outlineLevel="0" collapsed="false">
      <c r="A36" s="10" t="s">
        <v>119</v>
      </c>
      <c r="B36" s="11" t="n">
        <v>561944</v>
      </c>
      <c r="C36" s="11"/>
      <c r="D36" s="11" t="n">
        <v>8022</v>
      </c>
      <c r="E36" s="11" t="n">
        <v>569966</v>
      </c>
      <c r="F36" s="11" t="n">
        <v>114422</v>
      </c>
      <c r="G36" s="11" t="n">
        <v>217194</v>
      </c>
      <c r="H36" s="11" t="n">
        <v>232068</v>
      </c>
      <c r="I36" s="11" t="n">
        <v>6282</v>
      </c>
      <c r="J36" s="11" t="n">
        <v>569966</v>
      </c>
    </row>
    <row r="37" s="10" customFormat="true" ht="12" hidden="false" customHeight="true" outlineLevel="0" collapsed="false">
      <c r="A37" s="10" t="s">
        <v>120</v>
      </c>
      <c r="B37" s="11" t="n">
        <v>153556</v>
      </c>
      <c r="C37" s="11" t="n">
        <v>120796</v>
      </c>
      <c r="D37" s="11" t="n">
        <v>283950</v>
      </c>
      <c r="E37" s="11" t="n">
        <v>558302</v>
      </c>
      <c r="F37" s="11" t="n">
        <v>101208</v>
      </c>
      <c r="G37" s="11"/>
      <c r="H37" s="11" t="n">
        <v>372295</v>
      </c>
      <c r="I37" s="11" t="n">
        <v>84799</v>
      </c>
      <c r="J37" s="11" t="n">
        <v>558302</v>
      </c>
    </row>
    <row r="38" s="10" customFormat="true" ht="12" hidden="false" customHeight="true" outlineLevel="0" collapsed="false">
      <c r="A38" s="10" t="s">
        <v>121</v>
      </c>
      <c r="B38" s="11" t="n">
        <v>348986</v>
      </c>
      <c r="C38" s="11" t="n">
        <v>127101</v>
      </c>
      <c r="D38" s="11" t="n">
        <v>42717</v>
      </c>
      <c r="E38" s="11" t="n">
        <v>518804</v>
      </c>
      <c r="F38" s="11" t="n">
        <v>94130</v>
      </c>
      <c r="G38" s="11" t="n">
        <v>22500</v>
      </c>
      <c r="H38" s="11" t="n">
        <v>349600</v>
      </c>
      <c r="I38" s="11" t="n">
        <v>52574</v>
      </c>
      <c r="J38" s="11" t="n">
        <v>518804</v>
      </c>
    </row>
    <row r="39" s="10" customFormat="true" ht="12" hidden="false" customHeight="true" outlineLevel="0" collapsed="false">
      <c r="A39" s="10" t="s">
        <v>122</v>
      </c>
      <c r="B39" s="11" t="n">
        <v>255692</v>
      </c>
      <c r="C39" s="11"/>
      <c r="D39" s="11" t="n">
        <v>199906</v>
      </c>
      <c r="E39" s="11" t="n">
        <v>455598</v>
      </c>
      <c r="F39" s="11" t="n">
        <v>100000</v>
      </c>
      <c r="G39" s="11" t="n">
        <v>354000</v>
      </c>
      <c r="H39" s="11" t="n">
        <v>1000</v>
      </c>
      <c r="I39" s="11" t="n">
        <v>598</v>
      </c>
      <c r="J39" s="11" t="n">
        <v>455598</v>
      </c>
    </row>
    <row r="40" s="10" customFormat="true" ht="12" hidden="false" customHeight="true" outlineLevel="0" collapsed="false">
      <c r="A40" s="10" t="s">
        <v>123</v>
      </c>
      <c r="B40" s="11" t="n">
        <v>413045</v>
      </c>
      <c r="C40" s="11" t="n">
        <v>9518</v>
      </c>
      <c r="D40" s="11" t="n">
        <v>6209</v>
      </c>
      <c r="E40" s="11" t="n">
        <v>428772</v>
      </c>
      <c r="F40" s="11" t="n">
        <v>201917</v>
      </c>
      <c r="G40" s="11" t="n">
        <v>45000</v>
      </c>
      <c r="H40" s="11" t="n">
        <v>92004</v>
      </c>
      <c r="I40" s="11" t="n">
        <v>89851</v>
      </c>
      <c r="J40" s="11" t="n">
        <v>428772</v>
      </c>
    </row>
    <row r="41" s="10" customFormat="true" ht="12" hidden="false" customHeight="true" outlineLevel="0" collapsed="false">
      <c r="A41" s="10" t="s">
        <v>124</v>
      </c>
      <c r="B41" s="11" t="n">
        <v>27569</v>
      </c>
      <c r="C41" s="11" t="n">
        <v>253594</v>
      </c>
      <c r="D41" s="11" t="n">
        <v>128156</v>
      </c>
      <c r="E41" s="11" t="n">
        <v>409319</v>
      </c>
      <c r="F41" s="11" t="n">
        <v>50000</v>
      </c>
      <c r="G41" s="11" t="n">
        <v>16266</v>
      </c>
      <c r="H41" s="11" t="n">
        <v>309330</v>
      </c>
      <c r="I41" s="11" t="n">
        <v>33723</v>
      </c>
      <c r="J41" s="11" t="n">
        <v>409319</v>
      </c>
    </row>
    <row r="42" s="10" customFormat="true" ht="12" hidden="false" customHeight="true" outlineLevel="0" collapsed="false">
      <c r="A42" s="10" t="s">
        <v>125</v>
      </c>
      <c r="B42" s="11" t="n">
        <v>18002</v>
      </c>
      <c r="C42" s="11" t="n">
        <v>213203</v>
      </c>
      <c r="D42" s="11" t="n">
        <v>167060</v>
      </c>
      <c r="E42" s="11" t="n">
        <v>398265</v>
      </c>
      <c r="F42" s="11" t="n">
        <v>134</v>
      </c>
      <c r="G42" s="11" t="n">
        <v>90000</v>
      </c>
      <c r="H42" s="11" t="n">
        <v>226375</v>
      </c>
      <c r="I42" s="11" t="n">
        <v>81756</v>
      </c>
      <c r="J42" s="11" t="n">
        <v>398265</v>
      </c>
    </row>
    <row r="43" s="10" customFormat="true" ht="12" hidden="false" customHeight="true" outlineLevel="0" collapsed="false">
      <c r="A43" s="10" t="s">
        <v>126</v>
      </c>
      <c r="B43" s="11" t="n">
        <v>229151</v>
      </c>
      <c r="C43" s="11" t="n">
        <v>151076</v>
      </c>
      <c r="D43" s="11" t="n">
        <v>11368</v>
      </c>
      <c r="E43" s="11" t="n">
        <v>391595</v>
      </c>
      <c r="F43" s="11" t="n">
        <v>109837</v>
      </c>
      <c r="G43" s="11" t="n">
        <v>69844</v>
      </c>
      <c r="H43" s="11" t="n">
        <v>184916</v>
      </c>
      <c r="I43" s="11" t="n">
        <v>26998</v>
      </c>
      <c r="J43" s="11" t="n">
        <v>391595</v>
      </c>
    </row>
    <row r="44" s="10" customFormat="true" ht="12" hidden="false" customHeight="true" outlineLevel="0" collapsed="false">
      <c r="A44" s="10" t="s">
        <v>127</v>
      </c>
      <c r="B44" s="11" t="n">
        <v>171378</v>
      </c>
      <c r="C44" s="11" t="n">
        <v>47342</v>
      </c>
      <c r="D44" s="11" t="n">
        <v>164049</v>
      </c>
      <c r="E44" s="11" t="n">
        <v>382769</v>
      </c>
      <c r="F44" s="11" t="n">
        <v>224757</v>
      </c>
      <c r="G44" s="11"/>
      <c r="H44" s="11" t="n">
        <v>95318</v>
      </c>
      <c r="I44" s="11" t="n">
        <v>62694</v>
      </c>
      <c r="J44" s="11" t="n">
        <v>382769</v>
      </c>
    </row>
    <row r="45" s="10" customFormat="true" ht="12" hidden="false" customHeight="true" outlineLevel="0" collapsed="false">
      <c r="A45" s="10" t="s">
        <v>128</v>
      </c>
      <c r="B45" s="11" t="n">
        <v>155979</v>
      </c>
      <c r="C45" s="11" t="n">
        <v>2025</v>
      </c>
      <c r="D45" s="11" t="n">
        <v>220450</v>
      </c>
      <c r="E45" s="11" t="n">
        <v>378454</v>
      </c>
      <c r="F45" s="11" t="n">
        <v>296399</v>
      </c>
      <c r="G45" s="11"/>
      <c r="H45" s="11" t="n">
        <v>61394</v>
      </c>
      <c r="I45" s="11" t="n">
        <v>20661</v>
      </c>
      <c r="J45" s="11" t="n">
        <v>378454</v>
      </c>
    </row>
    <row r="46" s="10" customFormat="true" ht="12" hidden="false" customHeight="true" outlineLevel="0" collapsed="false">
      <c r="A46" s="10" t="s">
        <v>129</v>
      </c>
      <c r="B46" s="11" t="n">
        <v>237653</v>
      </c>
      <c r="C46" s="11" t="n">
        <v>24149</v>
      </c>
      <c r="D46" s="11" t="n">
        <v>115943</v>
      </c>
      <c r="E46" s="11" t="n">
        <v>377745</v>
      </c>
      <c r="F46" s="11" t="n">
        <v>24145</v>
      </c>
      <c r="G46" s="11" t="n">
        <v>13154</v>
      </c>
      <c r="H46" s="11" t="n">
        <v>253313</v>
      </c>
      <c r="I46" s="11" t="n">
        <v>87133</v>
      </c>
      <c r="J46" s="11" t="n">
        <v>377745</v>
      </c>
    </row>
    <row r="47" s="10" customFormat="true" ht="12" hidden="false" customHeight="true" outlineLevel="0" collapsed="false">
      <c r="A47" s="10" t="s">
        <v>130</v>
      </c>
      <c r="B47" s="11" t="n">
        <v>205840</v>
      </c>
      <c r="C47" s="11" t="n">
        <v>22254</v>
      </c>
      <c r="D47" s="11" t="n">
        <v>129639</v>
      </c>
      <c r="E47" s="11" t="n">
        <v>357733</v>
      </c>
      <c r="F47" s="11" t="n">
        <v>32605</v>
      </c>
      <c r="G47" s="11" t="n">
        <v>119835</v>
      </c>
      <c r="H47" s="11" t="n">
        <v>127434</v>
      </c>
      <c r="I47" s="11" t="n">
        <v>77859</v>
      </c>
      <c r="J47" s="11" t="n">
        <v>357733</v>
      </c>
    </row>
    <row r="48" s="10" customFormat="true" ht="12" hidden="false" customHeight="true" outlineLevel="0" collapsed="false">
      <c r="A48" s="10" t="s">
        <v>131</v>
      </c>
      <c r="B48" s="11" t="n">
        <v>42650</v>
      </c>
      <c r="C48" s="11" t="n">
        <v>187100</v>
      </c>
      <c r="D48" s="11" t="n">
        <v>127411</v>
      </c>
      <c r="E48" s="11" t="n">
        <v>357161</v>
      </c>
      <c r="F48" s="11" t="n">
        <v>106490</v>
      </c>
      <c r="G48" s="11" t="n">
        <v>4643</v>
      </c>
      <c r="H48" s="11" t="n">
        <v>187100</v>
      </c>
      <c r="I48" s="11" t="n">
        <v>58928</v>
      </c>
      <c r="J48" s="11" t="n">
        <v>357161</v>
      </c>
    </row>
    <row r="49" s="10" customFormat="true" ht="12" hidden="false" customHeight="true" outlineLevel="0" collapsed="false">
      <c r="A49" s="10" t="s">
        <v>132</v>
      </c>
      <c r="B49" s="11" t="n">
        <v>182822</v>
      </c>
      <c r="C49" s="11" t="n">
        <v>123459</v>
      </c>
      <c r="D49" s="11" t="n">
        <v>40429</v>
      </c>
      <c r="E49" s="11" t="n">
        <v>346710</v>
      </c>
      <c r="F49" s="11" t="n">
        <v>35325</v>
      </c>
      <c r="G49" s="11" t="n">
        <v>31044</v>
      </c>
      <c r="H49" s="11" t="n">
        <v>250061</v>
      </c>
      <c r="I49" s="11" t="n">
        <v>30280</v>
      </c>
      <c r="J49" s="11" t="n">
        <v>346710</v>
      </c>
    </row>
    <row r="50" s="10" customFormat="true" ht="12" hidden="false" customHeight="true" outlineLevel="0" collapsed="false">
      <c r="A50" s="10" t="s">
        <v>133</v>
      </c>
      <c r="B50" s="11" t="n">
        <v>326644</v>
      </c>
      <c r="C50" s="11"/>
      <c r="D50" s="11" t="n">
        <v>8807</v>
      </c>
      <c r="E50" s="11" t="n">
        <v>335451</v>
      </c>
      <c r="F50" s="11" t="n">
        <v>87451</v>
      </c>
      <c r="G50" s="11" t="n">
        <v>95691</v>
      </c>
      <c r="H50" s="11" t="n">
        <v>144118</v>
      </c>
      <c r="I50" s="11" t="n">
        <v>8191</v>
      </c>
      <c r="J50" s="11" t="n">
        <v>335451</v>
      </c>
    </row>
    <row r="51" s="10" customFormat="true" ht="12" hidden="false" customHeight="true" outlineLevel="0" collapsed="false">
      <c r="A51" s="10" t="s">
        <v>134</v>
      </c>
      <c r="B51" s="11" t="n">
        <v>34889</v>
      </c>
      <c r="C51" s="11" t="n">
        <v>10257</v>
      </c>
      <c r="D51" s="11" t="n">
        <v>257245</v>
      </c>
      <c r="E51" s="11" t="n">
        <v>302391</v>
      </c>
      <c r="F51" s="11" t="n">
        <v>15578</v>
      </c>
      <c r="G51" s="11" t="n">
        <v>177201</v>
      </c>
      <c r="H51" s="11" t="n">
        <v>41157</v>
      </c>
      <c r="I51" s="11" t="n">
        <v>68455</v>
      </c>
      <c r="J51" s="11" t="n">
        <v>302391</v>
      </c>
    </row>
    <row r="52" s="10" customFormat="true" ht="12" hidden="false" customHeight="true" outlineLevel="0" collapsed="false">
      <c r="A52" s="10" t="s">
        <v>135</v>
      </c>
      <c r="B52" s="11" t="n">
        <v>195656</v>
      </c>
      <c r="C52" s="11" t="n">
        <v>8612</v>
      </c>
      <c r="D52" s="11" t="n">
        <v>93192</v>
      </c>
      <c r="E52" s="11" t="n">
        <v>297460</v>
      </c>
      <c r="F52" s="11" t="n">
        <v>105973</v>
      </c>
      <c r="G52" s="11" t="n">
        <v>41686</v>
      </c>
      <c r="H52" s="11" t="n">
        <v>59583</v>
      </c>
      <c r="I52" s="11" t="n">
        <v>90218</v>
      </c>
      <c r="J52" s="11" t="n">
        <v>297460</v>
      </c>
    </row>
    <row r="53" s="10" customFormat="true" ht="12" hidden="false" customHeight="true" outlineLevel="0" collapsed="false">
      <c r="A53" s="10" t="s">
        <v>136</v>
      </c>
      <c r="B53" s="11" t="n">
        <v>24777</v>
      </c>
      <c r="C53" s="11" t="n">
        <v>188339</v>
      </c>
      <c r="D53" s="11" t="n">
        <v>81934</v>
      </c>
      <c r="E53" s="11" t="n">
        <v>295050</v>
      </c>
      <c r="F53" s="11" t="n">
        <v>60000</v>
      </c>
      <c r="G53" s="11" t="n">
        <v>18000</v>
      </c>
      <c r="H53" s="11" t="n">
        <v>209249</v>
      </c>
      <c r="I53" s="11" t="n">
        <v>7801</v>
      </c>
      <c r="J53" s="11" t="n">
        <v>295050</v>
      </c>
    </row>
    <row r="54" s="10" customFormat="true" ht="12" hidden="false" customHeight="true" outlineLevel="0" collapsed="false">
      <c r="A54" s="10" t="s">
        <v>137</v>
      </c>
      <c r="B54" s="11" t="n">
        <v>262691</v>
      </c>
      <c r="C54" s="11" t="n">
        <v>7025</v>
      </c>
      <c r="D54" s="11" t="n">
        <v>24982</v>
      </c>
      <c r="E54" s="11" t="n">
        <v>294698</v>
      </c>
      <c r="F54" s="11" t="n">
        <v>34513</v>
      </c>
      <c r="G54" s="11" t="n">
        <v>51436</v>
      </c>
      <c r="H54" s="11" t="n">
        <v>183218</v>
      </c>
      <c r="I54" s="11" t="n">
        <v>25531</v>
      </c>
      <c r="J54" s="11" t="n">
        <v>294698</v>
      </c>
    </row>
    <row r="55" s="10" customFormat="true" ht="12" hidden="false" customHeight="true" outlineLevel="0" collapsed="false">
      <c r="A55" s="10" t="s">
        <v>138</v>
      </c>
      <c r="B55" s="11" t="n">
        <v>70197</v>
      </c>
      <c r="C55" s="11" t="n">
        <v>2765</v>
      </c>
      <c r="D55" s="11" t="n">
        <v>217986</v>
      </c>
      <c r="E55" s="11" t="n">
        <v>290948</v>
      </c>
      <c r="F55" s="11" t="n">
        <v>88959</v>
      </c>
      <c r="G55" s="11" t="n">
        <v>12500</v>
      </c>
      <c r="H55" s="11" t="n">
        <v>126883</v>
      </c>
      <c r="I55" s="11" t="n">
        <v>62606</v>
      </c>
      <c r="J55" s="11" t="n">
        <v>290948</v>
      </c>
    </row>
    <row r="56" s="10" customFormat="true" ht="12" hidden="false" customHeight="true" outlineLevel="0" collapsed="false">
      <c r="A56" s="10" t="s">
        <v>139</v>
      </c>
      <c r="B56" s="11" t="n">
        <v>126854</v>
      </c>
      <c r="C56" s="11" t="n">
        <v>15639</v>
      </c>
      <c r="D56" s="11" t="n">
        <v>144444</v>
      </c>
      <c r="E56" s="11" t="n">
        <v>286937</v>
      </c>
      <c r="F56" s="11" t="n">
        <v>24513</v>
      </c>
      <c r="G56" s="11" t="n">
        <v>85800</v>
      </c>
      <c r="H56" s="11" t="n">
        <v>97120</v>
      </c>
      <c r="I56" s="11" t="n">
        <v>79504</v>
      </c>
      <c r="J56" s="11" t="n">
        <v>286937</v>
      </c>
    </row>
    <row r="57" s="10" customFormat="true" ht="12" hidden="false" customHeight="true" outlineLevel="0" collapsed="false">
      <c r="A57" s="10" t="s">
        <v>140</v>
      </c>
      <c r="B57" s="11" t="n">
        <v>196813</v>
      </c>
      <c r="C57" s="11"/>
      <c r="D57" s="11" t="n">
        <v>41558</v>
      </c>
      <c r="E57" s="11" t="n">
        <v>238371</v>
      </c>
      <c r="F57" s="11" t="n">
        <v>10001</v>
      </c>
      <c r="G57" s="11" t="n">
        <v>35215</v>
      </c>
      <c r="H57" s="11" t="n">
        <v>172384</v>
      </c>
      <c r="I57" s="11" t="n">
        <v>20771</v>
      </c>
      <c r="J57" s="11" t="n">
        <v>238371</v>
      </c>
    </row>
    <row r="58" s="10" customFormat="true" ht="12" hidden="false" customHeight="true" outlineLevel="0" collapsed="false">
      <c r="A58" s="10" t="s">
        <v>141</v>
      </c>
      <c r="B58" s="11" t="n">
        <v>174515</v>
      </c>
      <c r="C58" s="11" t="n">
        <v>36874</v>
      </c>
      <c r="D58" s="11" t="n">
        <v>11264</v>
      </c>
      <c r="E58" s="11" t="n">
        <v>222653</v>
      </c>
      <c r="F58" s="11" t="n">
        <v>59170</v>
      </c>
      <c r="G58" s="11" t="n">
        <v>59687</v>
      </c>
      <c r="H58" s="11" t="n">
        <v>90345</v>
      </c>
      <c r="I58" s="11" t="n">
        <v>13451</v>
      </c>
      <c r="J58" s="11" t="n">
        <v>222653</v>
      </c>
    </row>
    <row r="59" s="10" customFormat="true" ht="12" hidden="false" customHeight="true" outlineLevel="0" collapsed="false">
      <c r="A59" s="10" t="s">
        <v>142</v>
      </c>
      <c r="B59" s="11" t="n">
        <v>194563</v>
      </c>
      <c r="C59" s="11" t="n">
        <v>6016</v>
      </c>
      <c r="D59" s="11" t="n">
        <v>21379</v>
      </c>
      <c r="E59" s="11" t="n">
        <v>221958</v>
      </c>
      <c r="F59" s="11" t="n">
        <v>132086</v>
      </c>
      <c r="G59" s="11" t="n">
        <v>40003</v>
      </c>
      <c r="H59" s="11" t="n">
        <v>37116</v>
      </c>
      <c r="I59" s="11" t="n">
        <v>12753</v>
      </c>
      <c r="J59" s="11" t="n">
        <v>221958</v>
      </c>
    </row>
    <row r="60" s="10" customFormat="true" ht="12" hidden="false" customHeight="true" outlineLevel="0" collapsed="false">
      <c r="A60" s="10" t="s">
        <v>143</v>
      </c>
      <c r="B60" s="11" t="n">
        <v>165289</v>
      </c>
      <c r="C60" s="11" t="n">
        <v>25915</v>
      </c>
      <c r="D60" s="11" t="n">
        <v>26252</v>
      </c>
      <c r="E60" s="11" t="n">
        <v>217456</v>
      </c>
      <c r="F60" s="11" t="n">
        <v>64872</v>
      </c>
      <c r="G60" s="11" t="n">
        <v>75000</v>
      </c>
      <c r="H60" s="11" t="n">
        <v>64634</v>
      </c>
      <c r="I60" s="11" t="n">
        <v>12950</v>
      </c>
      <c r="J60" s="11" t="n">
        <v>217456</v>
      </c>
    </row>
    <row r="61" s="10" customFormat="true" ht="12" hidden="false" customHeight="true" outlineLevel="0" collapsed="false">
      <c r="A61" s="10" t="s">
        <v>144</v>
      </c>
      <c r="B61" s="11" t="n">
        <v>151850</v>
      </c>
      <c r="C61" s="11" t="n">
        <v>15845</v>
      </c>
      <c r="D61" s="11" t="n">
        <v>49226</v>
      </c>
      <c r="E61" s="11" t="n">
        <v>216921</v>
      </c>
      <c r="F61" s="11" t="n">
        <v>10000</v>
      </c>
      <c r="G61" s="11" t="n">
        <v>96258</v>
      </c>
      <c r="H61" s="11" t="n">
        <v>98701</v>
      </c>
      <c r="I61" s="11" t="n">
        <v>11962</v>
      </c>
      <c r="J61" s="11" t="n">
        <v>216921</v>
      </c>
    </row>
    <row r="62" s="10" customFormat="true" ht="12" hidden="false" customHeight="true" outlineLevel="0" collapsed="false">
      <c r="A62" s="10" t="s">
        <v>145</v>
      </c>
      <c r="B62" s="11" t="n">
        <v>139802</v>
      </c>
      <c r="C62" s="11" t="n">
        <v>38375</v>
      </c>
      <c r="D62" s="11" t="n">
        <v>24113</v>
      </c>
      <c r="E62" s="11" t="n">
        <v>202290</v>
      </c>
      <c r="F62" s="11" t="n">
        <v>54444</v>
      </c>
      <c r="G62" s="11" t="n">
        <v>32196</v>
      </c>
      <c r="H62" s="11" t="n">
        <v>114796</v>
      </c>
      <c r="I62" s="11" t="n">
        <v>854</v>
      </c>
      <c r="J62" s="11" t="n">
        <v>202290</v>
      </c>
    </row>
    <row r="63" s="10" customFormat="true" ht="12" hidden="false" customHeight="true" outlineLevel="0" collapsed="false">
      <c r="A63" s="10" t="s">
        <v>146</v>
      </c>
      <c r="B63" s="11" t="n">
        <v>176694</v>
      </c>
      <c r="C63" s="11"/>
      <c r="D63" s="11" t="n">
        <v>22493</v>
      </c>
      <c r="E63" s="11" t="n">
        <v>199187</v>
      </c>
      <c r="F63" s="11" t="n">
        <v>46600</v>
      </c>
      <c r="G63" s="11" t="n">
        <v>133356</v>
      </c>
      <c r="H63" s="11" t="n">
        <v>17586</v>
      </c>
      <c r="I63" s="11" t="n">
        <v>1645</v>
      </c>
      <c r="J63" s="11" t="n">
        <v>199187</v>
      </c>
    </row>
    <row r="64" s="10" customFormat="true" ht="12" hidden="false" customHeight="true" outlineLevel="0" collapsed="false">
      <c r="A64" s="10" t="s">
        <v>147</v>
      </c>
      <c r="B64" s="11" t="n">
        <v>28000</v>
      </c>
      <c r="C64" s="11" t="n">
        <v>75989</v>
      </c>
      <c r="D64" s="11" t="n">
        <v>87510</v>
      </c>
      <c r="E64" s="11" t="n">
        <v>191499</v>
      </c>
      <c r="F64" s="11" t="n">
        <v>7500</v>
      </c>
      <c r="G64" s="11" t="n">
        <v>56188</v>
      </c>
      <c r="H64" s="11" t="n">
        <v>119518</v>
      </c>
      <c r="I64" s="11" t="n">
        <v>8293</v>
      </c>
      <c r="J64" s="11" t="n">
        <v>191499</v>
      </c>
    </row>
    <row r="65" s="10" customFormat="true" ht="12" hidden="false" customHeight="true" outlineLevel="0" collapsed="false">
      <c r="A65" s="10" t="s">
        <v>148</v>
      </c>
      <c r="B65" s="11" t="n">
        <v>76750</v>
      </c>
      <c r="C65" s="11" t="n">
        <v>7157</v>
      </c>
      <c r="D65" s="11" t="n">
        <v>95179</v>
      </c>
      <c r="E65" s="11" t="n">
        <v>179086</v>
      </c>
      <c r="F65" s="11" t="n">
        <v>20000</v>
      </c>
      <c r="G65" s="11" t="n">
        <v>8894</v>
      </c>
      <c r="H65" s="11" t="n">
        <v>143139</v>
      </c>
      <c r="I65" s="11" t="n">
        <v>7053</v>
      </c>
      <c r="J65" s="11" t="n">
        <v>179086</v>
      </c>
    </row>
    <row r="66" s="10" customFormat="true" ht="12" hidden="false" customHeight="true" outlineLevel="0" collapsed="false">
      <c r="A66" s="10" t="s">
        <v>149</v>
      </c>
      <c r="B66" s="11" t="n">
        <v>11963</v>
      </c>
      <c r="C66" s="11" t="n">
        <v>25365</v>
      </c>
      <c r="D66" s="11" t="n">
        <v>137558</v>
      </c>
      <c r="E66" s="11" t="n">
        <v>174886</v>
      </c>
      <c r="F66" s="11" t="n">
        <v>137798</v>
      </c>
      <c r="G66" s="11" t="n">
        <v>3102</v>
      </c>
      <c r="H66" s="11" t="n">
        <v>32259</v>
      </c>
      <c r="I66" s="11" t="n">
        <v>1727</v>
      </c>
      <c r="J66" s="11" t="n">
        <v>174886</v>
      </c>
    </row>
    <row r="67" s="10" customFormat="true" ht="12" hidden="false" customHeight="true" outlineLevel="0" collapsed="false">
      <c r="A67" s="10" t="s">
        <v>150</v>
      </c>
      <c r="B67" s="11" t="n">
        <v>9000</v>
      </c>
      <c r="C67" s="11" t="n">
        <v>157459</v>
      </c>
      <c r="D67" s="11" t="n">
        <v>3889</v>
      </c>
      <c r="E67" s="11" t="n">
        <v>170348</v>
      </c>
      <c r="F67" s="11" t="n">
        <v>11227</v>
      </c>
      <c r="G67" s="11"/>
      <c r="H67" s="11" t="n">
        <v>157478</v>
      </c>
      <c r="I67" s="11" t="n">
        <v>1643</v>
      </c>
      <c r="J67" s="11" t="n">
        <v>170348</v>
      </c>
    </row>
    <row r="68" s="10" customFormat="true" ht="12" hidden="false" customHeight="true" outlineLevel="0" collapsed="false">
      <c r="A68" s="10" t="s">
        <v>151</v>
      </c>
      <c r="B68" s="11"/>
      <c r="C68" s="11"/>
      <c r="D68" s="11" t="n">
        <v>166201</v>
      </c>
      <c r="E68" s="11" t="n">
        <v>166201</v>
      </c>
      <c r="F68" s="11" t="n">
        <v>100058</v>
      </c>
      <c r="G68" s="11"/>
      <c r="H68" s="11" t="n">
        <v>60000</v>
      </c>
      <c r="I68" s="11" t="n">
        <v>6143</v>
      </c>
      <c r="J68" s="11" t="n">
        <v>166201</v>
      </c>
    </row>
    <row r="69" s="10" customFormat="true" ht="12" hidden="false" customHeight="true" outlineLevel="0" collapsed="false">
      <c r="A69" s="10" t="s">
        <v>152</v>
      </c>
      <c r="B69" s="11" t="n">
        <v>67972</v>
      </c>
      <c r="C69" s="11" t="n">
        <v>47005</v>
      </c>
      <c r="D69" s="11" t="n">
        <v>28030</v>
      </c>
      <c r="E69" s="11" t="n">
        <v>143007</v>
      </c>
      <c r="F69" s="11" t="n">
        <v>24906</v>
      </c>
      <c r="G69" s="11" t="n">
        <v>38771</v>
      </c>
      <c r="H69" s="11" t="n">
        <v>57121</v>
      </c>
      <c r="I69" s="11" t="n">
        <v>22209</v>
      </c>
      <c r="J69" s="11" t="n">
        <v>143007</v>
      </c>
    </row>
    <row r="70" s="10" customFormat="true" ht="12" hidden="false" customHeight="true" outlineLevel="0" collapsed="false">
      <c r="A70" s="10" t="s">
        <v>153</v>
      </c>
      <c r="B70" s="11" t="n">
        <v>5996</v>
      </c>
      <c r="C70" s="11"/>
      <c r="D70" s="11" t="n">
        <v>121172</v>
      </c>
      <c r="E70" s="11" t="n">
        <v>127168</v>
      </c>
      <c r="F70" s="11" t="n">
        <v>65000</v>
      </c>
      <c r="G70" s="11" t="n">
        <v>41215</v>
      </c>
      <c r="H70" s="11" t="n">
        <v>20935</v>
      </c>
      <c r="I70" s="11" t="n">
        <v>18</v>
      </c>
      <c r="J70" s="11" t="n">
        <v>127168</v>
      </c>
    </row>
    <row r="71" s="10" customFormat="true" ht="12" hidden="false" customHeight="true" outlineLevel="0" collapsed="false">
      <c r="A71" s="10" t="s">
        <v>154</v>
      </c>
      <c r="B71" s="11" t="n">
        <v>68855</v>
      </c>
      <c r="C71" s="11"/>
      <c r="D71" s="11" t="n">
        <v>48810</v>
      </c>
      <c r="E71" s="11" t="n">
        <v>117665</v>
      </c>
      <c r="F71" s="11" t="n">
        <v>66058</v>
      </c>
      <c r="G71" s="11" t="n">
        <v>6460</v>
      </c>
      <c r="H71" s="11" t="n">
        <v>31588</v>
      </c>
      <c r="I71" s="11" t="n">
        <v>13559</v>
      </c>
      <c r="J71" s="11" t="n">
        <v>117665</v>
      </c>
    </row>
    <row r="72" s="10" customFormat="true" ht="12" hidden="false" customHeight="true" outlineLevel="0" collapsed="false">
      <c r="A72" s="10" t="s">
        <v>155</v>
      </c>
      <c r="B72" s="11" t="n">
        <v>53334</v>
      </c>
      <c r="C72" s="11" t="n">
        <v>2518</v>
      </c>
      <c r="D72" s="11" t="n">
        <v>46892</v>
      </c>
      <c r="E72" s="11" t="n">
        <v>102744</v>
      </c>
      <c r="F72" s="11" t="n">
        <v>50853</v>
      </c>
      <c r="G72" s="11" t="n">
        <v>1764</v>
      </c>
      <c r="H72" s="11" t="n">
        <v>29074</v>
      </c>
      <c r="I72" s="11" t="n">
        <v>21053</v>
      </c>
      <c r="J72" s="11" t="n">
        <v>102744</v>
      </c>
    </row>
    <row r="73" s="10" customFormat="true" ht="12" hidden="false" customHeight="true" outlineLevel="0" collapsed="false">
      <c r="A73" s="10" t="s">
        <v>156</v>
      </c>
      <c r="B73" s="11" t="n">
        <v>68707</v>
      </c>
      <c r="C73" s="11"/>
      <c r="D73" s="11" t="n">
        <v>28173</v>
      </c>
      <c r="E73" s="11" t="n">
        <v>96880</v>
      </c>
      <c r="F73" s="11" t="n">
        <v>8768</v>
      </c>
      <c r="G73" s="11" t="n">
        <v>46615</v>
      </c>
      <c r="H73" s="11" t="n">
        <v>40445</v>
      </c>
      <c r="I73" s="11" t="n">
        <v>1052</v>
      </c>
      <c r="J73" s="11" t="n">
        <v>96880</v>
      </c>
    </row>
    <row r="74" s="10" customFormat="true" ht="12" hidden="false" customHeight="true" outlineLevel="0" collapsed="false">
      <c r="A74" s="10" t="s">
        <v>157</v>
      </c>
      <c r="B74" s="11" t="n">
        <v>78927</v>
      </c>
      <c r="C74" s="11" t="n">
        <v>13798</v>
      </c>
      <c r="D74" s="11" t="n">
        <v>2092</v>
      </c>
      <c r="E74" s="11" t="n">
        <v>94817</v>
      </c>
      <c r="F74" s="11" t="n">
        <v>45000</v>
      </c>
      <c r="G74" s="11" t="n">
        <v>21962</v>
      </c>
      <c r="H74" s="11" t="n">
        <v>27733</v>
      </c>
      <c r="I74" s="11" t="n">
        <v>122</v>
      </c>
      <c r="J74" s="11" t="n">
        <v>94817</v>
      </c>
    </row>
    <row r="75" s="10" customFormat="true" ht="12" hidden="false" customHeight="true" outlineLevel="0" collapsed="false">
      <c r="A75" s="10" t="s">
        <v>158</v>
      </c>
      <c r="B75" s="11" t="n">
        <v>25751</v>
      </c>
      <c r="C75" s="11"/>
      <c r="D75" s="11" t="n">
        <v>55663</v>
      </c>
      <c r="E75" s="11" t="n">
        <v>81414</v>
      </c>
      <c r="F75" s="11" t="n">
        <v>50000</v>
      </c>
      <c r="G75" s="11" t="n">
        <v>22</v>
      </c>
      <c r="H75" s="11" t="n">
        <v>28150</v>
      </c>
      <c r="I75" s="11" t="n">
        <v>3242</v>
      </c>
      <c r="J75" s="11" t="n">
        <v>81414</v>
      </c>
    </row>
    <row r="76" s="10" customFormat="true" ht="12" hidden="false" customHeight="true" outlineLevel="0" collapsed="false">
      <c r="A76" s="10" t="s">
        <v>159</v>
      </c>
      <c r="B76" s="11" t="n">
        <v>25473</v>
      </c>
      <c r="C76" s="11" t="n">
        <v>11534</v>
      </c>
      <c r="D76" s="11" t="n">
        <v>41610</v>
      </c>
      <c r="E76" s="11" t="n">
        <v>78617</v>
      </c>
      <c r="F76" s="11" t="n">
        <v>12068</v>
      </c>
      <c r="G76" s="11" t="n">
        <v>2500</v>
      </c>
      <c r="H76" s="11" t="n">
        <v>19195</v>
      </c>
      <c r="I76" s="11" t="n">
        <v>44854</v>
      </c>
      <c r="J76" s="11" t="n">
        <v>78617</v>
      </c>
    </row>
    <row r="77" s="10" customFormat="true" ht="12" hidden="false" customHeight="true" outlineLevel="0" collapsed="false">
      <c r="A77" s="10" t="s">
        <v>160</v>
      </c>
      <c r="B77" s="11" t="n">
        <v>15939</v>
      </c>
      <c r="C77" s="11" t="n">
        <v>37954</v>
      </c>
      <c r="D77" s="11" t="n">
        <v>23032</v>
      </c>
      <c r="E77" s="11" t="n">
        <v>76925</v>
      </c>
      <c r="F77" s="11" t="n">
        <v>9556</v>
      </c>
      <c r="G77" s="11" t="n">
        <v>4101</v>
      </c>
      <c r="H77" s="11" t="n">
        <v>40017</v>
      </c>
      <c r="I77" s="11" t="n">
        <v>23251</v>
      </c>
      <c r="J77" s="11" t="n">
        <v>76925</v>
      </c>
    </row>
    <row r="78" s="10" customFormat="true" ht="12" hidden="false" customHeight="true" outlineLevel="0" collapsed="false">
      <c r="A78" s="10" t="s">
        <v>161</v>
      </c>
      <c r="B78" s="11" t="n">
        <v>19951</v>
      </c>
      <c r="C78" s="11" t="n">
        <v>13618</v>
      </c>
      <c r="D78" s="11" t="n">
        <v>42766</v>
      </c>
      <c r="E78" s="11" t="n">
        <v>76335</v>
      </c>
      <c r="F78" s="11" t="n">
        <v>28000</v>
      </c>
      <c r="G78" s="11" t="n">
        <v>9655</v>
      </c>
      <c r="H78" s="11" t="n">
        <v>34233</v>
      </c>
      <c r="I78" s="11" t="n">
        <v>4447</v>
      </c>
      <c r="J78" s="11" t="n">
        <v>76335</v>
      </c>
    </row>
    <row r="79" s="10" customFormat="true" ht="12" hidden="false" customHeight="true" outlineLevel="0" collapsed="false">
      <c r="A79" s="10" t="s">
        <v>162</v>
      </c>
      <c r="B79" s="11" t="n">
        <v>4981</v>
      </c>
      <c r="C79" s="11" t="n">
        <v>310</v>
      </c>
      <c r="D79" s="11" t="n">
        <v>56274</v>
      </c>
      <c r="E79" s="11" t="n">
        <v>61565</v>
      </c>
      <c r="F79" s="11" t="n">
        <v>45000</v>
      </c>
      <c r="G79" s="11" t="n">
        <v>11907</v>
      </c>
      <c r="H79" s="11" t="n">
        <v>4356</v>
      </c>
      <c r="I79" s="11" t="n">
        <v>302</v>
      </c>
      <c r="J79" s="11" t="n">
        <v>61565</v>
      </c>
    </row>
    <row r="80" s="10" customFormat="true" ht="12" hidden="false" customHeight="true" outlineLevel="0" collapsed="false">
      <c r="A80" s="10" t="s">
        <v>163</v>
      </c>
      <c r="B80" s="11" t="n">
        <v>21357</v>
      </c>
      <c r="C80" s="11" t="n">
        <v>7248</v>
      </c>
      <c r="D80" s="11" t="n">
        <v>27370</v>
      </c>
      <c r="E80" s="11" t="n">
        <v>55975</v>
      </c>
      <c r="F80" s="11" t="n">
        <v>11715</v>
      </c>
      <c r="G80" s="11"/>
      <c r="H80" s="11" t="n">
        <v>26923</v>
      </c>
      <c r="I80" s="11" t="n">
        <v>17337</v>
      </c>
      <c r="J80" s="11" t="n">
        <v>55975</v>
      </c>
    </row>
    <row r="81" s="10" customFormat="true" ht="12" hidden="false" customHeight="true" outlineLevel="0" collapsed="false">
      <c r="A81" s="10" t="s">
        <v>164</v>
      </c>
      <c r="B81" s="11" t="n">
        <v>46791</v>
      </c>
      <c r="C81" s="11" t="n">
        <v>0</v>
      </c>
      <c r="D81" s="11" t="n">
        <v>8803</v>
      </c>
      <c r="E81" s="11" t="n">
        <v>55594</v>
      </c>
      <c r="F81" s="11" t="n">
        <v>43821</v>
      </c>
      <c r="G81" s="11" t="n">
        <v>0</v>
      </c>
      <c r="H81" s="11" t="n">
        <v>8912</v>
      </c>
      <c r="I81" s="11" t="n">
        <v>2861</v>
      </c>
      <c r="J81" s="11" t="n">
        <v>55594</v>
      </c>
    </row>
    <row r="82" s="10" customFormat="true" ht="12" hidden="false" customHeight="true" outlineLevel="0" collapsed="false">
      <c r="A82" s="10" t="s">
        <v>165</v>
      </c>
      <c r="B82" s="11" t="n">
        <v>20030</v>
      </c>
      <c r="C82" s="11" t="n">
        <v>21021</v>
      </c>
      <c r="D82" s="11" t="n">
        <v>12042</v>
      </c>
      <c r="E82" s="11" t="n">
        <v>53093</v>
      </c>
      <c r="F82" s="11" t="n">
        <v>4200</v>
      </c>
      <c r="G82" s="11" t="n">
        <v>12900</v>
      </c>
      <c r="H82" s="11" t="n">
        <v>31633</v>
      </c>
      <c r="I82" s="11" t="n">
        <v>4360</v>
      </c>
      <c r="J82" s="11" t="n">
        <v>53093</v>
      </c>
    </row>
    <row r="83" s="10" customFormat="true" ht="12" hidden="false" customHeight="true" outlineLevel="0" collapsed="false">
      <c r="A83" s="10" t="s">
        <v>166</v>
      </c>
      <c r="B83" s="11" t="n">
        <v>40909</v>
      </c>
      <c r="C83" s="11"/>
      <c r="D83" s="11" t="n">
        <v>9042</v>
      </c>
      <c r="E83" s="11" t="n">
        <v>49951</v>
      </c>
      <c r="F83" s="11" t="n">
        <v>34502</v>
      </c>
      <c r="G83" s="11" t="n">
        <v>12201</v>
      </c>
      <c r="H83" s="11" t="n">
        <v>7</v>
      </c>
      <c r="I83" s="11" t="n">
        <v>3241</v>
      </c>
      <c r="J83" s="11" t="n">
        <v>49951</v>
      </c>
    </row>
    <row r="84" s="10" customFormat="true" ht="12" hidden="false" customHeight="true" outlineLevel="0" collapsed="false">
      <c r="A84" s="10" t="s">
        <v>167</v>
      </c>
      <c r="B84" s="11" t="n">
        <v>3076</v>
      </c>
      <c r="C84" s="11" t="n">
        <v>12821</v>
      </c>
      <c r="D84" s="11" t="n">
        <v>32813</v>
      </c>
      <c r="E84" s="11" t="n">
        <v>48710</v>
      </c>
      <c r="F84" s="11" t="n">
        <v>15000</v>
      </c>
      <c r="G84" s="11" t="n">
        <v>5392</v>
      </c>
      <c r="H84" s="11" t="n">
        <v>19606</v>
      </c>
      <c r="I84" s="11" t="n">
        <v>8712</v>
      </c>
      <c r="J84" s="11" t="n">
        <v>48710</v>
      </c>
    </row>
    <row r="85" s="10" customFormat="true" ht="12" hidden="false" customHeight="true" outlineLevel="0" collapsed="false">
      <c r="A85" s="10" t="s">
        <v>168</v>
      </c>
      <c r="B85" s="11" t="n">
        <v>15955</v>
      </c>
      <c r="C85" s="11"/>
      <c r="D85" s="11" t="n">
        <v>14035</v>
      </c>
      <c r="E85" s="11" t="n">
        <v>29990</v>
      </c>
      <c r="F85" s="11" t="n">
        <v>5201</v>
      </c>
      <c r="G85" s="11" t="n">
        <v>2500</v>
      </c>
      <c r="H85" s="11" t="n">
        <v>17265</v>
      </c>
      <c r="I85" s="11" t="n">
        <v>5024</v>
      </c>
      <c r="J85" s="11" t="n">
        <v>29990</v>
      </c>
    </row>
    <row r="86" s="10" customFormat="true" ht="12" hidden="false" customHeight="true" outlineLevel="0" collapsed="false">
      <c r="A86" s="10" t="s">
        <v>169</v>
      </c>
      <c r="B86" s="11" t="n">
        <v>15380</v>
      </c>
      <c r="C86" s="11"/>
      <c r="D86" s="11" t="n">
        <v>1294</v>
      </c>
      <c r="E86" s="11" t="n">
        <v>16674</v>
      </c>
      <c r="F86" s="11" t="n">
        <v>10000</v>
      </c>
      <c r="G86" s="11" t="n">
        <v>2500</v>
      </c>
      <c r="H86" s="11"/>
      <c r="I86" s="11" t="n">
        <v>4174</v>
      </c>
      <c r="J86" s="11" t="n">
        <v>16674</v>
      </c>
    </row>
    <row r="87" s="10" customFormat="true" ht="12" hidden="false" customHeight="true" outlineLevel="0" collapsed="false">
      <c r="A87" s="10" t="s">
        <v>170</v>
      </c>
      <c r="B87" s="11" t="n">
        <v>12609</v>
      </c>
      <c r="C87" s="11"/>
      <c r="D87" s="11" t="n">
        <v>1356</v>
      </c>
      <c r="E87" s="11" t="n">
        <v>13965</v>
      </c>
      <c r="F87" s="11" t="n">
        <v>12000</v>
      </c>
      <c r="G87" s="11" t="n">
        <v>366</v>
      </c>
      <c r="H87" s="11" t="n">
        <v>814</v>
      </c>
      <c r="I87" s="11" t="n">
        <v>785</v>
      </c>
      <c r="J87" s="11" t="n">
        <v>13965</v>
      </c>
    </row>
    <row r="88" s="10" customFormat="true" ht="12" hidden="false" customHeight="true" outlineLevel="0" collapsed="false">
      <c r="A88" s="10" t="s">
        <v>171</v>
      </c>
      <c r="B88" s="11" t="n">
        <v>4566</v>
      </c>
      <c r="C88" s="11"/>
      <c r="D88" s="11" t="n">
        <v>938</v>
      </c>
      <c r="E88" s="11" t="n">
        <v>5504</v>
      </c>
      <c r="F88" s="11" t="n">
        <v>3665</v>
      </c>
      <c r="G88" s="11"/>
      <c r="H88" s="11" t="n">
        <v>1584</v>
      </c>
      <c r="I88" s="11" t="n">
        <v>255</v>
      </c>
      <c r="J88" s="11" t="n">
        <v>5504</v>
      </c>
    </row>
    <row r="89" s="10" customFormat="true" ht="12.75" hidden="false" customHeight="false" outlineLevel="0" collapsed="false">
      <c r="B89" s="11"/>
      <c r="C89" s="11"/>
      <c r="D89" s="11"/>
      <c r="E89" s="11"/>
    </row>
    <row r="90" customFormat="false" ht="12.75" hidden="false" customHeight="false" outlineLevel="0" collapsed="false">
      <c r="A90" s="10" t="s">
        <v>55</v>
      </c>
      <c r="B90" s="11" t="n">
        <f aca="false">SUM(B4:B89)</f>
        <v>363927554</v>
      </c>
      <c r="C90" s="11" t="n">
        <f aca="false">SUM(C4:C89)</f>
        <v>24121770</v>
      </c>
      <c r="D90" s="11" t="n">
        <f aca="false">SUM(D4:D89)</f>
        <v>53885865</v>
      </c>
      <c r="E90" s="11" t="n">
        <f aca="false">SUM(E4:E89)</f>
        <v>441935189</v>
      </c>
      <c r="F90" s="11" t="n">
        <f aca="false">SUM(F4:F89)</f>
        <v>53369931</v>
      </c>
      <c r="G90" s="11" t="n">
        <f aca="false">SUM(G4:G89)</f>
        <v>59310641</v>
      </c>
      <c r="H90" s="11" t="n">
        <f aca="false">SUM(H4:H89)</f>
        <v>292659365</v>
      </c>
      <c r="I90" s="11" t="n">
        <f aca="false">SUM(I4:I89)</f>
        <v>36595252</v>
      </c>
      <c r="J90" s="11" t="n">
        <f aca="false">SUM(J4:J89)</f>
        <v>441935189</v>
      </c>
    </row>
    <row r="91" customFormat="false" ht="12.75" hidden="false" customHeight="false" outlineLevel="0" collapsed="false">
      <c r="A91" s="1" t="s">
        <v>56</v>
      </c>
      <c r="B91" s="12" t="n">
        <v>315724959</v>
      </c>
      <c r="C91" s="12" t="n">
        <v>20238964</v>
      </c>
      <c r="D91" s="12" t="n">
        <v>47494602</v>
      </c>
      <c r="E91" s="12" t="n">
        <v>383458525</v>
      </c>
      <c r="F91" s="12" t="n">
        <v>46130787</v>
      </c>
      <c r="G91" s="12" t="n">
        <v>46367575</v>
      </c>
      <c r="H91" s="12" t="n">
        <v>266327428</v>
      </c>
      <c r="I91" s="12" t="n">
        <v>24632735</v>
      </c>
      <c r="J91" s="12" t="n">
        <v>383458525</v>
      </c>
    </row>
    <row r="93" customFormat="false" ht="12.75" hidden="false" customHeight="false" outlineLevel="0" collapsed="false">
      <c r="A93" s="1" t="s">
        <v>57</v>
      </c>
      <c r="B93" s="13" t="n">
        <f aca="false">B90/($E90/100)</f>
        <v>82.3486255583056</v>
      </c>
      <c r="C93" s="13" t="n">
        <f aca="false">C90/($E90/100)</f>
        <v>5.45821437179106</v>
      </c>
      <c r="D93" s="13" t="n">
        <f aca="false">D90/($E90/100)</f>
        <v>12.1931600699034</v>
      </c>
      <c r="E93" s="13" t="n">
        <f aca="false">E90/($E90/100)</f>
        <v>100</v>
      </c>
      <c r="F93" s="13" t="n">
        <f aca="false">F90/($J90/100)</f>
        <v>12.0764158022275</v>
      </c>
      <c r="G93" s="13" t="n">
        <f aca="false">G90/($J90/100)</f>
        <v>13.420664947321</v>
      </c>
      <c r="H93" s="13" t="n">
        <f aca="false">H90/($J90/100)</f>
        <v>66.2222362655082</v>
      </c>
      <c r="I93" s="13" t="n">
        <f aca="false">I90/($J90/100)</f>
        <v>8.2806829849433</v>
      </c>
      <c r="J93" s="13" t="n">
        <f aca="false">J90/($J90/100)</f>
        <v>100</v>
      </c>
    </row>
    <row r="94" customFormat="false" ht="12.75" hidden="false" customHeight="false" outlineLevel="0" collapsed="false">
      <c r="A94" s="1" t="s">
        <v>58</v>
      </c>
      <c r="B94" s="13" t="n">
        <f aca="false">B91/($E91/100)</f>
        <v>82.3361428722963</v>
      </c>
      <c r="C94" s="13" t="n">
        <f aca="false">C91/($E91/100)</f>
        <v>5.27800601121073</v>
      </c>
      <c r="D94" s="13" t="n">
        <f aca="false">D91/($E91/100)</f>
        <v>12.385851116493</v>
      </c>
      <c r="E94" s="13" t="n">
        <f aca="false">E91/($E91/100)</f>
        <v>100</v>
      </c>
      <c r="F94" s="13" t="n">
        <f aca="false">F91/($J91/100)</f>
        <v>12.0301894448689</v>
      </c>
      <c r="G94" s="13" t="n">
        <f aca="false">G91/($J91/100)</f>
        <v>12.091940060532</v>
      </c>
      <c r="H94" s="13" t="n">
        <f aca="false">H91/($J91/100)</f>
        <v>69.4540375650796</v>
      </c>
      <c r="I94" s="13" t="n">
        <f aca="false">I91/($J91/100)</f>
        <v>6.42383292951956</v>
      </c>
      <c r="J94" s="13" t="n">
        <f aca="false">J91/($J91/100)</f>
        <v>1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0" min="2" style="1" width="13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172</v>
      </c>
      <c r="B1" s="2"/>
      <c r="C1" s="2"/>
      <c r="D1" s="2"/>
      <c r="E1" s="2"/>
      <c r="F1" s="3"/>
      <c r="G1" s="4"/>
      <c r="H1" s="4"/>
      <c r="I1" s="4"/>
      <c r="J1" s="4"/>
      <c r="K1" s="4"/>
    </row>
    <row r="2" s="7" customFormat="true" ht="17.25" hidden="false" customHeight="true" outlineLevel="0" collapsed="false">
      <c r="A2" s="14" t="s">
        <v>173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80.25" hidden="false" customHeight="true" outlineLevel="0" collapsed="false">
      <c r="A3" s="8" t="s">
        <v>2</v>
      </c>
      <c r="B3" s="9" t="s">
        <v>3</v>
      </c>
      <c r="C3" s="9" t="s">
        <v>80</v>
      </c>
      <c r="D3" s="9" t="s">
        <v>81</v>
      </c>
      <c r="E3" s="9" t="s">
        <v>8</v>
      </c>
      <c r="F3" s="9" t="s">
        <v>82</v>
      </c>
      <c r="G3" s="9" t="s">
        <v>83</v>
      </c>
      <c r="H3" s="9" t="s">
        <v>84</v>
      </c>
      <c r="I3" s="9" t="s">
        <v>85</v>
      </c>
      <c r="J3" s="9" t="s">
        <v>86</v>
      </c>
    </row>
    <row r="4" s="10" customFormat="true" ht="12" hidden="false" customHeight="true" outlineLevel="0" collapsed="false">
      <c r="A4" s="10" t="s">
        <v>174</v>
      </c>
      <c r="B4" s="11" t="n">
        <v>3569741</v>
      </c>
      <c r="C4" s="11" t="n">
        <v>249862</v>
      </c>
      <c r="D4" s="11" t="n">
        <v>527783</v>
      </c>
      <c r="E4" s="11" t="n">
        <v>4347386</v>
      </c>
      <c r="F4" s="11" t="n">
        <v>838768</v>
      </c>
      <c r="G4" s="11" t="n">
        <v>882218</v>
      </c>
      <c r="H4" s="11" t="n">
        <v>2088142</v>
      </c>
      <c r="I4" s="11" t="n">
        <v>538258</v>
      </c>
      <c r="J4" s="11" t="n">
        <v>4347386</v>
      </c>
    </row>
    <row r="5" s="10" customFormat="true" ht="12" hidden="false" customHeight="true" outlineLevel="0" collapsed="false">
      <c r="A5" s="10" t="s">
        <v>175</v>
      </c>
      <c r="B5" s="11" t="n">
        <v>3562247</v>
      </c>
      <c r="C5" s="11" t="n">
        <v>333969</v>
      </c>
      <c r="D5" s="11" t="n">
        <v>448006</v>
      </c>
      <c r="E5" s="11" t="n">
        <v>4344222</v>
      </c>
      <c r="F5" s="11" t="n">
        <v>1234983</v>
      </c>
      <c r="G5" s="11" t="n">
        <v>986515</v>
      </c>
      <c r="H5" s="11" t="n">
        <v>1654806</v>
      </c>
      <c r="I5" s="11" t="n">
        <v>467918</v>
      </c>
      <c r="J5" s="11" t="n">
        <v>4344222</v>
      </c>
    </row>
    <row r="6" s="10" customFormat="true" ht="12" hidden="false" customHeight="true" outlineLevel="0" collapsed="false">
      <c r="A6" s="10" t="s">
        <v>176</v>
      </c>
      <c r="B6" s="11" t="n">
        <v>3596578</v>
      </c>
      <c r="C6" s="11" t="n">
        <v>106585</v>
      </c>
      <c r="D6" s="11" t="n">
        <v>474359</v>
      </c>
      <c r="E6" s="11" t="n">
        <v>4177522</v>
      </c>
      <c r="F6" s="11" t="n">
        <v>611416</v>
      </c>
      <c r="G6" s="11" t="n">
        <v>881573</v>
      </c>
      <c r="H6" s="11" t="n">
        <v>2091845</v>
      </c>
      <c r="I6" s="11" t="n">
        <v>592688</v>
      </c>
      <c r="J6" s="11" t="n">
        <v>4177522</v>
      </c>
    </row>
    <row r="7" s="10" customFormat="true" ht="12" hidden="false" customHeight="true" outlineLevel="0" collapsed="false">
      <c r="A7" s="10" t="s">
        <v>177</v>
      </c>
      <c r="B7" s="11" t="n">
        <v>3515675</v>
      </c>
      <c r="C7" s="11" t="n">
        <v>161923</v>
      </c>
      <c r="D7" s="11" t="n">
        <v>376524</v>
      </c>
      <c r="E7" s="11" t="n">
        <v>4054122</v>
      </c>
      <c r="F7" s="11" t="n">
        <v>1232967</v>
      </c>
      <c r="G7" s="11" t="n">
        <v>810456</v>
      </c>
      <c r="H7" s="11" t="n">
        <v>1322113</v>
      </c>
      <c r="I7" s="11" t="n">
        <v>688586</v>
      </c>
      <c r="J7" s="11" t="n">
        <v>4054122</v>
      </c>
    </row>
    <row r="8" s="10" customFormat="true" ht="12" hidden="false" customHeight="true" outlineLevel="0" collapsed="false">
      <c r="A8" s="10" t="s">
        <v>178</v>
      </c>
      <c r="B8" s="11" t="n">
        <v>2695049</v>
      </c>
      <c r="C8" s="11" t="n">
        <v>183812</v>
      </c>
      <c r="D8" s="11" t="n">
        <v>351849</v>
      </c>
      <c r="E8" s="11" t="n">
        <v>3230710</v>
      </c>
      <c r="F8" s="11" t="n">
        <v>938147</v>
      </c>
      <c r="G8" s="11" t="n">
        <v>748289</v>
      </c>
      <c r="H8" s="11" t="n">
        <v>1212992</v>
      </c>
      <c r="I8" s="11" t="n">
        <v>331282</v>
      </c>
      <c r="J8" s="11" t="n">
        <v>3230710</v>
      </c>
    </row>
    <row r="9" s="10" customFormat="true" ht="12" hidden="false" customHeight="true" outlineLevel="0" collapsed="false">
      <c r="A9" s="10" t="s">
        <v>179</v>
      </c>
      <c r="B9" s="11" t="n">
        <v>2645432</v>
      </c>
      <c r="C9" s="11" t="n">
        <v>176893</v>
      </c>
      <c r="D9" s="11" t="n">
        <v>365840</v>
      </c>
      <c r="E9" s="11" t="n">
        <v>3188165</v>
      </c>
      <c r="F9" s="11" t="n">
        <v>576172</v>
      </c>
      <c r="G9" s="11" t="n">
        <v>836057</v>
      </c>
      <c r="H9" s="11" t="n">
        <v>1335511</v>
      </c>
      <c r="I9" s="11" t="n">
        <v>440425</v>
      </c>
      <c r="J9" s="11" t="n">
        <v>3188165</v>
      </c>
    </row>
    <row r="10" s="10" customFormat="true" ht="12" hidden="false" customHeight="true" outlineLevel="0" collapsed="false">
      <c r="A10" s="10" t="s">
        <v>180</v>
      </c>
      <c r="B10" s="11" t="n">
        <v>2118946</v>
      </c>
      <c r="C10" s="11" t="n">
        <v>58608</v>
      </c>
      <c r="D10" s="11" t="n">
        <v>207934</v>
      </c>
      <c r="E10" s="11" t="n">
        <v>2385488</v>
      </c>
      <c r="F10" s="11" t="n">
        <v>659363</v>
      </c>
      <c r="G10" s="11" t="n">
        <v>536119</v>
      </c>
      <c r="H10" s="11" t="n">
        <v>873847</v>
      </c>
      <c r="I10" s="11" t="n">
        <v>316159</v>
      </c>
      <c r="J10" s="11" t="n">
        <v>2385488</v>
      </c>
    </row>
    <row r="11" s="10" customFormat="true" ht="12" hidden="false" customHeight="true" outlineLevel="0" collapsed="false">
      <c r="A11" s="10" t="s">
        <v>181</v>
      </c>
      <c r="B11" s="11" t="n">
        <v>1141514</v>
      </c>
      <c r="C11" s="11" t="n">
        <v>324527</v>
      </c>
      <c r="D11" s="11" t="n">
        <v>868221</v>
      </c>
      <c r="E11" s="11" t="n">
        <v>2334262</v>
      </c>
      <c r="F11" s="11" t="n">
        <v>623388</v>
      </c>
      <c r="G11" s="11" t="n">
        <v>327947</v>
      </c>
      <c r="H11" s="11" t="n">
        <v>1156325</v>
      </c>
      <c r="I11" s="11" t="n">
        <v>226602</v>
      </c>
      <c r="J11" s="11" t="n">
        <v>2334262</v>
      </c>
    </row>
    <row r="12" s="10" customFormat="true" ht="12" hidden="false" customHeight="true" outlineLevel="0" collapsed="false">
      <c r="A12" s="10" t="s">
        <v>182</v>
      </c>
      <c r="B12" s="11" t="n">
        <v>1738408</v>
      </c>
      <c r="C12" s="11" t="n">
        <v>85067</v>
      </c>
      <c r="D12" s="11" t="n">
        <v>277768</v>
      </c>
      <c r="E12" s="11" t="n">
        <v>2101243</v>
      </c>
      <c r="F12" s="11" t="n">
        <v>549817</v>
      </c>
      <c r="G12" s="11" t="n">
        <v>476649</v>
      </c>
      <c r="H12" s="11" t="n">
        <v>684220</v>
      </c>
      <c r="I12" s="11" t="n">
        <v>390557</v>
      </c>
      <c r="J12" s="11" t="n">
        <v>2101243</v>
      </c>
    </row>
    <row r="13" s="10" customFormat="true" ht="12" hidden="false" customHeight="true" outlineLevel="0" collapsed="false">
      <c r="A13" s="10" t="s">
        <v>183</v>
      </c>
      <c r="B13" s="11" t="n">
        <v>1620130</v>
      </c>
      <c r="C13" s="11" t="n">
        <v>207079</v>
      </c>
      <c r="D13" s="11" t="n">
        <v>224874</v>
      </c>
      <c r="E13" s="11" t="n">
        <v>2052083</v>
      </c>
      <c r="F13" s="11" t="n">
        <v>494332</v>
      </c>
      <c r="G13" s="11" t="n">
        <v>513944</v>
      </c>
      <c r="H13" s="11" t="n">
        <v>763921</v>
      </c>
      <c r="I13" s="11" t="n">
        <v>279886</v>
      </c>
      <c r="J13" s="11" t="n">
        <v>2052083</v>
      </c>
    </row>
    <row r="14" s="10" customFormat="true" ht="12" hidden="false" customHeight="true" outlineLevel="0" collapsed="false">
      <c r="A14" s="10" t="s">
        <v>184</v>
      </c>
      <c r="B14" s="11" t="n">
        <v>1622589</v>
      </c>
      <c r="C14" s="11" t="n">
        <v>129959</v>
      </c>
      <c r="D14" s="11" t="n">
        <v>258086</v>
      </c>
      <c r="E14" s="11" t="n">
        <v>2010634</v>
      </c>
      <c r="F14" s="11" t="n">
        <v>406586</v>
      </c>
      <c r="G14" s="11" t="n">
        <v>327594</v>
      </c>
      <c r="H14" s="11" t="n">
        <v>701230</v>
      </c>
      <c r="I14" s="11" t="n">
        <v>575224</v>
      </c>
      <c r="J14" s="11" t="n">
        <v>2010634</v>
      </c>
    </row>
    <row r="15" s="10" customFormat="true" ht="12" hidden="false" customHeight="true" outlineLevel="0" collapsed="false">
      <c r="A15" s="10" t="s">
        <v>185</v>
      </c>
      <c r="B15" s="11" t="n">
        <v>1642188</v>
      </c>
      <c r="C15" s="11" t="n">
        <v>103317</v>
      </c>
      <c r="D15" s="11" t="n">
        <v>236543</v>
      </c>
      <c r="E15" s="11" t="n">
        <v>1982048</v>
      </c>
      <c r="F15" s="11" t="n">
        <v>410289</v>
      </c>
      <c r="G15" s="11" t="n">
        <v>516000</v>
      </c>
      <c r="H15" s="11" t="n">
        <v>772543</v>
      </c>
      <c r="I15" s="11" t="n">
        <v>283216</v>
      </c>
      <c r="J15" s="11" t="n">
        <v>1982048</v>
      </c>
    </row>
    <row r="16" s="10" customFormat="true" ht="12" hidden="false" customHeight="true" outlineLevel="0" collapsed="false">
      <c r="A16" s="10" t="s">
        <v>186</v>
      </c>
      <c r="B16" s="11" t="n">
        <v>1540077</v>
      </c>
      <c r="C16" s="11" t="n">
        <v>85911</v>
      </c>
      <c r="D16" s="11" t="n">
        <v>266796</v>
      </c>
      <c r="E16" s="11" t="n">
        <v>1892784</v>
      </c>
      <c r="F16" s="11" t="n">
        <v>585600</v>
      </c>
      <c r="G16" s="11" t="n">
        <v>453056</v>
      </c>
      <c r="H16" s="11" t="n">
        <v>616798</v>
      </c>
      <c r="I16" s="11" t="n">
        <v>237330</v>
      </c>
      <c r="J16" s="11" t="n">
        <v>1892784</v>
      </c>
    </row>
    <row r="17" s="10" customFormat="true" ht="12" hidden="false" customHeight="true" outlineLevel="0" collapsed="false">
      <c r="A17" s="10" t="s">
        <v>187</v>
      </c>
      <c r="B17" s="11" t="n">
        <v>1321795</v>
      </c>
      <c r="C17" s="11" t="n">
        <v>134199</v>
      </c>
      <c r="D17" s="11" t="n">
        <v>141514</v>
      </c>
      <c r="E17" s="11" t="n">
        <v>1597508</v>
      </c>
      <c r="F17" s="11" t="n">
        <v>361055</v>
      </c>
      <c r="G17" s="11" t="n">
        <v>389425</v>
      </c>
      <c r="H17" s="11" t="n">
        <v>683087</v>
      </c>
      <c r="I17" s="11" t="n">
        <v>163941</v>
      </c>
      <c r="J17" s="11" t="n">
        <v>1597508</v>
      </c>
    </row>
    <row r="18" s="10" customFormat="true" ht="12" hidden="false" customHeight="true" outlineLevel="0" collapsed="false">
      <c r="A18" s="10" t="s">
        <v>188</v>
      </c>
      <c r="B18" s="11" t="n">
        <v>840025</v>
      </c>
      <c r="C18" s="11" t="n">
        <v>235113</v>
      </c>
      <c r="D18" s="11" t="n">
        <v>150173</v>
      </c>
      <c r="E18" s="11" t="n">
        <v>1225311</v>
      </c>
      <c r="F18" s="11" t="n">
        <v>224685</v>
      </c>
      <c r="G18" s="11" t="n">
        <v>289334</v>
      </c>
      <c r="H18" s="11" t="n">
        <v>594871</v>
      </c>
      <c r="I18" s="11" t="n">
        <v>116421</v>
      </c>
      <c r="J18" s="11" t="n">
        <v>1225311</v>
      </c>
    </row>
    <row r="19" s="10" customFormat="true" ht="12" hidden="false" customHeight="true" outlineLevel="0" collapsed="false">
      <c r="A19" s="10" t="s">
        <v>189</v>
      </c>
      <c r="B19" s="11" t="n">
        <v>973154</v>
      </c>
      <c r="C19" s="11" t="n">
        <v>67565</v>
      </c>
      <c r="D19" s="11" t="n">
        <v>144550</v>
      </c>
      <c r="E19" s="11" t="n">
        <v>1185269</v>
      </c>
      <c r="F19" s="11" t="n">
        <v>172846</v>
      </c>
      <c r="G19" s="11" t="n">
        <v>360173</v>
      </c>
      <c r="H19" s="11" t="n">
        <v>546727</v>
      </c>
      <c r="I19" s="11" t="n">
        <v>105523</v>
      </c>
      <c r="J19" s="11" t="n">
        <v>1185269</v>
      </c>
    </row>
    <row r="20" s="10" customFormat="true" ht="12" hidden="false" customHeight="true" outlineLevel="0" collapsed="false">
      <c r="A20" s="10" t="s">
        <v>190</v>
      </c>
      <c r="B20" s="11" t="n">
        <v>840355</v>
      </c>
      <c r="C20" s="11" t="n">
        <v>91467</v>
      </c>
      <c r="D20" s="11" t="n">
        <v>232278</v>
      </c>
      <c r="E20" s="11" t="n">
        <v>1164100</v>
      </c>
      <c r="F20" s="11" t="n">
        <v>264924</v>
      </c>
      <c r="G20" s="11" t="n">
        <v>280855</v>
      </c>
      <c r="H20" s="11" t="n">
        <v>498380</v>
      </c>
      <c r="I20" s="11" t="n">
        <v>119941</v>
      </c>
      <c r="J20" s="11" t="n">
        <v>1164100</v>
      </c>
    </row>
    <row r="21" s="10" customFormat="true" ht="12" hidden="false" customHeight="true" outlineLevel="0" collapsed="false">
      <c r="A21" s="10" t="s">
        <v>191</v>
      </c>
      <c r="B21" s="11" t="n">
        <v>842819</v>
      </c>
      <c r="C21" s="11" t="n">
        <v>117147</v>
      </c>
      <c r="D21" s="11" t="n">
        <v>144181</v>
      </c>
      <c r="E21" s="11" t="n">
        <v>1104147</v>
      </c>
      <c r="F21" s="11" t="n">
        <v>243934</v>
      </c>
      <c r="G21" s="11" t="n">
        <v>247718</v>
      </c>
      <c r="H21" s="11" t="n">
        <v>500767</v>
      </c>
      <c r="I21" s="11" t="n">
        <v>111728</v>
      </c>
      <c r="J21" s="11" t="n">
        <v>1104147</v>
      </c>
    </row>
    <row r="22" s="10" customFormat="true" ht="12" hidden="false" customHeight="true" outlineLevel="0" collapsed="false">
      <c r="A22" s="10" t="s">
        <v>192</v>
      </c>
      <c r="B22" s="11" t="n">
        <v>727568</v>
      </c>
      <c r="C22" s="11" t="n">
        <v>156884</v>
      </c>
      <c r="D22" s="11" t="n">
        <v>215243</v>
      </c>
      <c r="E22" s="11" t="n">
        <v>1099695</v>
      </c>
      <c r="F22" s="11" t="n">
        <v>202727</v>
      </c>
      <c r="G22" s="11" t="n">
        <v>185959</v>
      </c>
      <c r="H22" s="11" t="n">
        <v>585188</v>
      </c>
      <c r="I22" s="11" t="n">
        <v>125821</v>
      </c>
      <c r="J22" s="11" t="n">
        <v>1099695</v>
      </c>
    </row>
    <row r="23" s="10" customFormat="true" ht="12" hidden="false" customHeight="true" outlineLevel="0" collapsed="false">
      <c r="A23" s="10" t="s">
        <v>193</v>
      </c>
      <c r="B23" s="11" t="n">
        <v>748545</v>
      </c>
      <c r="C23" s="11" t="n">
        <v>44828</v>
      </c>
      <c r="D23" s="11" t="n">
        <v>69167</v>
      </c>
      <c r="E23" s="11" t="n">
        <v>862540</v>
      </c>
      <c r="F23" s="11" t="n">
        <v>238971</v>
      </c>
      <c r="G23" s="11" t="n">
        <v>213224</v>
      </c>
      <c r="H23" s="11" t="n">
        <v>320124</v>
      </c>
      <c r="I23" s="11" t="n">
        <v>90221</v>
      </c>
      <c r="J23" s="11" t="n">
        <v>862540</v>
      </c>
    </row>
    <row r="24" s="10" customFormat="true" ht="12" hidden="false" customHeight="true" outlineLevel="0" collapsed="false">
      <c r="A24" s="10" t="s">
        <v>194</v>
      </c>
      <c r="B24" s="11" t="n">
        <v>591568</v>
      </c>
      <c r="C24" s="11" t="n">
        <v>147153</v>
      </c>
      <c r="D24" s="11" t="n">
        <v>96007</v>
      </c>
      <c r="E24" s="11" t="n">
        <v>834728</v>
      </c>
      <c r="F24" s="11" t="n">
        <v>220424</v>
      </c>
      <c r="G24" s="11" t="n">
        <v>173276</v>
      </c>
      <c r="H24" s="11" t="n">
        <v>358252</v>
      </c>
      <c r="I24" s="11" t="n">
        <v>82776</v>
      </c>
      <c r="J24" s="11" t="n">
        <v>834728</v>
      </c>
    </row>
    <row r="25" s="10" customFormat="true" ht="12" hidden="false" customHeight="true" outlineLevel="0" collapsed="false">
      <c r="A25" s="10" t="s">
        <v>195</v>
      </c>
      <c r="B25" s="11" t="n">
        <v>640979</v>
      </c>
      <c r="C25" s="11" t="n">
        <v>88754</v>
      </c>
      <c r="D25" s="11" t="n">
        <v>94060</v>
      </c>
      <c r="E25" s="11" t="n">
        <v>823793</v>
      </c>
      <c r="F25" s="11" t="n">
        <v>225354</v>
      </c>
      <c r="G25" s="11" t="n">
        <v>181944</v>
      </c>
      <c r="H25" s="11" t="n">
        <v>330250</v>
      </c>
      <c r="I25" s="11" t="n">
        <v>86245</v>
      </c>
      <c r="J25" s="11" t="n">
        <v>823793</v>
      </c>
    </row>
    <row r="26" s="10" customFormat="true" ht="12" hidden="false" customHeight="true" outlineLevel="0" collapsed="false">
      <c r="A26" s="10" t="s">
        <v>196</v>
      </c>
      <c r="B26" s="11" t="n">
        <v>531570</v>
      </c>
      <c r="C26" s="11" t="n">
        <v>17599</v>
      </c>
      <c r="D26" s="11" t="n">
        <v>169875</v>
      </c>
      <c r="E26" s="11" t="n">
        <v>719044</v>
      </c>
      <c r="F26" s="11" t="n">
        <v>256185</v>
      </c>
      <c r="G26" s="11" t="n">
        <v>175437</v>
      </c>
      <c r="H26" s="11" t="n">
        <v>219234</v>
      </c>
      <c r="I26" s="11" t="n">
        <v>68188</v>
      </c>
      <c r="J26" s="11" t="n">
        <v>719044</v>
      </c>
    </row>
    <row r="27" s="10" customFormat="true" ht="12" hidden="false" customHeight="true" outlineLevel="0" collapsed="false">
      <c r="A27" s="10" t="s">
        <v>197</v>
      </c>
      <c r="B27" s="11" t="n">
        <v>511547</v>
      </c>
      <c r="C27" s="11" t="n">
        <v>88966</v>
      </c>
      <c r="D27" s="11" t="n">
        <v>97487</v>
      </c>
      <c r="E27" s="11" t="n">
        <v>698000</v>
      </c>
      <c r="F27" s="11" t="n">
        <v>155827</v>
      </c>
      <c r="G27" s="11" t="n">
        <v>109763</v>
      </c>
      <c r="H27" s="11" t="n">
        <v>344133</v>
      </c>
      <c r="I27" s="11" t="n">
        <v>88277</v>
      </c>
      <c r="J27" s="11" t="n">
        <v>698000</v>
      </c>
    </row>
    <row r="28" s="10" customFormat="true" ht="12" hidden="false" customHeight="true" outlineLevel="0" collapsed="false">
      <c r="A28" s="10" t="s">
        <v>198</v>
      </c>
      <c r="B28" s="11" t="n">
        <v>250300</v>
      </c>
      <c r="C28" s="11"/>
      <c r="D28" s="11" t="n">
        <v>14439</v>
      </c>
      <c r="E28" s="11" t="n">
        <v>264739</v>
      </c>
      <c r="F28" s="11" t="n">
        <v>106706</v>
      </c>
      <c r="G28" s="11" t="n">
        <v>73411</v>
      </c>
      <c r="H28" s="11" t="n">
        <v>60144</v>
      </c>
      <c r="I28" s="11" t="n">
        <v>24478</v>
      </c>
      <c r="J28" s="11" t="n">
        <v>264739</v>
      </c>
    </row>
    <row r="29" s="10" customFormat="true" ht="12" hidden="false" customHeight="true" outlineLevel="0" collapsed="false">
      <c r="A29" s="10" t="s">
        <v>199</v>
      </c>
      <c r="B29" s="11" t="n">
        <v>179898</v>
      </c>
      <c r="C29" s="11" t="n">
        <v>6300</v>
      </c>
      <c r="D29" s="11" t="n">
        <v>6652</v>
      </c>
      <c r="E29" s="11" t="n">
        <v>192850</v>
      </c>
      <c r="F29" s="11" t="n">
        <v>136841</v>
      </c>
      <c r="G29" s="11" t="n">
        <v>20489</v>
      </c>
      <c r="H29" s="11" t="n">
        <v>11513</v>
      </c>
      <c r="I29" s="11" t="n">
        <v>24007</v>
      </c>
      <c r="J29" s="11" t="n">
        <v>192850</v>
      </c>
    </row>
    <row r="30" s="10" customFormat="true" ht="12" hidden="false" customHeight="true" outlineLevel="0" collapsed="false">
      <c r="A30" s="10" t="s">
        <v>200</v>
      </c>
      <c r="B30" s="11" t="n">
        <v>77271</v>
      </c>
      <c r="C30" s="11" t="n">
        <v>15374</v>
      </c>
      <c r="D30" s="11" t="n">
        <v>22555</v>
      </c>
      <c r="E30" s="11" t="n">
        <v>115200</v>
      </c>
      <c r="F30" s="11" t="n">
        <v>11403</v>
      </c>
      <c r="G30" s="11" t="n">
        <v>11370</v>
      </c>
      <c r="H30" s="11" t="n">
        <v>71038</v>
      </c>
      <c r="I30" s="11" t="n">
        <v>21389</v>
      </c>
      <c r="J30" s="11" t="n">
        <v>115200</v>
      </c>
    </row>
    <row r="31" s="10" customFormat="true" ht="12" hidden="false" customHeight="true" outlineLevel="0" collapsed="false">
      <c r="A31" s="10" t="s">
        <v>201</v>
      </c>
      <c r="B31" s="11" t="n">
        <v>99792</v>
      </c>
      <c r="C31" s="11" t="n">
        <v>941</v>
      </c>
      <c r="D31" s="11" t="n">
        <v>13510</v>
      </c>
      <c r="E31" s="11" t="n">
        <v>114243</v>
      </c>
      <c r="F31" s="11" t="n">
        <v>57232</v>
      </c>
      <c r="G31" s="11" t="n">
        <v>35584</v>
      </c>
      <c r="H31" s="11" t="n">
        <v>14522</v>
      </c>
      <c r="I31" s="11" t="n">
        <v>6905</v>
      </c>
      <c r="J31" s="11" t="n">
        <v>114243</v>
      </c>
    </row>
    <row r="32" s="10" customFormat="true" ht="12" hidden="false" customHeight="true" outlineLevel="0" collapsed="false">
      <c r="A32" s="10" t="s">
        <v>202</v>
      </c>
      <c r="B32" s="11" t="n">
        <v>74786</v>
      </c>
      <c r="C32" s="11"/>
      <c r="D32" s="11" t="n">
        <v>16304</v>
      </c>
      <c r="E32" s="11" t="n">
        <v>91090</v>
      </c>
      <c r="F32" s="11" t="n">
        <v>18867</v>
      </c>
      <c r="G32" s="11" t="n">
        <v>30608</v>
      </c>
      <c r="H32" s="11" t="n">
        <v>32516</v>
      </c>
      <c r="I32" s="11" t="n">
        <v>9099</v>
      </c>
      <c r="J32" s="11" t="n">
        <v>91090</v>
      </c>
    </row>
    <row r="33" s="10" customFormat="true" ht="12" hidden="false" customHeight="true" outlineLevel="0" collapsed="false">
      <c r="A33" s="10" t="s">
        <v>203</v>
      </c>
      <c r="B33" s="11" t="n">
        <v>71595</v>
      </c>
      <c r="C33" s="11" t="n">
        <v>3315</v>
      </c>
      <c r="D33" s="11" t="n">
        <v>10468</v>
      </c>
      <c r="E33" s="11" t="n">
        <v>85378</v>
      </c>
      <c r="F33" s="11" t="n">
        <v>18720</v>
      </c>
      <c r="G33" s="11" t="n">
        <v>23876</v>
      </c>
      <c r="H33" s="11" t="n">
        <v>25346</v>
      </c>
      <c r="I33" s="11" t="n">
        <v>17436</v>
      </c>
      <c r="J33" s="11" t="n">
        <v>85378</v>
      </c>
    </row>
    <row r="34" s="10" customFormat="true" ht="12" hidden="false" customHeight="true" outlineLevel="0" collapsed="false">
      <c r="A34" s="10" t="s">
        <v>204</v>
      </c>
      <c r="B34" s="11" t="n">
        <v>70307</v>
      </c>
      <c r="C34" s="11"/>
      <c r="D34" s="11" t="n">
        <v>10609</v>
      </c>
      <c r="E34" s="11" t="n">
        <v>80916</v>
      </c>
      <c r="F34" s="11" t="n">
        <v>18156</v>
      </c>
      <c r="G34" s="11" t="n">
        <v>31545</v>
      </c>
      <c r="H34" s="11" t="n">
        <v>18168</v>
      </c>
      <c r="I34" s="11" t="n">
        <v>13047</v>
      </c>
      <c r="J34" s="11" t="n">
        <v>80916</v>
      </c>
    </row>
    <row r="35" s="10" customFormat="true" ht="12" hidden="false" customHeight="true" outlineLevel="0" collapsed="false">
      <c r="A35" s="10" t="s">
        <v>205</v>
      </c>
      <c r="B35" s="11" t="n">
        <v>53625</v>
      </c>
      <c r="C35" s="11" t="n">
        <v>10008</v>
      </c>
      <c r="D35" s="11" t="n">
        <v>11298</v>
      </c>
      <c r="E35" s="11" t="n">
        <v>74931</v>
      </c>
      <c r="F35" s="11" t="n">
        <v>12441</v>
      </c>
      <c r="G35" s="11" t="n">
        <v>26751</v>
      </c>
      <c r="H35" s="11" t="n">
        <v>28374</v>
      </c>
      <c r="I35" s="11" t="n">
        <v>7365</v>
      </c>
      <c r="J35" s="11" t="n">
        <v>74931</v>
      </c>
    </row>
    <row r="36" s="10" customFormat="true" ht="12" hidden="false" customHeight="true" outlineLevel="0" collapsed="false">
      <c r="A36" s="10" t="s">
        <v>206</v>
      </c>
      <c r="B36" s="11" t="n">
        <v>59759</v>
      </c>
      <c r="C36" s="11" t="n">
        <v>3719</v>
      </c>
      <c r="D36" s="11" t="n">
        <v>5800</v>
      </c>
      <c r="E36" s="11" t="n">
        <v>69278</v>
      </c>
      <c r="F36" s="11" t="n">
        <v>13798</v>
      </c>
      <c r="G36" s="11" t="n">
        <v>29575</v>
      </c>
      <c r="H36" s="11" t="n">
        <v>18116</v>
      </c>
      <c r="I36" s="11" t="n">
        <v>7789</v>
      </c>
      <c r="J36" s="11" t="n">
        <v>69278</v>
      </c>
    </row>
    <row r="37" s="10" customFormat="true" ht="12" hidden="false" customHeight="true" outlineLevel="0" collapsed="false">
      <c r="A37" s="10" t="s">
        <v>207</v>
      </c>
      <c r="B37" s="11" t="n">
        <v>22765</v>
      </c>
      <c r="C37" s="11" t="n">
        <v>2359</v>
      </c>
      <c r="D37" s="11" t="n">
        <v>41145</v>
      </c>
      <c r="E37" s="11" t="n">
        <v>66269</v>
      </c>
      <c r="F37" s="11" t="n">
        <v>35389</v>
      </c>
      <c r="G37" s="11" t="n">
        <v>16506</v>
      </c>
      <c r="H37" s="11" t="n">
        <v>6467</v>
      </c>
      <c r="I37" s="11" t="n">
        <v>7907</v>
      </c>
      <c r="J37" s="11" t="n">
        <v>66269</v>
      </c>
    </row>
    <row r="38" s="10" customFormat="true" ht="12" hidden="false" customHeight="true" outlineLevel="0" collapsed="false">
      <c r="A38" s="10" t="s">
        <v>208</v>
      </c>
      <c r="B38" s="11" t="n">
        <v>47889</v>
      </c>
      <c r="C38" s="11" t="n">
        <v>2550</v>
      </c>
      <c r="D38" s="11" t="n">
        <v>7450</v>
      </c>
      <c r="E38" s="11" t="n">
        <v>57889</v>
      </c>
      <c r="F38" s="11" t="n">
        <v>30121</v>
      </c>
      <c r="G38" s="11" t="n">
        <v>10956</v>
      </c>
      <c r="H38" s="11" t="n">
        <v>3700</v>
      </c>
      <c r="I38" s="11" t="n">
        <v>13112</v>
      </c>
      <c r="J38" s="11" t="n">
        <v>57889</v>
      </c>
    </row>
    <row r="39" s="10" customFormat="true" ht="12" hidden="false" customHeight="true" outlineLevel="0" collapsed="false">
      <c r="A39" s="10" t="s">
        <v>209</v>
      </c>
      <c r="B39" s="11" t="n">
        <v>32430</v>
      </c>
      <c r="C39" s="11" t="n">
        <v>60</v>
      </c>
      <c r="D39" s="11" t="n">
        <v>17496</v>
      </c>
      <c r="E39" s="11" t="n">
        <v>49986</v>
      </c>
      <c r="F39" s="11" t="n">
        <v>23463</v>
      </c>
      <c r="G39" s="11" t="n">
        <v>15636</v>
      </c>
      <c r="H39" s="11" t="n">
        <v>4104</v>
      </c>
      <c r="I39" s="11" t="n">
        <v>6783</v>
      </c>
      <c r="J39" s="11" t="n">
        <v>49986</v>
      </c>
    </row>
    <row r="40" s="10" customFormat="true" ht="12.75" hidden="false" customHeight="false" outlineLevel="0" collapsed="false">
      <c r="B40" s="11"/>
      <c r="C40" s="11"/>
      <c r="D40" s="11"/>
      <c r="E40" s="11"/>
    </row>
    <row r="41" customFormat="false" ht="12.75" hidden="false" customHeight="false" outlineLevel="0" collapsed="false">
      <c r="A41" s="10" t="s">
        <v>55</v>
      </c>
      <c r="B41" s="11" t="n">
        <f aca="false">SUM(B4:B40)</f>
        <v>40618916</v>
      </c>
      <c r="C41" s="11" t="n">
        <f aca="false">SUM(C4:C40)</f>
        <v>3441813</v>
      </c>
      <c r="D41" s="11" t="n">
        <f aca="false">SUM(D4:D40)</f>
        <v>6616844</v>
      </c>
      <c r="E41" s="11" t="n">
        <f aca="false">SUM(E4:E40)</f>
        <v>50677573</v>
      </c>
      <c r="F41" s="11" t="n">
        <f aca="false">SUM(F4:F40)</f>
        <v>12211897</v>
      </c>
      <c r="G41" s="11" t="n">
        <f aca="false">SUM(G4:G40)</f>
        <v>11229832</v>
      </c>
      <c r="H41" s="11" t="n">
        <f aca="false">SUM(H4:H40)</f>
        <v>20549314</v>
      </c>
      <c r="I41" s="11" t="n">
        <f aca="false">SUM(I4:I40)</f>
        <v>6686530</v>
      </c>
      <c r="J41" s="11" t="n">
        <f aca="false">SUM(J4:J40)</f>
        <v>50677573</v>
      </c>
    </row>
    <row r="42" customFormat="false" ht="12.75" hidden="false" customHeight="false" outlineLevel="0" collapsed="false">
      <c r="A42" s="1" t="s">
        <v>56</v>
      </c>
      <c r="B42" s="12" t="n">
        <v>30799440</v>
      </c>
      <c r="C42" s="12" t="n">
        <v>1957138</v>
      </c>
      <c r="D42" s="12" t="n">
        <v>6259685</v>
      </c>
      <c r="E42" s="12" t="n">
        <v>39016263</v>
      </c>
      <c r="F42" s="12" t="n">
        <v>8978651</v>
      </c>
      <c r="G42" s="12" t="n">
        <v>8828982</v>
      </c>
      <c r="H42" s="12" t="n">
        <v>16112456</v>
      </c>
      <c r="I42" s="12" t="n">
        <v>5096174</v>
      </c>
      <c r="J42" s="12" t="n">
        <v>39016263</v>
      </c>
    </row>
    <row r="44" customFormat="false" ht="12.75" hidden="false" customHeight="false" outlineLevel="0" collapsed="false">
      <c r="A44" s="1" t="s">
        <v>57</v>
      </c>
      <c r="B44" s="13" t="n">
        <f aca="false">B41/($E41/100)</f>
        <v>80.1516599857693</v>
      </c>
      <c r="C44" s="13" t="n">
        <f aca="false">C41/($E41/100)</f>
        <v>6.79159003924675</v>
      </c>
      <c r="D44" s="13" t="n">
        <f aca="false">D41/($E41/100)</f>
        <v>13.056749974984</v>
      </c>
      <c r="E44" s="13" t="n">
        <f aca="false">E41/($E41/100)</f>
        <v>100</v>
      </c>
      <c r="F44" s="13" t="n">
        <f aca="false">F41/($J41/100)</f>
        <v>24.097241199771</v>
      </c>
      <c r="G44" s="13" t="n">
        <f aca="false">G41/($J41/100)</f>
        <v>22.1593721546215</v>
      </c>
      <c r="H44" s="13" t="n">
        <f aca="false">H41/($J41/100)</f>
        <v>40.5491281123506</v>
      </c>
      <c r="I44" s="13" t="n">
        <f aca="false">I41/($J41/100)</f>
        <v>13.1942585332569</v>
      </c>
      <c r="J44" s="13" t="n">
        <f aca="false">J41/($J41/100)</f>
        <v>100</v>
      </c>
    </row>
    <row r="45" customFormat="false" ht="12.75" hidden="false" customHeight="false" outlineLevel="0" collapsed="false">
      <c r="A45" s="1" t="s">
        <v>58</v>
      </c>
      <c r="B45" s="13" t="n">
        <f aca="false">B42/($E42/100)</f>
        <v>78.9400050947986</v>
      </c>
      <c r="C45" s="13" t="n">
        <f aca="false">C42/($E42/100)</f>
        <v>5.01621080419721</v>
      </c>
      <c r="D45" s="13" t="n">
        <f aca="false">D42/($E42/100)</f>
        <v>16.0437841010042</v>
      </c>
      <c r="E45" s="13" t="n">
        <f aca="false">E42/($E42/100)</f>
        <v>100</v>
      </c>
      <c r="F45" s="13" t="n">
        <f aca="false">F42/($J42/100)</f>
        <v>23.0125858030022</v>
      </c>
      <c r="G45" s="13" t="n">
        <f aca="false">G42/($J42/100)</f>
        <v>22.6289791003305</v>
      </c>
      <c r="H45" s="13" t="n">
        <f aca="false">H42/($J42/100)</f>
        <v>41.2967689909205</v>
      </c>
      <c r="I45" s="13" t="n">
        <f aca="false">I42/($J42/100)</f>
        <v>13.0616661057467</v>
      </c>
      <c r="J45" s="13" t="n">
        <f aca="false">J42/($J42/100)</f>
        <v>1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4" min="2" style="1" width="13.7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21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</row>
    <row r="2" s="7" customFormat="true" ht="17.25" hidden="false" customHeight="true" outlineLevel="0" collapsed="false">
      <c r="A2" s="14" t="s">
        <v>211</v>
      </c>
      <c r="B2" s="14"/>
      <c r="C2" s="14"/>
      <c r="D2" s="14"/>
      <c r="E2" s="14"/>
      <c r="F2" s="14"/>
      <c r="G2" s="14"/>
      <c r="H2" s="14"/>
      <c r="I2" s="14"/>
      <c r="J2" s="14"/>
      <c r="K2" s="6"/>
      <c r="L2" s="6"/>
    </row>
    <row r="3" customFormat="false" ht="14.25" hidden="false" customHeight="true" outlineLevel="0" collapsed="false">
      <c r="B3" s="16" t="s">
        <v>212</v>
      </c>
      <c r="C3" s="4"/>
      <c r="D3" s="4"/>
      <c r="E3" s="4"/>
      <c r="F3" s="4"/>
      <c r="G3" s="3"/>
      <c r="H3" s="4"/>
      <c r="I3" s="4"/>
      <c r="J3" s="4"/>
      <c r="L3" s="16" t="s">
        <v>213</v>
      </c>
      <c r="M3" s="4"/>
      <c r="N3" s="4"/>
    </row>
    <row r="4" customFormat="false" ht="93.75" hidden="false" customHeight="true" outlineLevel="0" collapsed="false">
      <c r="A4" s="8" t="s">
        <v>2</v>
      </c>
      <c r="B4" s="9" t="s">
        <v>214</v>
      </c>
      <c r="C4" s="9" t="s">
        <v>215</v>
      </c>
      <c r="D4" s="9" t="s">
        <v>216</v>
      </c>
      <c r="E4" s="9" t="s">
        <v>217</v>
      </c>
      <c r="F4" s="9" t="s">
        <v>218</v>
      </c>
      <c r="G4" s="9" t="s">
        <v>219</v>
      </c>
      <c r="H4" s="9" t="s">
        <v>220</v>
      </c>
      <c r="I4" s="9" t="s">
        <v>221</v>
      </c>
      <c r="J4" s="9" t="s">
        <v>222</v>
      </c>
      <c r="K4" s="9" t="s">
        <v>223</v>
      </c>
      <c r="L4" s="9" t="s">
        <v>224</v>
      </c>
      <c r="M4" s="9" t="s">
        <v>225</v>
      </c>
      <c r="N4" s="9" t="s">
        <v>226</v>
      </c>
    </row>
    <row r="5" s="10" customFormat="true" ht="12" hidden="false" customHeight="true" outlineLevel="0" collapsed="false">
      <c r="A5" s="10" t="s">
        <v>30</v>
      </c>
      <c r="B5" s="11" t="n">
        <v>18759237</v>
      </c>
      <c r="C5" s="11" t="n">
        <v>1156405</v>
      </c>
      <c r="D5" s="11" t="n">
        <v>15713474</v>
      </c>
      <c r="E5" s="11" t="n">
        <v>136220</v>
      </c>
      <c r="F5" s="11" t="n">
        <v>-10723492</v>
      </c>
      <c r="G5" s="11" t="n">
        <v>-23700337</v>
      </c>
      <c r="H5" s="11" t="n">
        <v>-991644</v>
      </c>
      <c r="I5" s="11" t="n">
        <v>614863</v>
      </c>
      <c r="J5" s="11" t="n">
        <v>-7519</v>
      </c>
      <c r="K5" s="11" t="n">
        <v>444066</v>
      </c>
      <c r="L5" s="11" t="n">
        <v>546898</v>
      </c>
      <c r="M5" s="11" t="n">
        <v>-546638</v>
      </c>
      <c r="N5" s="11" t="n">
        <v>444326</v>
      </c>
    </row>
    <row r="6" s="10" customFormat="true" ht="12" hidden="false" customHeight="true" outlineLevel="0" collapsed="false">
      <c r="A6" s="10" t="s">
        <v>14</v>
      </c>
      <c r="B6" s="11" t="n">
        <v>18028399</v>
      </c>
      <c r="C6" s="11" t="n">
        <v>29983877</v>
      </c>
      <c r="D6" s="11" t="n">
        <v>0</v>
      </c>
      <c r="E6" s="11" t="n">
        <v>19812423</v>
      </c>
      <c r="F6" s="11" t="n">
        <v>-10480237</v>
      </c>
      <c r="G6" s="11" t="n">
        <v>-18498164</v>
      </c>
      <c r="H6" s="11" t="n">
        <v>-518348</v>
      </c>
      <c r="I6" s="11" t="n">
        <v>0</v>
      </c>
      <c r="J6" s="11" t="n">
        <v>-484166</v>
      </c>
      <c r="K6" s="11" t="n">
        <v>37843784</v>
      </c>
      <c r="L6" s="11" t="n">
        <v>0</v>
      </c>
      <c r="M6" s="11" t="n">
        <v>-2639574</v>
      </c>
      <c r="N6" s="11" t="n">
        <v>35204210</v>
      </c>
    </row>
    <row r="7" s="10" customFormat="true" ht="12" hidden="false" customHeight="true" outlineLevel="0" collapsed="false">
      <c r="A7" s="10" t="s">
        <v>15</v>
      </c>
      <c r="B7" s="11" t="n">
        <v>13797751</v>
      </c>
      <c r="C7" s="11" t="n">
        <v>18714950</v>
      </c>
      <c r="D7" s="11" t="n">
        <v>0</v>
      </c>
      <c r="E7" s="11" t="n">
        <v>15164132</v>
      </c>
      <c r="F7" s="11" t="n">
        <v>-10611623</v>
      </c>
      <c r="G7" s="11" t="n">
        <v>-9239048</v>
      </c>
      <c r="H7" s="11" t="n">
        <v>-1627932</v>
      </c>
      <c r="I7" s="11" t="n">
        <v>-143546</v>
      </c>
      <c r="J7" s="11" t="n">
        <v>-1130699</v>
      </c>
      <c r="K7" s="11" t="n">
        <v>24923985</v>
      </c>
      <c r="L7" s="11" t="n">
        <v>0</v>
      </c>
      <c r="M7" s="11" t="n">
        <v>-2231079</v>
      </c>
      <c r="N7" s="11" t="n">
        <v>22692906</v>
      </c>
    </row>
    <row r="8" s="10" customFormat="true" ht="12" hidden="false" customHeight="true" outlineLevel="0" collapsed="false">
      <c r="A8" s="10" t="s">
        <v>16</v>
      </c>
      <c r="B8" s="11" t="n">
        <v>12988941</v>
      </c>
      <c r="C8" s="11" t="n">
        <v>16943469</v>
      </c>
      <c r="D8" s="11" t="n">
        <v>1759677</v>
      </c>
      <c r="E8" s="11" t="n">
        <v>19358433</v>
      </c>
      <c r="F8" s="11" t="n">
        <v>-4669476</v>
      </c>
      <c r="G8" s="11" t="n">
        <v>-15737198</v>
      </c>
      <c r="H8" s="11" t="n">
        <v>-478379</v>
      </c>
      <c r="I8" s="11" t="n">
        <v>50</v>
      </c>
      <c r="J8" s="11" t="n">
        <v>-1245927</v>
      </c>
      <c r="K8" s="11" t="n">
        <v>28919590</v>
      </c>
      <c r="L8" s="11" t="n">
        <v>0</v>
      </c>
      <c r="M8" s="11" t="n">
        <v>-1459915</v>
      </c>
      <c r="N8" s="11" t="n">
        <v>27459675</v>
      </c>
    </row>
    <row r="9" s="10" customFormat="true" ht="12" hidden="false" customHeight="true" outlineLevel="0" collapsed="false">
      <c r="A9" s="10" t="s">
        <v>36</v>
      </c>
      <c r="B9" s="11" t="n">
        <v>11058650</v>
      </c>
      <c r="C9" s="11" t="n">
        <v>1062884</v>
      </c>
      <c r="D9" s="11" t="n">
        <v>11872077</v>
      </c>
      <c r="E9" s="11" t="n">
        <v>6833</v>
      </c>
      <c r="F9" s="11" t="n">
        <v>-9822365</v>
      </c>
      <c r="G9" s="11" t="n">
        <v>-13290306</v>
      </c>
      <c r="H9" s="11" t="n">
        <v>-260382</v>
      </c>
      <c r="I9" s="11" t="n">
        <v>0</v>
      </c>
      <c r="J9" s="11" t="n">
        <v>0</v>
      </c>
      <c r="K9" s="11" t="n">
        <v>196252</v>
      </c>
      <c r="L9" s="11" t="n">
        <v>478827</v>
      </c>
      <c r="M9" s="11" t="n">
        <v>-452769</v>
      </c>
      <c r="N9" s="11" t="n">
        <v>222310</v>
      </c>
    </row>
    <row r="10" s="10" customFormat="true" ht="12" hidden="false" customHeight="true" outlineLevel="0" collapsed="false">
      <c r="A10" s="10" t="s">
        <v>22</v>
      </c>
      <c r="B10" s="11" t="n">
        <v>5860062</v>
      </c>
      <c r="C10" s="11" t="n">
        <v>3222199</v>
      </c>
      <c r="D10" s="11" t="n">
        <v>0</v>
      </c>
      <c r="E10" s="11" t="n">
        <v>928201</v>
      </c>
      <c r="F10" s="11" t="n">
        <v>-426431</v>
      </c>
      <c r="G10" s="11" t="n">
        <v>-5628580</v>
      </c>
      <c r="H10" s="11" t="n">
        <v>-231583</v>
      </c>
      <c r="I10" s="11" t="n">
        <v>0</v>
      </c>
      <c r="J10" s="11" t="n">
        <v>-1289324</v>
      </c>
      <c r="K10" s="11" t="n">
        <v>2434544</v>
      </c>
      <c r="L10" s="11" t="n">
        <v>0</v>
      </c>
      <c r="M10" s="11" t="n">
        <v>-158193</v>
      </c>
      <c r="N10" s="11" t="n">
        <v>2276351</v>
      </c>
    </row>
    <row r="11" s="10" customFormat="true" ht="12" hidden="false" customHeight="true" outlineLevel="0" collapsed="false">
      <c r="A11" s="10" t="s">
        <v>18</v>
      </c>
      <c r="B11" s="11" t="n">
        <v>5789328</v>
      </c>
      <c r="C11" s="11" t="n">
        <v>11427710</v>
      </c>
      <c r="D11" s="11" t="n">
        <v>0</v>
      </c>
      <c r="E11" s="11" t="n">
        <v>2392488</v>
      </c>
      <c r="F11" s="11" t="n">
        <v>-4091596</v>
      </c>
      <c r="G11" s="11" t="n">
        <v>-8566087</v>
      </c>
      <c r="H11" s="11" t="n">
        <v>-967948</v>
      </c>
      <c r="I11" s="11" t="n">
        <v>7</v>
      </c>
      <c r="J11" s="11" t="n">
        <v>-708745</v>
      </c>
      <c r="K11" s="11" t="n">
        <v>5275157</v>
      </c>
      <c r="L11" s="11" t="n">
        <v>0</v>
      </c>
      <c r="M11" s="11" t="n">
        <v>-515476</v>
      </c>
      <c r="N11" s="11" t="n">
        <v>4759681</v>
      </c>
    </row>
    <row r="12" s="10" customFormat="true" ht="12" hidden="false" customHeight="true" outlineLevel="0" collapsed="false">
      <c r="A12" s="10" t="s">
        <v>20</v>
      </c>
      <c r="B12" s="11" t="n">
        <v>4914570</v>
      </c>
      <c r="C12" s="11" t="n">
        <v>4093100</v>
      </c>
      <c r="D12" s="11" t="n">
        <v>3139</v>
      </c>
      <c r="E12" s="11" t="n">
        <v>1435917</v>
      </c>
      <c r="F12" s="11" t="n">
        <v>-3753887</v>
      </c>
      <c r="G12" s="11" t="n">
        <v>-2644948</v>
      </c>
      <c r="H12" s="11" t="n">
        <v>-583215</v>
      </c>
      <c r="I12" s="11" t="n">
        <v>0</v>
      </c>
      <c r="J12" s="11" t="n">
        <v>-230765</v>
      </c>
      <c r="K12" s="11" t="n">
        <v>3233911</v>
      </c>
      <c r="L12" s="11" t="n">
        <v>0</v>
      </c>
      <c r="M12" s="11" t="n">
        <v>-671531</v>
      </c>
      <c r="N12" s="11" t="n">
        <v>2562380</v>
      </c>
    </row>
    <row r="13" s="10" customFormat="true" ht="12" hidden="false" customHeight="true" outlineLevel="0" collapsed="false">
      <c r="A13" s="10" t="s">
        <v>19</v>
      </c>
      <c r="B13" s="11" t="n">
        <v>4405655</v>
      </c>
      <c r="C13" s="11" t="n">
        <v>6138471</v>
      </c>
      <c r="D13" s="11" t="n">
        <v>0</v>
      </c>
      <c r="E13" s="11" t="n">
        <v>-126733</v>
      </c>
      <c r="F13" s="11" t="n">
        <v>-3696199</v>
      </c>
      <c r="G13" s="11" t="n">
        <v>-3685903</v>
      </c>
      <c r="H13" s="11" t="n">
        <v>-838494</v>
      </c>
      <c r="I13" s="11" t="n">
        <v>0</v>
      </c>
      <c r="J13" s="11" t="n">
        <v>-961243</v>
      </c>
      <c r="K13" s="11" t="n">
        <v>1235555</v>
      </c>
      <c r="L13" s="11" t="n">
        <v>0</v>
      </c>
      <c r="M13" s="11" t="n">
        <v>-479649</v>
      </c>
      <c r="N13" s="11" t="n">
        <v>755906</v>
      </c>
    </row>
    <row r="14" s="10" customFormat="true" ht="12" hidden="false" customHeight="true" outlineLevel="0" collapsed="false">
      <c r="A14" s="10" t="s">
        <v>42</v>
      </c>
      <c r="B14" s="11" t="n">
        <v>3683070</v>
      </c>
      <c r="C14" s="11" t="n">
        <v>405464</v>
      </c>
      <c r="D14" s="11" t="n">
        <v>6529527</v>
      </c>
      <c r="E14" s="11" t="n">
        <v>0</v>
      </c>
      <c r="F14" s="11" t="n">
        <v>-1199260</v>
      </c>
      <c r="G14" s="11" t="n">
        <v>-8960696</v>
      </c>
      <c r="H14" s="11" t="n">
        <v>-390170</v>
      </c>
      <c r="I14" s="11" t="n">
        <v>0</v>
      </c>
      <c r="J14" s="11" t="n">
        <v>0</v>
      </c>
      <c r="K14" s="11" t="n">
        <v>67935</v>
      </c>
      <c r="L14" s="11" t="n">
        <v>-1825</v>
      </c>
      <c r="M14" s="11" t="n">
        <v>-163331</v>
      </c>
      <c r="N14" s="11" t="n">
        <v>-97221</v>
      </c>
    </row>
    <row r="15" s="10" customFormat="true" ht="12" hidden="false" customHeight="true" outlineLevel="0" collapsed="false">
      <c r="A15" s="10" t="s">
        <v>34</v>
      </c>
      <c r="B15" s="11" t="n">
        <v>2677599</v>
      </c>
      <c r="C15" s="11" t="n">
        <v>0</v>
      </c>
      <c r="D15" s="11" t="n">
        <v>180371</v>
      </c>
      <c r="E15" s="11" t="n">
        <v>-2308</v>
      </c>
      <c r="F15" s="11" t="n">
        <v>-38737</v>
      </c>
      <c r="G15" s="11" t="n">
        <v>-2784733</v>
      </c>
      <c r="H15" s="11" t="n">
        <v>-39212</v>
      </c>
      <c r="I15" s="11" t="n">
        <v>0</v>
      </c>
      <c r="J15" s="11" t="n">
        <v>0</v>
      </c>
      <c r="K15" s="11" t="n">
        <v>-7020</v>
      </c>
      <c r="L15" s="11" t="n">
        <v>8635</v>
      </c>
      <c r="M15" s="11" t="n">
        <v>-7995</v>
      </c>
      <c r="N15" s="11" t="n">
        <v>-6380</v>
      </c>
    </row>
    <row r="16" s="10" customFormat="true" ht="12" hidden="false" customHeight="true" outlineLevel="0" collapsed="false">
      <c r="A16" s="10" t="s">
        <v>17</v>
      </c>
      <c r="B16" s="11" t="n">
        <v>2384950</v>
      </c>
      <c r="C16" s="11" t="n">
        <v>13137776</v>
      </c>
      <c r="D16" s="11" t="n">
        <v>0</v>
      </c>
      <c r="E16" s="11" t="n">
        <v>10113971</v>
      </c>
      <c r="F16" s="11" t="n">
        <v>-3520077</v>
      </c>
      <c r="G16" s="11" t="n">
        <v>660548</v>
      </c>
      <c r="H16" s="11" t="n">
        <v>-262654</v>
      </c>
      <c r="I16" s="11" t="n">
        <v>726</v>
      </c>
      <c r="J16" s="11" t="n">
        <v>-698972</v>
      </c>
      <c r="K16" s="11" t="n">
        <v>21816268</v>
      </c>
      <c r="L16" s="11" t="n">
        <v>-10</v>
      </c>
      <c r="M16" s="11" t="n">
        <v>-1313374</v>
      </c>
      <c r="N16" s="11" t="n">
        <v>20502884</v>
      </c>
    </row>
    <row r="17" s="10" customFormat="true" ht="12" hidden="false" customHeight="true" outlineLevel="0" collapsed="false">
      <c r="A17" s="10" t="s">
        <v>45</v>
      </c>
      <c r="B17" s="11" t="n">
        <v>1911880</v>
      </c>
      <c r="C17" s="11" t="n">
        <v>60284</v>
      </c>
      <c r="D17" s="11" t="n">
        <v>699052</v>
      </c>
      <c r="E17" s="11" t="n">
        <v>0</v>
      </c>
      <c r="F17" s="11" t="n">
        <v>-767711</v>
      </c>
      <c r="G17" s="11" t="n">
        <v>-1838033</v>
      </c>
      <c r="H17" s="11" t="n">
        <v>-72928</v>
      </c>
      <c r="I17" s="11" t="n">
        <v>22620</v>
      </c>
      <c r="J17" s="11" t="n">
        <v>0</v>
      </c>
      <c r="K17" s="11" t="n">
        <v>15164</v>
      </c>
      <c r="L17" s="11" t="n">
        <v>4499</v>
      </c>
      <c r="M17" s="11" t="n">
        <v>-28683</v>
      </c>
      <c r="N17" s="11" t="n">
        <v>-9020</v>
      </c>
    </row>
    <row r="18" s="10" customFormat="true" ht="12" hidden="false" customHeight="true" outlineLevel="0" collapsed="false">
      <c r="A18" s="10" t="s">
        <v>40</v>
      </c>
      <c r="B18" s="11" t="n">
        <v>1766055</v>
      </c>
      <c r="C18" s="11" t="n">
        <v>225159</v>
      </c>
      <c r="D18" s="11" t="n">
        <v>2376080</v>
      </c>
      <c r="E18" s="11" t="n">
        <v>0</v>
      </c>
      <c r="F18" s="11" t="n">
        <v>-24571</v>
      </c>
      <c r="G18" s="11" t="n">
        <v>-4262691</v>
      </c>
      <c r="H18" s="11" t="n">
        <v>-31654</v>
      </c>
      <c r="I18" s="11" t="n">
        <v>0</v>
      </c>
      <c r="J18" s="11" t="n">
        <v>0</v>
      </c>
      <c r="K18" s="11" t="n">
        <v>80</v>
      </c>
      <c r="L18" s="11" t="n">
        <v>60035</v>
      </c>
      <c r="M18" s="11" t="n">
        <v>-51703</v>
      </c>
      <c r="N18" s="11" t="n">
        <v>8412</v>
      </c>
    </row>
    <row r="19" s="10" customFormat="true" ht="12" hidden="false" customHeight="true" outlineLevel="0" collapsed="false">
      <c r="A19" s="10" t="s">
        <v>47</v>
      </c>
      <c r="B19" s="11" t="n">
        <v>1671311</v>
      </c>
      <c r="C19" s="11" t="n">
        <v>3574</v>
      </c>
      <c r="D19" s="11" t="n">
        <v>256523</v>
      </c>
      <c r="E19" s="11" t="n">
        <v>744</v>
      </c>
      <c r="F19" s="11" t="n">
        <v>-111817</v>
      </c>
      <c r="G19" s="11" t="n">
        <v>-1788434</v>
      </c>
      <c r="H19" s="11" t="n">
        <v>-51687</v>
      </c>
      <c r="I19" s="11" t="n">
        <v>8317</v>
      </c>
      <c r="J19" s="11" t="n">
        <v>-399</v>
      </c>
      <c r="K19" s="11" t="n">
        <v>-11868</v>
      </c>
      <c r="L19" s="11" t="n">
        <v>0</v>
      </c>
      <c r="M19" s="11" t="n">
        <v>1019</v>
      </c>
      <c r="N19" s="11" t="n">
        <v>-10849</v>
      </c>
    </row>
    <row r="20" s="10" customFormat="true" ht="12" hidden="false" customHeight="true" outlineLevel="0" collapsed="false">
      <c r="A20" s="10" t="s">
        <v>52</v>
      </c>
      <c r="B20" s="11" t="n">
        <v>1501261</v>
      </c>
      <c r="C20" s="11" t="n">
        <v>58320</v>
      </c>
      <c r="D20" s="11" t="n">
        <v>0</v>
      </c>
      <c r="E20" s="11" t="n">
        <v>0</v>
      </c>
      <c r="F20" s="11" t="n">
        <v>-5786</v>
      </c>
      <c r="G20" s="11" t="n">
        <v>-1553794</v>
      </c>
      <c r="H20" s="11" t="n">
        <v>-11202</v>
      </c>
      <c r="I20" s="11" t="n">
        <v>4505</v>
      </c>
      <c r="J20" s="11" t="n">
        <v>0</v>
      </c>
      <c r="K20" s="11" t="n">
        <v>-6696</v>
      </c>
      <c r="L20" s="11" t="n">
        <v>195</v>
      </c>
      <c r="M20" s="11" t="n">
        <v>-52</v>
      </c>
      <c r="N20" s="11" t="n">
        <v>-6553</v>
      </c>
    </row>
    <row r="21" s="10" customFormat="true" ht="12" hidden="false" customHeight="true" outlineLevel="0" collapsed="false">
      <c r="A21" s="10" t="s">
        <v>43</v>
      </c>
      <c r="B21" s="11" t="n">
        <v>1167482</v>
      </c>
      <c r="C21" s="11" t="n">
        <v>158028</v>
      </c>
      <c r="D21" s="11" t="n">
        <v>1483492</v>
      </c>
      <c r="E21" s="11" t="n">
        <v>0</v>
      </c>
      <c r="F21" s="11" t="n">
        <v>-573271</v>
      </c>
      <c r="G21" s="11" t="n">
        <v>-2088559</v>
      </c>
      <c r="H21" s="11" t="n">
        <v>-98560</v>
      </c>
      <c r="I21" s="11" t="n">
        <v>0</v>
      </c>
      <c r="J21" s="11" t="n">
        <v>0</v>
      </c>
      <c r="K21" s="11" t="n">
        <v>-3421</v>
      </c>
      <c r="L21" s="11" t="n">
        <v>63813</v>
      </c>
      <c r="M21" s="11" t="n">
        <v>-57714</v>
      </c>
      <c r="N21" s="11" t="n">
        <v>2678</v>
      </c>
    </row>
    <row r="22" s="10" customFormat="true" ht="12" hidden="false" customHeight="true" outlineLevel="0" collapsed="false">
      <c r="A22" s="10" t="s">
        <v>54</v>
      </c>
      <c r="B22" s="11" t="n">
        <v>1115231</v>
      </c>
      <c r="C22" s="11" t="n">
        <v>0</v>
      </c>
      <c r="D22" s="11" t="n">
        <v>33493</v>
      </c>
      <c r="E22" s="11" t="n">
        <v>0</v>
      </c>
      <c r="F22" s="11" t="n">
        <v>-135759</v>
      </c>
      <c r="G22" s="11" t="n">
        <v>-1012812</v>
      </c>
      <c r="H22" s="11" t="n">
        <v>-1792</v>
      </c>
      <c r="I22" s="11" t="n">
        <v>0</v>
      </c>
      <c r="J22" s="11" t="n">
        <v>0</v>
      </c>
      <c r="K22" s="11" t="n">
        <v>-1639</v>
      </c>
      <c r="L22" s="11" t="n">
        <v>652</v>
      </c>
      <c r="M22" s="11" t="n">
        <v>0</v>
      </c>
      <c r="N22" s="11" t="n">
        <v>-987</v>
      </c>
    </row>
    <row r="23" s="10" customFormat="true" ht="12" hidden="false" customHeight="true" outlineLevel="0" collapsed="false">
      <c r="A23" s="10" t="s">
        <v>24</v>
      </c>
      <c r="B23" s="11" t="n">
        <v>810667</v>
      </c>
      <c r="C23" s="11" t="n">
        <v>846420</v>
      </c>
      <c r="D23" s="11" t="n">
        <v>0</v>
      </c>
      <c r="E23" s="11" t="n">
        <v>-170591</v>
      </c>
      <c r="F23" s="11" t="n">
        <v>-886188</v>
      </c>
      <c r="G23" s="11" t="n">
        <v>-635439</v>
      </c>
      <c r="H23" s="11" t="n">
        <v>-86832</v>
      </c>
      <c r="I23" s="11" t="n">
        <v>3795</v>
      </c>
      <c r="J23" s="11" t="n">
        <v>-113283</v>
      </c>
      <c r="K23" s="11" t="n">
        <v>-231451</v>
      </c>
      <c r="L23" s="11" t="n">
        <v>557</v>
      </c>
      <c r="M23" s="11" t="n">
        <v>-104582</v>
      </c>
      <c r="N23" s="11" t="n">
        <v>-335476</v>
      </c>
    </row>
    <row r="24" s="10" customFormat="true" ht="12" hidden="false" customHeight="true" outlineLevel="0" collapsed="false">
      <c r="A24" s="10" t="s">
        <v>26</v>
      </c>
      <c r="B24" s="11" t="n">
        <v>715560</v>
      </c>
      <c r="C24" s="11" t="n">
        <v>660199</v>
      </c>
      <c r="D24" s="11" t="n">
        <v>0</v>
      </c>
      <c r="E24" s="11" t="n">
        <v>-274043</v>
      </c>
      <c r="F24" s="11" t="n">
        <v>-487583</v>
      </c>
      <c r="G24" s="11" t="n">
        <v>-480824</v>
      </c>
      <c r="H24" s="11" t="n">
        <v>-82693</v>
      </c>
      <c r="I24" s="11" t="n">
        <v>0</v>
      </c>
      <c r="J24" s="11" t="n">
        <v>-80848</v>
      </c>
      <c r="K24" s="11" t="n">
        <v>-30232</v>
      </c>
      <c r="L24" s="11" t="n">
        <v>364</v>
      </c>
      <c r="M24" s="11" t="n">
        <v>-63927</v>
      </c>
      <c r="N24" s="11" t="n">
        <v>-93795</v>
      </c>
    </row>
    <row r="25" s="10" customFormat="true" ht="12" hidden="false" customHeight="true" outlineLevel="0" collapsed="false">
      <c r="A25" s="10" t="s">
        <v>31</v>
      </c>
      <c r="B25" s="11" t="n">
        <v>702077</v>
      </c>
      <c r="C25" s="11" t="n">
        <v>97757</v>
      </c>
      <c r="D25" s="11" t="n">
        <v>0</v>
      </c>
      <c r="E25" s="11" t="n">
        <v>4796</v>
      </c>
      <c r="F25" s="11" t="n">
        <v>-348098</v>
      </c>
      <c r="G25" s="11" t="n">
        <v>-321754</v>
      </c>
      <c r="H25" s="11" t="n">
        <v>-22167</v>
      </c>
      <c r="I25" s="11" t="n">
        <v>0</v>
      </c>
      <c r="J25" s="11" t="n">
        <v>-10746</v>
      </c>
      <c r="K25" s="11" t="n">
        <v>101865</v>
      </c>
      <c r="L25" s="11" t="n">
        <v>0</v>
      </c>
      <c r="M25" s="11" t="n">
        <v>-8647</v>
      </c>
      <c r="N25" s="11" t="n">
        <v>93218</v>
      </c>
    </row>
    <row r="26" s="10" customFormat="true" ht="12" hidden="false" customHeight="true" outlineLevel="0" collapsed="false">
      <c r="A26" s="10" t="s">
        <v>23</v>
      </c>
      <c r="B26" s="11" t="n">
        <v>679760</v>
      </c>
      <c r="C26" s="11" t="n">
        <v>2439104</v>
      </c>
      <c r="D26" s="11" t="n">
        <v>4469530</v>
      </c>
      <c r="E26" s="11" t="n">
        <v>788271</v>
      </c>
      <c r="F26" s="11" t="n">
        <v>-368890</v>
      </c>
      <c r="G26" s="11" t="n">
        <v>541</v>
      </c>
      <c r="H26" s="11" t="n">
        <v>-297549</v>
      </c>
      <c r="I26" s="11" t="n">
        <v>-6814811</v>
      </c>
      <c r="J26" s="11" t="n">
        <v>-338890</v>
      </c>
      <c r="K26" s="11" t="n">
        <v>542691</v>
      </c>
      <c r="L26" s="11" t="n">
        <v>25286</v>
      </c>
      <c r="M26" s="11" t="n">
        <v>-84742</v>
      </c>
      <c r="N26" s="11" t="n">
        <v>483235</v>
      </c>
    </row>
    <row r="27" s="10" customFormat="true" ht="12" hidden="false" customHeight="true" outlineLevel="0" collapsed="false">
      <c r="A27" s="10" t="s">
        <v>29</v>
      </c>
      <c r="B27" s="11" t="n">
        <v>675311</v>
      </c>
      <c r="C27" s="11" t="n">
        <v>366318</v>
      </c>
      <c r="D27" s="11" t="n">
        <v>0</v>
      </c>
      <c r="E27" s="11" t="n">
        <v>38098</v>
      </c>
      <c r="F27" s="11" t="n">
        <v>-592894</v>
      </c>
      <c r="G27" s="11" t="n">
        <v>0</v>
      </c>
      <c r="H27" s="11" t="n">
        <v>-31023</v>
      </c>
      <c r="I27" s="11" t="n">
        <v>0</v>
      </c>
      <c r="J27" s="11" t="n">
        <v>-171600</v>
      </c>
      <c r="K27" s="11" t="n">
        <v>284210</v>
      </c>
      <c r="L27" s="11" t="n">
        <v>0</v>
      </c>
      <c r="M27" s="11" t="n">
        <v>-31314</v>
      </c>
      <c r="N27" s="11" t="n">
        <v>252896</v>
      </c>
    </row>
    <row r="28" s="10" customFormat="true" ht="12" hidden="false" customHeight="true" outlineLevel="0" collapsed="false">
      <c r="A28" s="10" t="s">
        <v>32</v>
      </c>
      <c r="B28" s="11" t="n">
        <v>562913</v>
      </c>
      <c r="C28" s="11" t="n">
        <v>101252</v>
      </c>
      <c r="D28" s="11" t="n">
        <v>0</v>
      </c>
      <c r="E28" s="11" t="n">
        <v>16670</v>
      </c>
      <c r="F28" s="11" t="n">
        <v>-451115</v>
      </c>
      <c r="G28" s="11" t="n">
        <v>8053</v>
      </c>
      <c r="H28" s="11" t="n">
        <v>-48506</v>
      </c>
      <c r="I28" s="11" t="n">
        <v>0</v>
      </c>
      <c r="J28" s="11" t="n">
        <v>-35326</v>
      </c>
      <c r="K28" s="11" t="n">
        <v>173929</v>
      </c>
      <c r="L28" s="11" t="n">
        <v>0</v>
      </c>
      <c r="M28" s="11" t="n">
        <v>-5909</v>
      </c>
      <c r="N28" s="11" t="n">
        <v>168020</v>
      </c>
    </row>
    <row r="29" s="10" customFormat="true" ht="12" hidden="false" customHeight="true" outlineLevel="0" collapsed="false">
      <c r="A29" s="10" t="s">
        <v>25</v>
      </c>
      <c r="B29" s="11" t="n">
        <v>537355</v>
      </c>
      <c r="C29" s="11" t="n">
        <v>880214</v>
      </c>
      <c r="D29" s="11" t="n">
        <v>-64898</v>
      </c>
      <c r="E29" s="11" t="n">
        <v>442427</v>
      </c>
      <c r="F29" s="11" t="n">
        <v>-876714</v>
      </c>
      <c r="G29" s="11" t="n">
        <v>-182115</v>
      </c>
      <c r="H29" s="11" t="n">
        <v>-68686</v>
      </c>
      <c r="I29" s="11" t="n">
        <v>121148</v>
      </c>
      <c r="J29" s="11" t="n">
        <v>-37172</v>
      </c>
      <c r="K29" s="11" t="n">
        <v>816457</v>
      </c>
      <c r="L29" s="11" t="n">
        <v>0</v>
      </c>
      <c r="M29" s="11" t="n">
        <v>-412218</v>
      </c>
      <c r="N29" s="11" t="n">
        <v>404239</v>
      </c>
    </row>
    <row r="30" s="10" customFormat="true" ht="12" hidden="false" customHeight="true" outlineLevel="0" collapsed="false">
      <c r="A30" s="10" t="s">
        <v>51</v>
      </c>
      <c r="B30" s="11" t="n">
        <v>454748</v>
      </c>
      <c r="C30" s="11" t="n">
        <v>49604</v>
      </c>
      <c r="D30" s="11" t="n">
        <v>510348</v>
      </c>
      <c r="E30" s="11" t="n">
        <v>0</v>
      </c>
      <c r="F30" s="11" t="n">
        <v>-80254</v>
      </c>
      <c r="G30" s="11" t="n">
        <v>-919541</v>
      </c>
      <c r="H30" s="11" t="n">
        <v>-4980</v>
      </c>
      <c r="I30" s="11" t="n">
        <v>0</v>
      </c>
      <c r="J30" s="11" t="n">
        <v>0</v>
      </c>
      <c r="K30" s="11" t="n">
        <v>-1047</v>
      </c>
      <c r="L30" s="11" t="n">
        <v>12024</v>
      </c>
      <c r="M30" s="11" t="n">
        <v>-13169</v>
      </c>
      <c r="N30" s="11" t="n">
        <v>-2192</v>
      </c>
    </row>
    <row r="31" s="10" customFormat="true" ht="12" hidden="false" customHeight="true" outlineLevel="0" collapsed="false">
      <c r="A31" s="10" t="s">
        <v>28</v>
      </c>
      <c r="B31" s="11" t="n">
        <v>242335</v>
      </c>
      <c r="C31" s="11" t="n">
        <v>366003</v>
      </c>
      <c r="D31" s="11" t="n">
        <v>-68529</v>
      </c>
      <c r="E31" s="11" t="n">
        <v>-107207</v>
      </c>
      <c r="F31" s="11" t="n">
        <v>-280102</v>
      </c>
      <c r="G31" s="11" t="n">
        <v>-261802</v>
      </c>
      <c r="H31" s="11" t="n">
        <v>-45479</v>
      </c>
      <c r="I31" s="11" t="n">
        <v>273</v>
      </c>
      <c r="J31" s="11" t="n">
        <v>-36565</v>
      </c>
      <c r="K31" s="11" t="n">
        <v>-83866</v>
      </c>
      <c r="L31" s="11" t="n">
        <v>0</v>
      </c>
      <c r="M31" s="11" t="n">
        <v>-33400</v>
      </c>
      <c r="N31" s="11" t="n">
        <v>-117266</v>
      </c>
    </row>
    <row r="32" s="10" customFormat="true" ht="12" hidden="false" customHeight="true" outlineLevel="0" collapsed="false">
      <c r="A32" s="10" t="s">
        <v>27</v>
      </c>
      <c r="B32" s="11" t="n">
        <v>241612</v>
      </c>
      <c r="C32" s="11" t="n">
        <v>409372</v>
      </c>
      <c r="D32" s="11" t="n">
        <v>11108</v>
      </c>
      <c r="E32" s="11" t="n">
        <v>186517</v>
      </c>
      <c r="F32" s="11" t="n">
        <v>-397243</v>
      </c>
      <c r="G32" s="11" t="n">
        <v>-71849</v>
      </c>
      <c r="H32" s="11" t="n">
        <v>-24465</v>
      </c>
      <c r="I32" s="11" t="n">
        <v>0</v>
      </c>
      <c r="J32" s="11" t="n">
        <v>-16106</v>
      </c>
      <c r="K32" s="11" t="n">
        <v>338945</v>
      </c>
      <c r="L32" s="11" t="n">
        <v>0</v>
      </c>
      <c r="M32" s="11" t="n">
        <v>-25886</v>
      </c>
      <c r="N32" s="11" t="n">
        <v>313059</v>
      </c>
    </row>
    <row r="33" s="10" customFormat="true" ht="12" hidden="false" customHeight="true" outlineLevel="0" collapsed="false">
      <c r="A33" s="10" t="s">
        <v>21</v>
      </c>
      <c r="B33" s="11" t="n">
        <v>171880</v>
      </c>
      <c r="C33" s="11" t="n">
        <v>0</v>
      </c>
      <c r="D33" s="11" t="n">
        <v>17036897</v>
      </c>
      <c r="E33" s="11" t="n">
        <v>0</v>
      </c>
      <c r="F33" s="11" t="n">
        <v>-101559</v>
      </c>
      <c r="G33" s="11" t="n">
        <v>1157174</v>
      </c>
      <c r="H33" s="11" t="n">
        <v>-635875</v>
      </c>
      <c r="I33" s="11" t="n">
        <v>383539</v>
      </c>
      <c r="J33" s="11" t="n">
        <v>-2232</v>
      </c>
      <c r="K33" s="11" t="n">
        <v>972927</v>
      </c>
      <c r="L33" s="11" t="n">
        <v>-5233105</v>
      </c>
      <c r="M33" s="11" t="n">
        <v>572142</v>
      </c>
      <c r="N33" s="11" t="n">
        <v>-3688036</v>
      </c>
    </row>
    <row r="34" s="10" customFormat="true" ht="12" hidden="false" customHeight="true" outlineLevel="0" collapsed="false">
      <c r="A34" s="10" t="s">
        <v>33</v>
      </c>
      <c r="B34" s="11" t="n">
        <v>133649</v>
      </c>
      <c r="C34" s="11" t="n">
        <v>145018</v>
      </c>
      <c r="D34" s="11" t="n">
        <v>0</v>
      </c>
      <c r="E34" s="11" t="n">
        <v>99861</v>
      </c>
      <c r="F34" s="11" t="n">
        <v>-82035</v>
      </c>
      <c r="G34" s="11" t="n">
        <v>28314</v>
      </c>
      <c r="H34" s="11" t="n">
        <v>-32482</v>
      </c>
      <c r="I34" s="11" t="n">
        <v>0</v>
      </c>
      <c r="J34" s="11" t="n">
        <v>-24909</v>
      </c>
      <c r="K34" s="11" t="n">
        <v>267416</v>
      </c>
      <c r="L34" s="11" t="n">
        <v>-76490</v>
      </c>
      <c r="M34" s="11" t="n">
        <v>-64851</v>
      </c>
      <c r="N34" s="11" t="n">
        <v>126075</v>
      </c>
    </row>
    <row r="35" s="10" customFormat="true" ht="12" hidden="false" customHeight="true" outlineLevel="0" collapsed="false">
      <c r="A35" s="10" t="s">
        <v>37</v>
      </c>
      <c r="B35" s="11" t="n">
        <v>131498</v>
      </c>
      <c r="C35" s="11" t="n">
        <v>9113</v>
      </c>
      <c r="D35" s="11" t="n">
        <v>0</v>
      </c>
      <c r="E35" s="11" t="n">
        <v>1222</v>
      </c>
      <c r="F35" s="11" t="n">
        <v>-24759</v>
      </c>
      <c r="G35" s="11" t="n">
        <v>-45600</v>
      </c>
      <c r="H35" s="11" t="n">
        <v>-51058</v>
      </c>
      <c r="I35" s="11" t="n">
        <v>0</v>
      </c>
      <c r="J35" s="11" t="n">
        <v>-2738</v>
      </c>
      <c r="K35" s="11" t="n">
        <v>17678</v>
      </c>
      <c r="L35" s="11" t="n">
        <v>0</v>
      </c>
      <c r="M35" s="11" t="n">
        <v>-9409</v>
      </c>
      <c r="N35" s="11" t="n">
        <v>8269</v>
      </c>
    </row>
    <row r="36" s="10" customFormat="true" ht="12" hidden="false" customHeight="true" outlineLevel="0" collapsed="false">
      <c r="A36" s="10" t="s">
        <v>53</v>
      </c>
      <c r="B36" s="11" t="n">
        <v>118191</v>
      </c>
      <c r="C36" s="11" t="n">
        <v>12657</v>
      </c>
      <c r="D36" s="11" t="n">
        <v>147073</v>
      </c>
      <c r="E36" s="11" t="n">
        <v>0</v>
      </c>
      <c r="F36" s="11" t="n">
        <v>-12203</v>
      </c>
      <c r="G36" s="11" t="n">
        <v>-259876</v>
      </c>
      <c r="H36" s="11" t="n">
        <v>-4328</v>
      </c>
      <c r="I36" s="11" t="n">
        <v>0</v>
      </c>
      <c r="J36" s="11" t="n">
        <v>0</v>
      </c>
      <c r="K36" s="11" t="n">
        <v>1514</v>
      </c>
      <c r="L36" s="11" t="n">
        <v>181</v>
      </c>
      <c r="M36" s="11" t="n">
        <v>-3005</v>
      </c>
      <c r="N36" s="11" t="n">
        <v>-1310</v>
      </c>
    </row>
    <row r="37" s="10" customFormat="true" ht="12" hidden="false" customHeight="true" outlineLevel="0" collapsed="false">
      <c r="A37" s="10" t="s">
        <v>39</v>
      </c>
      <c r="B37" s="11" t="n">
        <v>108348</v>
      </c>
      <c r="C37" s="11" t="n">
        <v>15309</v>
      </c>
      <c r="D37" s="11" t="n">
        <v>-4774</v>
      </c>
      <c r="E37" s="11" t="n">
        <v>-7203</v>
      </c>
      <c r="F37" s="11" t="n">
        <v>-107108</v>
      </c>
      <c r="G37" s="11" t="n">
        <v>689</v>
      </c>
      <c r="H37" s="11" t="n">
        <v>-7646</v>
      </c>
      <c r="I37" s="11" t="n">
        <v>1059</v>
      </c>
      <c r="J37" s="11" t="n">
        <v>-796</v>
      </c>
      <c r="K37" s="11" t="n">
        <v>13261</v>
      </c>
      <c r="L37" s="11" t="n">
        <v>-8180</v>
      </c>
      <c r="M37" s="11" t="n">
        <v>0</v>
      </c>
      <c r="N37" s="11" t="n">
        <v>5081</v>
      </c>
    </row>
    <row r="38" s="10" customFormat="true" ht="12" hidden="false" customHeight="true" outlineLevel="0" collapsed="false">
      <c r="A38" s="10" t="s">
        <v>44</v>
      </c>
      <c r="B38" s="11" t="n">
        <v>96492</v>
      </c>
      <c r="C38" s="11" t="n">
        <v>3194</v>
      </c>
      <c r="D38" s="11" t="n">
        <v>0</v>
      </c>
      <c r="E38" s="11" t="n">
        <v>-801</v>
      </c>
      <c r="F38" s="11" t="n">
        <v>-54652</v>
      </c>
      <c r="G38" s="11" t="n">
        <v>-3516</v>
      </c>
      <c r="H38" s="11" t="n">
        <v>-30046</v>
      </c>
      <c r="I38" s="11" t="n">
        <v>0</v>
      </c>
      <c r="J38" s="11" t="n">
        <v>-84</v>
      </c>
      <c r="K38" s="11" t="n">
        <v>10587</v>
      </c>
      <c r="L38" s="11" t="n">
        <v>0</v>
      </c>
      <c r="M38" s="11" t="n">
        <v>-1353</v>
      </c>
      <c r="N38" s="11" t="n">
        <v>9234</v>
      </c>
    </row>
    <row r="39" s="10" customFormat="true" ht="12" hidden="false" customHeight="true" outlineLevel="0" collapsed="false">
      <c r="A39" s="10" t="s">
        <v>35</v>
      </c>
      <c r="B39" s="11" t="n">
        <v>29554</v>
      </c>
      <c r="C39" s="11" t="n">
        <v>76756</v>
      </c>
      <c r="D39" s="11" t="n">
        <v>44572</v>
      </c>
      <c r="E39" s="11" t="n">
        <v>6199</v>
      </c>
      <c r="F39" s="11" t="n">
        <v>-43759</v>
      </c>
      <c r="G39" s="11" t="n">
        <v>-65731</v>
      </c>
      <c r="H39" s="11" t="n">
        <v>-18115</v>
      </c>
      <c r="I39" s="11" t="n">
        <v>1529</v>
      </c>
      <c r="J39" s="11" t="n">
        <v>-3092</v>
      </c>
      <c r="K39" s="11" t="n">
        <v>31461</v>
      </c>
      <c r="L39" s="11" t="n">
        <v>0</v>
      </c>
      <c r="M39" s="11" t="n">
        <v>-14926</v>
      </c>
      <c r="N39" s="11" t="n">
        <v>16535</v>
      </c>
    </row>
    <row r="40" s="10" customFormat="true" ht="12" hidden="false" customHeight="true" outlineLevel="0" collapsed="false">
      <c r="A40" s="10" t="s">
        <v>48</v>
      </c>
      <c r="B40" s="11" t="n">
        <v>7034</v>
      </c>
      <c r="C40" s="11" t="n">
        <v>0</v>
      </c>
      <c r="D40" s="11" t="n">
        <v>0</v>
      </c>
      <c r="E40" s="11" t="n">
        <v>0</v>
      </c>
      <c r="F40" s="11" t="n">
        <v>-1038</v>
      </c>
      <c r="G40" s="11" t="n">
        <v>-4674</v>
      </c>
      <c r="H40" s="11" t="n">
        <v>-2529</v>
      </c>
      <c r="I40" s="11" t="n">
        <v>0</v>
      </c>
      <c r="J40" s="11" t="n">
        <v>0</v>
      </c>
      <c r="K40" s="11" t="n">
        <v>-1150</v>
      </c>
      <c r="L40" s="11" t="n">
        <v>-388</v>
      </c>
      <c r="M40" s="11" t="n">
        <v>0</v>
      </c>
      <c r="N40" s="11" t="n">
        <v>-1538</v>
      </c>
    </row>
    <row r="41" s="10" customFormat="true" ht="12" hidden="false" customHeight="true" outlineLevel="0" collapsed="false">
      <c r="A41" s="10" t="s">
        <v>38</v>
      </c>
      <c r="B41" s="11" t="n">
        <v>2532</v>
      </c>
      <c r="C41" s="11" t="n">
        <v>16056</v>
      </c>
      <c r="D41" s="11" t="n">
        <v>0</v>
      </c>
      <c r="E41" s="11" t="n">
        <v>25462</v>
      </c>
      <c r="F41" s="11" t="n">
        <v>-6191</v>
      </c>
      <c r="G41" s="11" t="n">
        <v>1993</v>
      </c>
      <c r="H41" s="11" t="n">
        <v>-1831</v>
      </c>
      <c r="I41" s="11" t="n">
        <v>0</v>
      </c>
      <c r="J41" s="11" t="n">
        <v>-840</v>
      </c>
      <c r="K41" s="11" t="n">
        <v>37181</v>
      </c>
      <c r="L41" s="11" t="n">
        <v>350</v>
      </c>
      <c r="M41" s="11" t="n">
        <v>-1897</v>
      </c>
      <c r="N41" s="11" t="n">
        <v>35634</v>
      </c>
    </row>
    <row r="42" s="10" customFormat="true" ht="12" hidden="false" customHeight="true" outlineLevel="0" collapsed="false">
      <c r="A42" s="10" t="s">
        <v>50</v>
      </c>
      <c r="B42" s="11" t="n">
        <v>550</v>
      </c>
      <c r="C42" s="11" t="n">
        <v>1</v>
      </c>
      <c r="D42" s="11" t="n">
        <v>26</v>
      </c>
      <c r="E42" s="11" t="n">
        <v>0</v>
      </c>
      <c r="F42" s="11" t="n">
        <v>-1</v>
      </c>
      <c r="G42" s="11" t="n">
        <v>-567</v>
      </c>
      <c r="H42" s="11" t="n">
        <v>-3113</v>
      </c>
      <c r="I42" s="11" t="n">
        <v>0</v>
      </c>
      <c r="J42" s="11" t="n">
        <v>0</v>
      </c>
      <c r="K42" s="11" t="n">
        <v>-3104</v>
      </c>
      <c r="L42" s="11" t="n">
        <v>2773</v>
      </c>
      <c r="M42" s="11" t="n">
        <v>0</v>
      </c>
      <c r="N42" s="11" t="n">
        <v>-331</v>
      </c>
    </row>
    <row r="43" s="10" customFormat="true" ht="12" hidden="false" customHeight="true" outlineLevel="0" collapsed="false">
      <c r="A43" s="10" t="s">
        <v>46</v>
      </c>
      <c r="B43" s="11" t="n">
        <v>531</v>
      </c>
      <c r="C43" s="11" t="n">
        <v>3543</v>
      </c>
      <c r="D43" s="11" t="n">
        <v>0</v>
      </c>
      <c r="E43" s="11" t="n">
        <v>2287</v>
      </c>
      <c r="F43" s="11" t="n">
        <v>-36</v>
      </c>
      <c r="G43" s="11" t="n">
        <v>723</v>
      </c>
      <c r="H43" s="11" t="n">
        <v>-1327</v>
      </c>
      <c r="I43" s="11" t="n">
        <v>0</v>
      </c>
      <c r="J43" s="11" t="n">
        <v>-439</v>
      </c>
      <c r="K43" s="11" t="n">
        <v>5282</v>
      </c>
      <c r="L43" s="11" t="n">
        <v>0</v>
      </c>
      <c r="M43" s="11" t="n">
        <v>-1425</v>
      </c>
      <c r="N43" s="11" t="n">
        <v>3857</v>
      </c>
    </row>
    <row r="44" s="10" customFormat="true" ht="12" hidden="false" customHeight="true" outlineLevel="0" collapsed="false">
      <c r="A44" s="10" t="s">
        <v>49</v>
      </c>
      <c r="B44" s="11" t="n">
        <v>0</v>
      </c>
      <c r="C44" s="11" t="n">
        <v>189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-81</v>
      </c>
      <c r="I44" s="11" t="n">
        <v>0</v>
      </c>
      <c r="J44" s="11" t="n">
        <v>0</v>
      </c>
      <c r="K44" s="11" t="n">
        <v>108</v>
      </c>
      <c r="L44" s="11" t="n">
        <v>0</v>
      </c>
      <c r="M44" s="11" t="n">
        <v>-30</v>
      </c>
      <c r="N44" s="11" t="n">
        <v>78</v>
      </c>
    </row>
    <row r="45" s="10" customFormat="true" ht="12" hidden="false" customHeight="true" outlineLevel="0" collapsed="false">
      <c r="A45" s="10" t="s">
        <v>41</v>
      </c>
      <c r="B45" s="11" t="n">
        <v>0</v>
      </c>
      <c r="C45" s="11" t="n">
        <v>423160</v>
      </c>
      <c r="D45" s="11" t="n">
        <v>3988543</v>
      </c>
      <c r="E45" s="11" t="n">
        <v>0</v>
      </c>
      <c r="F45" s="11" t="n">
        <v>0</v>
      </c>
      <c r="G45" s="11" t="n">
        <v>0</v>
      </c>
      <c r="H45" s="11" t="n">
        <v>-177039</v>
      </c>
      <c r="I45" s="11" t="n">
        <v>-4199805</v>
      </c>
      <c r="J45" s="11" t="n">
        <v>-3072</v>
      </c>
      <c r="K45" s="11" t="n">
        <v>31787</v>
      </c>
      <c r="L45" s="11" t="n">
        <v>30750</v>
      </c>
      <c r="M45" s="11" t="n">
        <v>10234</v>
      </c>
      <c r="N45" s="11" t="n">
        <v>72771</v>
      </c>
    </row>
    <row r="46" s="10" customFormat="true" ht="12.75" hidden="false" customHeight="false" outlineLevel="0" collapsed="false">
      <c r="B46" s="11"/>
      <c r="C46" s="11"/>
      <c r="D46" s="11"/>
      <c r="F46" s="11"/>
    </row>
    <row r="47" customFormat="false" ht="12.75" hidden="false" customHeight="false" outlineLevel="0" collapsed="false">
      <c r="A47" s="10" t="s">
        <v>55</v>
      </c>
      <c r="B47" s="11" t="n">
        <f aca="false">SUM(B5:B46)</f>
        <v>119904029</v>
      </c>
      <c r="C47" s="11" t="n">
        <f aca="false">SUM(C5:C46)</f>
        <v>113712909</v>
      </c>
      <c r="D47" s="11" t="n">
        <f aca="false">SUM(D5:D46)</f>
        <v>66976801</v>
      </c>
      <c r="E47" s="11" t="n">
        <f aca="false">SUM(E5:E46)</f>
        <v>70272286</v>
      </c>
      <c r="F47" s="11" t="n">
        <f aca="false">SUM(F5:F46)</f>
        <v>-69854717</v>
      </c>
      <c r="G47" s="11" t="n">
        <f aca="false">SUM(G5:G46)</f>
        <v>-126675576</v>
      </c>
      <c r="H47" s="11" t="n">
        <f aca="false">SUM(H5:H46)</f>
        <v>-9135634</v>
      </c>
      <c r="I47" s="11" t="n">
        <f aca="false">SUM(I5:I46)</f>
        <v>-9995731</v>
      </c>
      <c r="J47" s="11" t="n">
        <f aca="false">SUM(J5:J46)</f>
        <v>-7636497</v>
      </c>
      <c r="K47" s="11" t="n">
        <f aca="false">SUM(K5:K46)</f>
        <v>129672096</v>
      </c>
      <c r="L47" s="11" t="n">
        <f aca="false">SUM(L5:L46)</f>
        <v>-4084159</v>
      </c>
      <c r="M47" s="11" t="n">
        <f aca="false">SUM(M5:M46)</f>
        <v>-11074971</v>
      </c>
      <c r="N47" s="11" t="n">
        <f aca="false">SUM(N5:N46)</f>
        <v>114512966</v>
      </c>
    </row>
    <row r="48" customFormat="false" ht="12.75" hidden="false" customHeight="false" outlineLevel="0" collapsed="false">
      <c r="A48" s="1" t="s">
        <v>56</v>
      </c>
      <c r="B48" s="12" t="n">
        <v>114457444</v>
      </c>
      <c r="C48" s="12" t="n">
        <v>73103143</v>
      </c>
      <c r="D48" s="12" t="n">
        <v>12548970</v>
      </c>
      <c r="E48" s="12" t="n">
        <v>10971039</v>
      </c>
      <c r="F48" s="12" t="n">
        <v>-59845134</v>
      </c>
      <c r="G48" s="12" t="n">
        <v>-74042925</v>
      </c>
      <c r="H48" s="12" t="n">
        <v>-8794558</v>
      </c>
      <c r="I48" s="12" t="n">
        <v>761791</v>
      </c>
      <c r="J48" s="12" t="n">
        <v>-9710145</v>
      </c>
      <c r="K48" s="12" t="n">
        <v>95459278</v>
      </c>
      <c r="L48" s="12" t="n">
        <v>-521351</v>
      </c>
      <c r="M48" s="12" t="n">
        <v>-9366433</v>
      </c>
      <c r="N48" s="12" t="n">
        <v>85571494</v>
      </c>
    </row>
    <row r="50" customFormat="false" ht="12.75" hidden="false" customHeight="false" outlineLevel="0" collapsed="false">
      <c r="A50" s="1" t="s">
        <v>57</v>
      </c>
      <c r="B50" s="13" t="n">
        <f aca="false">B47/($B47/100)</f>
        <v>100</v>
      </c>
      <c r="C50" s="13" t="n">
        <f aca="false">C47/($B47/100)</f>
        <v>94.8366038642455</v>
      </c>
      <c r="D50" s="13" t="n">
        <f aca="false">D47/($B47/100)</f>
        <v>55.8586742735726</v>
      </c>
      <c r="E50" s="13" t="n">
        <f aca="false">E47/($B47/100)</f>
        <v>58.6071098578347</v>
      </c>
      <c r="F50" s="13" t="n">
        <f aca="false">F47/($B47/100)</f>
        <v>-58.2588571731814</v>
      </c>
      <c r="G50" s="13" t="n">
        <f aca="false">G47/($B47/100)</f>
        <v>-105.647472446485</v>
      </c>
      <c r="H50" s="13" t="n">
        <f aca="false">H47/($B47/100)</f>
        <v>-7.61912178947715</v>
      </c>
      <c r="I50" s="13" t="n">
        <f aca="false">I47/($B47/100)</f>
        <v>-8.33644297307141</v>
      </c>
      <c r="J50" s="13" t="n">
        <f aca="false">J47/($B47/100)</f>
        <v>-6.36884103369037</v>
      </c>
      <c r="K50" s="13" t="n">
        <f aca="false">K47/($B47/100)</f>
        <v>108.146571121476</v>
      </c>
      <c r="L50" s="13" t="n">
        <f aca="false">L47/($B47/100)</f>
        <v>-3.40618996214047</v>
      </c>
      <c r="M50" s="13" t="n">
        <f aca="false">M47/($B47/100)</f>
        <v>-9.23652949143185</v>
      </c>
      <c r="N50" s="13" t="n">
        <f aca="false">N47/($B47/100)</f>
        <v>95.5038516679035</v>
      </c>
    </row>
    <row r="51" customFormat="false" ht="12.75" hidden="false" customHeight="false" outlineLevel="0" collapsed="false">
      <c r="A51" s="1" t="s">
        <v>58</v>
      </c>
      <c r="B51" s="13" t="n">
        <f aca="false">B48/($B48/100)</f>
        <v>100</v>
      </c>
      <c r="C51" s="13" t="n">
        <f aca="false">C48/($B48/100)</f>
        <v>63.8692779125838</v>
      </c>
      <c r="D51" s="13" t="n">
        <f aca="false">D48/($B48/100)</f>
        <v>10.9638740491182</v>
      </c>
      <c r="E51" s="13" t="n">
        <f aca="false">E48/($B48/100)</f>
        <v>9.58525598387467</v>
      </c>
      <c r="F51" s="13" t="n">
        <f aca="false">F48/($B48/100)</f>
        <v>-52.2859255882038</v>
      </c>
      <c r="G51" s="13" t="n">
        <f aca="false">G48/($B48/100)</f>
        <v>-64.6903533858401</v>
      </c>
      <c r="H51" s="13" t="n">
        <f aca="false">H48/($B48/100)</f>
        <v>-7.6836924647732</v>
      </c>
      <c r="I51" s="13" t="n">
        <f aca="false">I48/($B48/100)</f>
        <v>0.665567020699851</v>
      </c>
      <c r="J51" s="13" t="n">
        <f aca="false">J48/($B48/100)</f>
        <v>-8.48362907702185</v>
      </c>
      <c r="K51" s="13" t="n">
        <f aca="false">K48/($B48/100)</f>
        <v>83.4015461676743</v>
      </c>
      <c r="L51" s="13" t="n">
        <f aca="false">L48/($B48/100)</f>
        <v>-0.455497678246249</v>
      </c>
      <c r="M51" s="13" t="n">
        <f aca="false">M48/($B48/100)</f>
        <v>-8.18333231344918</v>
      </c>
      <c r="N51" s="13" t="n">
        <f aca="false">N48/($B48/100)</f>
        <v>74.7627161759789</v>
      </c>
    </row>
  </sheetData>
  <mergeCells count="2">
    <mergeCell ref="A1:F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4" min="2" style="1" width="13.7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227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</row>
    <row r="2" s="7" customFormat="true" ht="17.25" hidden="false" customHeight="true" outlineLevel="0" collapsed="false">
      <c r="A2" s="14" t="s">
        <v>228</v>
      </c>
      <c r="B2" s="14"/>
      <c r="C2" s="14"/>
      <c r="D2" s="14"/>
      <c r="E2" s="14"/>
      <c r="F2" s="14"/>
      <c r="G2" s="14"/>
      <c r="H2" s="14"/>
      <c r="I2" s="14"/>
      <c r="J2" s="14"/>
      <c r="K2" s="6"/>
      <c r="L2" s="6"/>
    </row>
    <row r="3" customFormat="false" ht="14.25" hidden="false" customHeight="true" outlineLevel="0" collapsed="false">
      <c r="B3" s="16" t="s">
        <v>212</v>
      </c>
      <c r="C3" s="4"/>
      <c r="D3" s="4"/>
      <c r="E3" s="4"/>
      <c r="F3" s="4"/>
      <c r="G3" s="3"/>
      <c r="H3" s="4"/>
      <c r="I3" s="4"/>
      <c r="J3" s="4"/>
      <c r="L3" s="16" t="s">
        <v>213</v>
      </c>
      <c r="M3" s="4"/>
      <c r="N3" s="4"/>
    </row>
    <row r="4" customFormat="false" ht="93.75" hidden="false" customHeight="true" outlineLevel="0" collapsed="false">
      <c r="A4" s="8" t="s">
        <v>2</v>
      </c>
      <c r="B4" s="9" t="s">
        <v>214</v>
      </c>
      <c r="C4" s="9" t="s">
        <v>215</v>
      </c>
      <c r="D4" s="9" t="s">
        <v>216</v>
      </c>
      <c r="E4" s="9" t="s">
        <v>217</v>
      </c>
      <c r="F4" s="9" t="s">
        <v>218</v>
      </c>
      <c r="G4" s="9" t="s">
        <v>219</v>
      </c>
      <c r="H4" s="9" t="s">
        <v>220</v>
      </c>
      <c r="I4" s="9" t="s">
        <v>221</v>
      </c>
      <c r="J4" s="9" t="s">
        <v>222</v>
      </c>
      <c r="K4" s="9" t="s">
        <v>223</v>
      </c>
      <c r="L4" s="9" t="s">
        <v>224</v>
      </c>
      <c r="M4" s="9" t="s">
        <v>225</v>
      </c>
      <c r="N4" s="9" t="s">
        <v>226</v>
      </c>
    </row>
    <row r="5" s="10" customFormat="true" ht="12" hidden="false" customHeight="true" outlineLevel="0" collapsed="false">
      <c r="A5" s="10" t="s">
        <v>62</v>
      </c>
      <c r="B5" s="11" t="n">
        <v>2401223</v>
      </c>
      <c r="C5" s="11" t="n">
        <v>1441591</v>
      </c>
      <c r="D5" s="11" t="n">
        <v>0</v>
      </c>
      <c r="E5" s="11" t="n">
        <v>-2724</v>
      </c>
      <c r="F5" s="11" t="n">
        <v>-388651</v>
      </c>
      <c r="G5" s="11" t="n">
        <v>-2487304</v>
      </c>
      <c r="H5" s="11" t="n">
        <v>-40440</v>
      </c>
      <c r="I5" s="11" t="n">
        <v>0</v>
      </c>
      <c r="J5" s="11" t="n">
        <v>-134313</v>
      </c>
      <c r="K5" s="11" t="n">
        <v>2496203</v>
      </c>
      <c r="L5" s="11" t="n">
        <v>0</v>
      </c>
      <c r="M5" s="11" t="n">
        <v>-132852</v>
      </c>
      <c r="N5" s="11" t="n">
        <v>2363351</v>
      </c>
    </row>
    <row r="6" s="10" customFormat="true" ht="12" hidden="false" customHeight="true" outlineLevel="0" collapsed="false">
      <c r="A6" s="10" t="s">
        <v>61</v>
      </c>
      <c r="B6" s="11" t="n">
        <v>1575282</v>
      </c>
      <c r="C6" s="11" t="n">
        <v>2579330</v>
      </c>
      <c r="D6" s="11" t="n">
        <v>0</v>
      </c>
      <c r="E6" s="11" t="n">
        <v>-305603</v>
      </c>
      <c r="F6" s="11" t="n">
        <v>-1084790</v>
      </c>
      <c r="G6" s="11" t="n">
        <v>-1300683</v>
      </c>
      <c r="H6" s="11" t="n">
        <v>-57082</v>
      </c>
      <c r="I6" s="11" t="n">
        <v>0</v>
      </c>
      <c r="J6" s="11" t="n">
        <v>-39252</v>
      </c>
      <c r="K6" s="11" t="n">
        <v>2524541</v>
      </c>
      <c r="L6" s="11" t="n">
        <v>0</v>
      </c>
      <c r="M6" s="11" t="n">
        <v>-204584</v>
      </c>
      <c r="N6" s="11" t="n">
        <v>2319957</v>
      </c>
    </row>
    <row r="7" s="10" customFormat="true" ht="12" hidden="false" customHeight="true" outlineLevel="0" collapsed="false">
      <c r="A7" s="10" t="s">
        <v>63</v>
      </c>
      <c r="B7" s="11" t="n">
        <v>684844</v>
      </c>
      <c r="C7" s="11" t="n">
        <v>1967233</v>
      </c>
      <c r="D7" s="11" t="n">
        <v>0</v>
      </c>
      <c r="E7" s="11" t="n">
        <v>-601967</v>
      </c>
      <c r="F7" s="11" t="n">
        <v>-589857</v>
      </c>
      <c r="G7" s="11" t="n">
        <v>-661091</v>
      </c>
      <c r="H7" s="11" t="n">
        <v>-18794</v>
      </c>
      <c r="I7" s="11" t="n">
        <v>0</v>
      </c>
      <c r="J7" s="11" t="n">
        <v>-314312</v>
      </c>
      <c r="K7" s="11" t="n">
        <v>472393</v>
      </c>
      <c r="L7" s="11" t="n">
        <v>0</v>
      </c>
      <c r="M7" s="11" t="n">
        <v>-86735</v>
      </c>
      <c r="N7" s="11" t="n">
        <v>385658</v>
      </c>
    </row>
    <row r="8" s="10" customFormat="true" ht="12" hidden="false" customHeight="true" outlineLevel="0" collapsed="false">
      <c r="A8" s="10" t="s">
        <v>65</v>
      </c>
      <c r="B8" s="11" t="n">
        <v>457960</v>
      </c>
      <c r="C8" s="11" t="n">
        <v>479251</v>
      </c>
      <c r="D8" s="11" t="n">
        <v>0</v>
      </c>
      <c r="E8" s="11" t="n">
        <v>0</v>
      </c>
      <c r="F8" s="11" t="n">
        <v>-370539</v>
      </c>
      <c r="G8" s="11" t="n">
        <v>-453300</v>
      </c>
      <c r="H8" s="11" t="n">
        <v>-5490</v>
      </c>
      <c r="I8" s="11" t="n">
        <v>0</v>
      </c>
      <c r="J8" s="11" t="n">
        <v>-77883</v>
      </c>
      <c r="K8" s="11" t="n">
        <v>492175</v>
      </c>
      <c r="L8" s="11" t="n">
        <v>-1963</v>
      </c>
      <c r="M8" s="11" t="n">
        <v>-44066</v>
      </c>
      <c r="N8" s="11" t="n">
        <v>446146</v>
      </c>
    </row>
    <row r="9" s="10" customFormat="true" ht="12" hidden="false" customHeight="true" outlineLevel="0" collapsed="false">
      <c r="A9" s="10" t="s">
        <v>66</v>
      </c>
      <c r="B9" s="11" t="n">
        <v>296275</v>
      </c>
      <c r="C9" s="11" t="n">
        <v>433519</v>
      </c>
      <c r="D9" s="11" t="n">
        <v>0</v>
      </c>
      <c r="E9" s="11" t="n">
        <v>-66291</v>
      </c>
      <c r="F9" s="11" t="n">
        <v>-166638</v>
      </c>
      <c r="G9" s="11" t="n">
        <v>-588771</v>
      </c>
      <c r="H9" s="11" t="n">
        <v>-18233</v>
      </c>
      <c r="I9" s="11" t="n">
        <v>0</v>
      </c>
      <c r="J9" s="11" t="n">
        <v>-54760</v>
      </c>
      <c r="K9" s="11" t="n">
        <v>595566</v>
      </c>
      <c r="L9" s="11" t="n">
        <v>0</v>
      </c>
      <c r="M9" s="11" t="n">
        <v>-39929</v>
      </c>
      <c r="N9" s="11" t="n">
        <v>555637</v>
      </c>
    </row>
    <row r="10" s="10" customFormat="true" ht="12" hidden="false" customHeight="true" outlineLevel="0" collapsed="false">
      <c r="A10" s="10" t="s">
        <v>69</v>
      </c>
      <c r="B10" s="11" t="n">
        <v>269832</v>
      </c>
      <c r="C10" s="11" t="n">
        <v>168841</v>
      </c>
      <c r="D10" s="11" t="n">
        <v>0</v>
      </c>
      <c r="E10" s="11" t="n">
        <v>-33688</v>
      </c>
      <c r="F10" s="11" t="n">
        <v>-48007</v>
      </c>
      <c r="G10" s="11" t="n">
        <v>-344417</v>
      </c>
      <c r="H10" s="11" t="n">
        <v>-15954</v>
      </c>
      <c r="I10" s="11" t="n">
        <v>0</v>
      </c>
      <c r="J10" s="11" t="n">
        <v>-29611</v>
      </c>
      <c r="K10" s="11" t="n">
        <v>64026</v>
      </c>
      <c r="L10" s="11" t="n">
        <v>0</v>
      </c>
      <c r="M10" s="11" t="n">
        <v>-21141</v>
      </c>
      <c r="N10" s="11" t="n">
        <v>42885</v>
      </c>
    </row>
    <row r="11" s="10" customFormat="true" ht="12" hidden="false" customHeight="true" outlineLevel="0" collapsed="false">
      <c r="A11" s="10" t="s">
        <v>67</v>
      </c>
      <c r="B11" s="11" t="n">
        <v>248332</v>
      </c>
      <c r="C11" s="11" t="n">
        <v>177906</v>
      </c>
      <c r="D11" s="11" t="n">
        <v>0</v>
      </c>
      <c r="E11" s="11" t="n">
        <v>-37801</v>
      </c>
      <c r="F11" s="11" t="n">
        <v>-198167</v>
      </c>
      <c r="G11" s="11" t="n">
        <v>-90417</v>
      </c>
      <c r="H11" s="11" t="n">
        <v>-14797</v>
      </c>
      <c r="I11" s="11" t="n">
        <v>0</v>
      </c>
      <c r="J11" s="11" t="n">
        <v>-5787</v>
      </c>
      <c r="K11" s="11" t="n">
        <v>293007</v>
      </c>
      <c r="L11" s="11" t="n">
        <v>0</v>
      </c>
      <c r="M11" s="11" t="n">
        <v>-43520</v>
      </c>
      <c r="N11" s="11" t="n">
        <v>249487</v>
      </c>
    </row>
    <row r="12" s="10" customFormat="true" ht="12" hidden="false" customHeight="true" outlineLevel="0" collapsed="false">
      <c r="A12" s="10" t="s">
        <v>72</v>
      </c>
      <c r="B12" s="11" t="n">
        <v>171397</v>
      </c>
      <c r="C12" s="11" t="n">
        <v>43564</v>
      </c>
      <c r="D12" s="11" t="n">
        <v>0</v>
      </c>
      <c r="E12" s="11" t="n">
        <v>0</v>
      </c>
      <c r="F12" s="11" t="n">
        <v>-35510</v>
      </c>
      <c r="G12" s="11" t="n">
        <v>-73670</v>
      </c>
      <c r="H12" s="11" t="n">
        <v>-7728</v>
      </c>
      <c r="I12" s="11" t="n">
        <v>0</v>
      </c>
      <c r="J12" s="11" t="n">
        <v>-10627</v>
      </c>
      <c r="K12" s="11" t="n">
        <v>104179</v>
      </c>
      <c r="L12" s="11" t="n">
        <v>785</v>
      </c>
      <c r="M12" s="11" t="n">
        <v>0</v>
      </c>
      <c r="N12" s="11" t="n">
        <v>104964</v>
      </c>
    </row>
    <row r="13" s="10" customFormat="true" ht="12" hidden="false" customHeight="true" outlineLevel="0" collapsed="false">
      <c r="A13" s="10" t="s">
        <v>68</v>
      </c>
      <c r="B13" s="11" t="n">
        <v>155455</v>
      </c>
      <c r="C13" s="11" t="n">
        <v>437352</v>
      </c>
      <c r="D13" s="11" t="n">
        <v>0</v>
      </c>
      <c r="E13" s="11" t="n">
        <v>-179265</v>
      </c>
      <c r="F13" s="11" t="n">
        <v>-105346</v>
      </c>
      <c r="G13" s="11" t="n">
        <v>-312100</v>
      </c>
      <c r="H13" s="11" t="n">
        <v>-16248</v>
      </c>
      <c r="I13" s="11" t="n">
        <v>0</v>
      </c>
      <c r="J13" s="11" t="n">
        <v>-1882</v>
      </c>
      <c r="K13" s="11" t="n">
        <v>164007</v>
      </c>
      <c r="L13" s="11" t="n">
        <v>0</v>
      </c>
      <c r="M13" s="11" t="n">
        <v>-24278</v>
      </c>
      <c r="N13" s="11" t="n">
        <v>139729</v>
      </c>
    </row>
    <row r="14" s="10" customFormat="true" ht="12" hidden="false" customHeight="true" outlineLevel="0" collapsed="false">
      <c r="A14" s="10" t="s">
        <v>70</v>
      </c>
      <c r="B14" s="11" t="n">
        <v>143030</v>
      </c>
      <c r="C14" s="11" t="n">
        <v>134110</v>
      </c>
      <c r="D14" s="11" t="n">
        <v>0</v>
      </c>
      <c r="E14" s="11" t="n">
        <v>-5481</v>
      </c>
      <c r="F14" s="11" t="n">
        <v>-81185</v>
      </c>
      <c r="G14" s="11" t="n">
        <v>-315936</v>
      </c>
      <c r="H14" s="11" t="n">
        <v>-15497</v>
      </c>
      <c r="I14" s="11" t="n">
        <v>0</v>
      </c>
      <c r="J14" s="11" t="n">
        <v>-2422</v>
      </c>
      <c r="K14" s="11" t="n">
        <v>117407</v>
      </c>
      <c r="L14" s="11" t="n">
        <v>0</v>
      </c>
      <c r="M14" s="11" t="n">
        <v>-21627</v>
      </c>
      <c r="N14" s="11" t="n">
        <v>95780</v>
      </c>
    </row>
    <row r="15" s="10" customFormat="true" ht="12" hidden="false" customHeight="true" outlineLevel="0" collapsed="false">
      <c r="A15" s="10" t="s">
        <v>64</v>
      </c>
      <c r="B15" s="11" t="n">
        <v>74540</v>
      </c>
      <c r="C15" s="11" t="n">
        <v>244669</v>
      </c>
      <c r="D15" s="11" t="n">
        <v>0</v>
      </c>
      <c r="E15" s="11" t="n">
        <v>-32230</v>
      </c>
      <c r="F15" s="11" t="n">
        <v>-141830</v>
      </c>
      <c r="G15" s="11" t="n">
        <v>3979</v>
      </c>
      <c r="H15" s="11" t="n">
        <v>-511</v>
      </c>
      <c r="I15" s="11" t="n">
        <v>0</v>
      </c>
      <c r="J15" s="11" t="n">
        <v>-1281</v>
      </c>
      <c r="K15" s="11" t="n">
        <v>1423613</v>
      </c>
      <c r="L15" s="11" t="n">
        <v>0</v>
      </c>
      <c r="M15" s="11" t="n">
        <v>-48899</v>
      </c>
      <c r="N15" s="11" t="n">
        <v>1374714</v>
      </c>
    </row>
    <row r="16" s="10" customFormat="true" ht="12" hidden="false" customHeight="true" outlineLevel="0" collapsed="false">
      <c r="A16" s="10" t="s">
        <v>71</v>
      </c>
      <c r="B16" s="11" t="n">
        <v>59512</v>
      </c>
      <c r="C16" s="11" t="n">
        <v>58220</v>
      </c>
      <c r="D16" s="11" t="n">
        <v>0</v>
      </c>
      <c r="E16" s="11" t="n">
        <v>-8997</v>
      </c>
      <c r="F16" s="11" t="n">
        <v>-63395</v>
      </c>
      <c r="G16" s="11" t="n">
        <v>-111105</v>
      </c>
      <c r="H16" s="11" t="n">
        <v>-5649</v>
      </c>
      <c r="I16" s="11" t="n">
        <v>316</v>
      </c>
      <c r="J16" s="11" t="n">
        <v>-1156</v>
      </c>
      <c r="K16" s="11" t="n">
        <v>24859</v>
      </c>
      <c r="L16" s="11" t="n">
        <v>0</v>
      </c>
      <c r="M16" s="11" t="n">
        <v>-6548</v>
      </c>
      <c r="N16" s="11" t="n">
        <v>18311</v>
      </c>
    </row>
    <row r="17" s="10" customFormat="true" ht="12" hidden="false" customHeight="true" outlineLevel="0" collapsed="false">
      <c r="A17" s="10" t="s">
        <v>74</v>
      </c>
      <c r="B17" s="11" t="n">
        <v>22949</v>
      </c>
      <c r="C17" s="11" t="n">
        <v>3973</v>
      </c>
      <c r="D17" s="11" t="n">
        <v>0</v>
      </c>
      <c r="E17" s="11" t="n">
        <v>0</v>
      </c>
      <c r="F17" s="11" t="n">
        <v>-21363</v>
      </c>
      <c r="G17" s="11" t="n">
        <v>-1135</v>
      </c>
      <c r="H17" s="11" t="n">
        <v>-2571</v>
      </c>
      <c r="I17" s="11" t="n">
        <v>935</v>
      </c>
      <c r="J17" s="11" t="n">
        <v>-323</v>
      </c>
      <c r="K17" s="11" t="n">
        <v>4569</v>
      </c>
      <c r="L17" s="11" t="n">
        <v>0</v>
      </c>
      <c r="M17" s="11" t="n">
        <v>-3595</v>
      </c>
      <c r="N17" s="11" t="n">
        <v>974</v>
      </c>
    </row>
    <row r="18" s="10" customFormat="true" ht="12" hidden="false" customHeight="true" outlineLevel="0" collapsed="false">
      <c r="A18" s="10" t="s">
        <v>73</v>
      </c>
      <c r="B18" s="11" t="n">
        <v>15500</v>
      </c>
      <c r="C18" s="11" t="n">
        <v>38389</v>
      </c>
      <c r="D18" s="11" t="n">
        <v>0</v>
      </c>
      <c r="E18" s="11" t="n">
        <v>-4801</v>
      </c>
      <c r="F18" s="11" t="n">
        <v>-43149</v>
      </c>
      <c r="G18" s="11" t="n">
        <v>-18786</v>
      </c>
      <c r="H18" s="11" t="n">
        <v>-6283</v>
      </c>
      <c r="I18" s="11" t="n">
        <v>0</v>
      </c>
      <c r="J18" s="11" t="n">
        <v>-1893</v>
      </c>
      <c r="K18" s="11" t="n">
        <v>60653</v>
      </c>
      <c r="L18" s="11" t="n">
        <v>0</v>
      </c>
      <c r="M18" s="11" t="n">
        <v>-5429</v>
      </c>
      <c r="N18" s="11" t="n">
        <v>55224</v>
      </c>
    </row>
    <row r="19" s="10" customFormat="true" ht="12.75" hidden="false" customHeight="false" outlineLevel="0" collapsed="false">
      <c r="B19" s="11"/>
      <c r="C19" s="11"/>
      <c r="D19" s="11"/>
      <c r="F19" s="11"/>
    </row>
    <row r="20" customFormat="false" ht="12.75" hidden="false" customHeight="false" outlineLevel="0" collapsed="false">
      <c r="A20" s="10" t="s">
        <v>55</v>
      </c>
      <c r="B20" s="11" t="n">
        <f aca="false">SUM(B5:B19)</f>
        <v>6576131</v>
      </c>
      <c r="C20" s="11" t="n">
        <f aca="false">SUM(C5:C19)</f>
        <v>8207948</v>
      </c>
      <c r="D20" s="11" t="n">
        <f aca="false">SUM(D5:D19)</f>
        <v>0</v>
      </c>
      <c r="E20" s="11" t="n">
        <f aca="false">SUM(E5:E19)</f>
        <v>-1278848</v>
      </c>
      <c r="F20" s="11" t="n">
        <f aca="false">SUM(F5:F19)</f>
        <v>-3338427</v>
      </c>
      <c r="G20" s="11" t="n">
        <f aca="false">SUM(G5:G19)</f>
        <v>-6754736</v>
      </c>
      <c r="H20" s="11" t="n">
        <f aca="false">SUM(H5:H19)</f>
        <v>-225277</v>
      </c>
      <c r="I20" s="11" t="n">
        <f aca="false">SUM(I5:I19)</f>
        <v>1251</v>
      </c>
      <c r="J20" s="11" t="n">
        <f aca="false">SUM(J5:J19)</f>
        <v>-675502</v>
      </c>
      <c r="K20" s="11" t="n">
        <f aca="false">SUM(K5:K19)</f>
        <v>8837198</v>
      </c>
      <c r="L20" s="11" t="n">
        <f aca="false">SUM(L5:L19)</f>
        <v>-1178</v>
      </c>
      <c r="M20" s="11" t="n">
        <f aca="false">SUM(M5:M19)</f>
        <v>-683203</v>
      </c>
      <c r="N20" s="11" t="n">
        <f aca="false">SUM(N5:N19)</f>
        <v>8152817</v>
      </c>
    </row>
    <row r="21" customFormat="false" ht="12.75" hidden="false" customHeight="false" outlineLevel="0" collapsed="false">
      <c r="A21" s="1" t="s">
        <v>56</v>
      </c>
      <c r="B21" s="12" t="n">
        <v>6561868</v>
      </c>
      <c r="C21" s="12" t="n">
        <v>4389862</v>
      </c>
      <c r="D21" s="12" t="n">
        <v>0</v>
      </c>
      <c r="E21" s="12" t="n">
        <v>-154515</v>
      </c>
      <c r="F21" s="12" t="n">
        <v>-3541044</v>
      </c>
      <c r="G21" s="12" t="n">
        <v>-4306061</v>
      </c>
      <c r="H21" s="12" t="n">
        <v>-228197</v>
      </c>
      <c r="I21" s="12" t="n">
        <v>-3860</v>
      </c>
      <c r="J21" s="12" t="n">
        <v>-634067</v>
      </c>
      <c r="K21" s="12" t="n">
        <v>5246075</v>
      </c>
      <c r="L21" s="12" t="n">
        <v>-2683</v>
      </c>
      <c r="M21" s="12" t="n">
        <v>-584080</v>
      </c>
      <c r="N21" s="12" t="n">
        <v>4659312</v>
      </c>
    </row>
    <row r="23" customFormat="false" ht="12.75" hidden="false" customHeight="false" outlineLevel="0" collapsed="false">
      <c r="A23" s="1" t="s">
        <v>57</v>
      </c>
      <c r="B23" s="13" t="n">
        <f aca="false">B20/($B20/100)</f>
        <v>100</v>
      </c>
      <c r="C23" s="13" t="n">
        <f aca="false">C20/($B20/100)</f>
        <v>124.814241078835</v>
      </c>
      <c r="D23" s="13" t="n">
        <f aca="false">D20/($B20/100)</f>
        <v>0</v>
      </c>
      <c r="E23" s="13" t="n">
        <f aca="false">E20/($B20/100)</f>
        <v>-19.4468145479462</v>
      </c>
      <c r="F23" s="13" t="n">
        <f aca="false">F20/($B20/100)</f>
        <v>-50.7658226394821</v>
      </c>
      <c r="G23" s="13" t="n">
        <f aca="false">G20/($B20/100)</f>
        <v>-102.715958669315</v>
      </c>
      <c r="H23" s="13" t="n">
        <f aca="false">H20/($B20/100)</f>
        <v>-3.42567689116899</v>
      </c>
      <c r="I23" s="13" t="n">
        <f aca="false">I20/($B20/100)</f>
        <v>0.0190233436651429</v>
      </c>
      <c r="J23" s="13" t="n">
        <f aca="false">J20/($B20/100)</f>
        <v>-10.2720277318077</v>
      </c>
      <c r="K23" s="13" t="n">
        <f aca="false">K20/($B20/100)</f>
        <v>134.382937322873</v>
      </c>
      <c r="L23" s="13" t="n">
        <f aca="false">L20/($B20/100)</f>
        <v>-0.0179132684552665</v>
      </c>
      <c r="M23" s="13" t="n">
        <f aca="false">M20/($B20/100)</f>
        <v>-10.3891330631948</v>
      </c>
      <c r="N23" s="13" t="n">
        <f aca="false">N20/($B20/100)</f>
        <v>123.975890991223</v>
      </c>
    </row>
    <row r="24" customFormat="false" ht="12.75" hidden="false" customHeight="false" outlineLevel="0" collapsed="false">
      <c r="A24" s="1" t="s">
        <v>58</v>
      </c>
      <c r="B24" s="13" t="n">
        <f aca="false">B21/($B21/100)</f>
        <v>100</v>
      </c>
      <c r="C24" s="13" t="n">
        <f aca="false">C21/($B21/100)</f>
        <v>66.8995779860247</v>
      </c>
      <c r="D24" s="13" t="n">
        <f aca="false">D21/($B21/100)</f>
        <v>0</v>
      </c>
      <c r="E24" s="13" t="n">
        <f aca="false">E21/($B21/100)</f>
        <v>-2.35474105849127</v>
      </c>
      <c r="F24" s="13" t="n">
        <f aca="false">F21/($B21/100)</f>
        <v>-53.9639627008651</v>
      </c>
      <c r="G24" s="13" t="n">
        <f aca="false">G21/($B21/100)</f>
        <v>-65.6224873770701</v>
      </c>
      <c r="H24" s="13" t="n">
        <f aca="false">H21/($B21/100)</f>
        <v>-3.47762253065743</v>
      </c>
      <c r="I24" s="13" t="n">
        <f aca="false">I21/($B21/100)</f>
        <v>-0.0588247127190001</v>
      </c>
      <c r="J24" s="13" t="n">
        <f aca="false">J21/($B21/100)</f>
        <v>-9.66290391699437</v>
      </c>
      <c r="K24" s="13" t="n">
        <f aca="false">K21/($B21/100)</f>
        <v>79.9478898386862</v>
      </c>
      <c r="L24" s="13" t="n">
        <f aca="false">L21/($B21/100)</f>
        <v>-0.0408877472085693</v>
      </c>
      <c r="M24" s="13" t="n">
        <f aca="false">M21/($B21/100)</f>
        <v>-8.90112388728332</v>
      </c>
      <c r="N24" s="13" t="n">
        <f aca="false">N21/($B21/100)</f>
        <v>71.0058782041943</v>
      </c>
    </row>
  </sheetData>
  <mergeCells count="2">
    <mergeCell ref="A1:F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4" min="2" style="1" width="13.7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229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</row>
    <row r="2" s="7" customFormat="true" ht="17.25" hidden="false" customHeight="true" outlineLevel="0" collapsed="false">
      <c r="A2" s="14" t="s">
        <v>230</v>
      </c>
      <c r="B2" s="14"/>
      <c r="C2" s="14"/>
      <c r="D2" s="14"/>
      <c r="E2" s="14"/>
      <c r="F2" s="14"/>
      <c r="G2" s="14"/>
      <c r="H2" s="14"/>
      <c r="I2" s="14"/>
      <c r="J2" s="14"/>
      <c r="K2" s="6"/>
      <c r="L2" s="6"/>
    </row>
    <row r="3" customFormat="false" ht="14.25" hidden="false" customHeight="true" outlineLevel="0" collapsed="false">
      <c r="B3" s="16" t="s">
        <v>212</v>
      </c>
      <c r="C3" s="4"/>
      <c r="D3" s="4"/>
      <c r="E3" s="4"/>
      <c r="F3" s="4"/>
      <c r="G3" s="3"/>
      <c r="H3" s="4"/>
      <c r="I3" s="4"/>
      <c r="J3" s="4"/>
      <c r="L3" s="16" t="s">
        <v>213</v>
      </c>
      <c r="M3" s="4"/>
      <c r="N3" s="4"/>
    </row>
    <row r="4" customFormat="false" ht="93.75" hidden="false" customHeight="true" outlineLevel="0" collapsed="false">
      <c r="A4" s="8" t="s">
        <v>2</v>
      </c>
      <c r="B4" s="9" t="s">
        <v>214</v>
      </c>
      <c r="C4" s="9" t="s">
        <v>215</v>
      </c>
      <c r="D4" s="9" t="s">
        <v>216</v>
      </c>
      <c r="E4" s="9" t="s">
        <v>217</v>
      </c>
      <c r="F4" s="9" t="s">
        <v>218</v>
      </c>
      <c r="G4" s="9" t="s">
        <v>219</v>
      </c>
      <c r="H4" s="9" t="s">
        <v>220</v>
      </c>
      <c r="I4" s="9" t="s">
        <v>221</v>
      </c>
      <c r="J4" s="9" t="s">
        <v>222</v>
      </c>
      <c r="K4" s="9" t="s">
        <v>223</v>
      </c>
      <c r="L4" s="9" t="s">
        <v>224</v>
      </c>
      <c r="M4" s="9" t="s">
        <v>225</v>
      </c>
      <c r="N4" s="9" t="s">
        <v>226</v>
      </c>
    </row>
    <row r="5" s="10" customFormat="true" ht="12" hidden="false" customHeight="true" outlineLevel="0" collapsed="false">
      <c r="A5" s="10" t="s">
        <v>77</v>
      </c>
      <c r="B5" s="11" t="n">
        <v>23623711</v>
      </c>
      <c r="C5" s="11" t="n">
        <v>2777984</v>
      </c>
      <c r="D5" s="11" t="n">
        <v>41986380</v>
      </c>
      <c r="E5" s="11" t="n">
        <v>11634</v>
      </c>
      <c r="F5" s="11" t="n">
        <v>-105057</v>
      </c>
      <c r="G5" s="11" t="n">
        <v>-67948255</v>
      </c>
      <c r="H5" s="11" t="n">
        <v>-252405</v>
      </c>
      <c r="I5" s="11" t="n">
        <v>396</v>
      </c>
      <c r="J5" s="11" t="n">
        <v>-359</v>
      </c>
      <c r="K5" s="11" t="n">
        <v>94029</v>
      </c>
      <c r="L5" s="11" t="n">
        <v>-36666</v>
      </c>
      <c r="M5" s="11" t="n">
        <v>0</v>
      </c>
      <c r="N5" s="11" t="n">
        <v>57363</v>
      </c>
    </row>
    <row r="6" s="10" customFormat="true" ht="12.75" hidden="false" customHeight="false" outlineLevel="0" collapsed="false">
      <c r="B6" s="11"/>
      <c r="C6" s="11"/>
      <c r="D6" s="11"/>
      <c r="F6" s="11"/>
    </row>
    <row r="7" customFormat="false" ht="12.75" hidden="false" customHeight="false" outlineLevel="0" collapsed="false">
      <c r="A7" s="10" t="s">
        <v>55</v>
      </c>
      <c r="B7" s="11" t="n">
        <f aca="false">SUM(B5:B6)</f>
        <v>23623711</v>
      </c>
      <c r="C7" s="11" t="n">
        <f aca="false">SUM(C5:C6)</f>
        <v>2777984</v>
      </c>
      <c r="D7" s="11" t="n">
        <f aca="false">SUM(D5:D6)</f>
        <v>41986380</v>
      </c>
      <c r="E7" s="11" t="n">
        <f aca="false">SUM(E5:E6)</f>
        <v>11634</v>
      </c>
      <c r="F7" s="11" t="n">
        <f aca="false">SUM(F5:F6)</f>
        <v>-105057</v>
      </c>
      <c r="G7" s="11" t="n">
        <f aca="false">SUM(G5:G6)</f>
        <v>-67948255</v>
      </c>
      <c r="H7" s="11" t="n">
        <f aca="false">SUM(H5:H6)</f>
        <v>-252405</v>
      </c>
      <c r="I7" s="11" t="n">
        <f aca="false">SUM(I5:I6)</f>
        <v>396</v>
      </c>
      <c r="J7" s="11" t="n">
        <f aca="false">SUM(J5:J6)</f>
        <v>-359</v>
      </c>
      <c r="K7" s="11" t="n">
        <f aca="false">SUM(K5:K6)</f>
        <v>94029</v>
      </c>
      <c r="L7" s="11" t="n">
        <f aca="false">SUM(L5:L6)</f>
        <v>-36666</v>
      </c>
      <c r="M7" s="11" t="n">
        <f aca="false">SUM(M5:M6)</f>
        <v>0</v>
      </c>
      <c r="N7" s="11" t="n">
        <f aca="false">SUM(N5:N6)</f>
        <v>57363</v>
      </c>
    </row>
    <row r="8" customFormat="false" ht="12.75" hidden="false" customHeight="false" outlineLevel="0" collapsed="false">
      <c r="A8" s="1" t="s">
        <v>56</v>
      </c>
      <c r="B8" s="12" t="n">
        <v>22404102</v>
      </c>
      <c r="C8" s="12" t="n">
        <v>1433555</v>
      </c>
      <c r="D8" s="12" t="n">
        <v>7863533</v>
      </c>
      <c r="E8" s="12" t="n">
        <v>0</v>
      </c>
      <c r="F8" s="12" t="n">
        <v>-91677</v>
      </c>
      <c r="G8" s="12" t="n">
        <v>-30960183</v>
      </c>
      <c r="H8" s="12" t="n">
        <v>-220909</v>
      </c>
      <c r="I8" s="12" t="n">
        <v>795</v>
      </c>
      <c r="J8" s="12" t="n">
        <v>-319053</v>
      </c>
      <c r="K8" s="12" t="n">
        <v>113436</v>
      </c>
      <c r="L8" s="12" t="n">
        <v>-65049</v>
      </c>
      <c r="M8" s="12" t="n">
        <v>0</v>
      </c>
      <c r="N8" s="12" t="n">
        <v>48387</v>
      </c>
    </row>
    <row r="10" customFormat="false" ht="12.75" hidden="false" customHeight="false" outlineLevel="0" collapsed="false">
      <c r="A10" s="1" t="s">
        <v>57</v>
      </c>
      <c r="B10" s="13" t="n">
        <f aca="false">B7/($B7/100)</f>
        <v>100</v>
      </c>
      <c r="C10" s="13" t="n">
        <f aca="false">C7/($B7/100)</f>
        <v>11.7593040314454</v>
      </c>
      <c r="D10" s="13" t="n">
        <f aca="false">D7/($B7/100)</f>
        <v>177.729824073788</v>
      </c>
      <c r="E10" s="13" t="n">
        <f aca="false">E7/($B7/100)</f>
        <v>0.0492471314096249</v>
      </c>
      <c r="F10" s="13" t="n">
        <f aca="false">F7/($B7/100)</f>
        <v>-0.44470997803859</v>
      </c>
      <c r="G10" s="13" t="n">
        <f aca="false">G7/($B7/100)</f>
        <v>-287.627354567621</v>
      </c>
      <c r="H10" s="13" t="n">
        <f aca="false">H7/($B7/100)</f>
        <v>-1.06843924733079</v>
      </c>
      <c r="I10" s="13" t="n">
        <f aca="false">I7/($B7/100)</f>
        <v>0.00167628193555195</v>
      </c>
      <c r="J10" s="13" t="n">
        <f aca="false">J7/($B7/100)</f>
        <v>-0.00151965963349281</v>
      </c>
      <c r="K10" s="13" t="n">
        <f aca="false">K7/($B7/100)</f>
        <v>0.398028065954583</v>
      </c>
      <c r="L10" s="13" t="n">
        <f aca="false">L7/($B7/100)</f>
        <v>-0.155208468305424</v>
      </c>
      <c r="M10" s="13" t="n">
        <f aca="false">M7/($B7/100)</f>
        <v>0</v>
      </c>
      <c r="N10" s="13" t="n">
        <f aca="false">N7/($B7/100)</f>
        <v>0.242819597649159</v>
      </c>
    </row>
    <row r="11" customFormat="false" ht="12.75" hidden="false" customHeight="false" outlineLevel="0" collapsed="false">
      <c r="A11" s="1" t="s">
        <v>58</v>
      </c>
      <c r="B11" s="13" t="n">
        <f aca="false">B8/($B8/100)</f>
        <v>100</v>
      </c>
      <c r="C11" s="13" t="n">
        <f aca="false">C8/($B8/100)</f>
        <v>6.39862735850783</v>
      </c>
      <c r="D11" s="13" t="n">
        <f aca="false">D8/($B8/100)</f>
        <v>35.0986305989859</v>
      </c>
      <c r="E11" s="13" t="n">
        <f aca="false">E8/($B8/100)</f>
        <v>0</v>
      </c>
      <c r="F11" s="13" t="n">
        <f aca="false">F8/($B8/100)</f>
        <v>-0.409197387157048</v>
      </c>
      <c r="G11" s="13" t="n">
        <f aca="false">G8/($B8/100)</f>
        <v>-138.189796672056</v>
      </c>
      <c r="H11" s="13" t="n">
        <f aca="false">H8/($B8/100)</f>
        <v>-0.986020327884599</v>
      </c>
      <c r="I11" s="13" t="n">
        <f aca="false">I8/($B8/100)</f>
        <v>0.00354845733160829</v>
      </c>
      <c r="J11" s="13" t="n">
        <f aca="false">J8/($B8/100)</f>
        <v>-1.42408296480707</v>
      </c>
      <c r="K11" s="13" t="n">
        <f aca="false">K8/($B8/100)</f>
        <v>0.506317994802916</v>
      </c>
      <c r="L11" s="13" t="n">
        <f aca="false">L8/($B8/100)</f>
        <v>-0.290344152155708</v>
      </c>
      <c r="M11" s="13" t="n">
        <f aca="false">M8/($B8/100)</f>
        <v>0</v>
      </c>
      <c r="N11" s="13" t="n">
        <f aca="false">N8/($B8/100)</f>
        <v>0.215973842647208</v>
      </c>
    </row>
  </sheetData>
  <mergeCells count="2">
    <mergeCell ref="A1:F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5" min="2" style="1" width="13.7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231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</row>
    <row r="2" s="7" customFormat="true" ht="17.25" hidden="false" customHeight="true" outlineLevel="0" collapsed="false">
      <c r="A2" s="14" t="s">
        <v>232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14.25" hidden="false" customHeight="true" outlineLevel="0" collapsed="false">
      <c r="B3" s="16" t="s">
        <v>233</v>
      </c>
      <c r="C3" s="4"/>
      <c r="D3" s="4"/>
      <c r="E3" s="4"/>
      <c r="F3" s="3"/>
      <c r="G3" s="4"/>
      <c r="H3" s="4"/>
      <c r="I3" s="16" t="s">
        <v>213</v>
      </c>
      <c r="K3" s="4"/>
      <c r="L3" s="4"/>
      <c r="M3" s="4"/>
      <c r="N3" s="4"/>
      <c r="O3" s="4"/>
    </row>
    <row r="4" customFormat="false" ht="81" hidden="false" customHeight="true" outlineLevel="0" collapsed="false">
      <c r="A4" s="8" t="s">
        <v>2</v>
      </c>
      <c r="B4" s="9" t="s">
        <v>234</v>
      </c>
      <c r="C4" s="9" t="s">
        <v>235</v>
      </c>
      <c r="D4" s="9" t="s">
        <v>236</v>
      </c>
      <c r="E4" s="9" t="s">
        <v>237</v>
      </c>
      <c r="F4" s="9" t="s">
        <v>238</v>
      </c>
      <c r="G4" s="9" t="s">
        <v>239</v>
      </c>
      <c r="H4" s="9" t="s">
        <v>240</v>
      </c>
      <c r="I4" s="9" t="s">
        <v>241</v>
      </c>
      <c r="J4" s="9" t="s">
        <v>242</v>
      </c>
      <c r="K4" s="9" t="s">
        <v>243</v>
      </c>
      <c r="L4" s="9" t="s">
        <v>244</v>
      </c>
      <c r="M4" s="9" t="s">
        <v>245</v>
      </c>
      <c r="N4" s="9" t="s">
        <v>246</v>
      </c>
      <c r="O4" s="9" t="s">
        <v>226</v>
      </c>
    </row>
    <row r="5" s="10" customFormat="true" ht="12" hidden="false" customHeight="true" outlineLevel="0" collapsed="false">
      <c r="A5" s="10" t="s">
        <v>88</v>
      </c>
      <c r="B5" s="11" t="n">
        <v>27968500</v>
      </c>
      <c r="C5" s="11" t="n">
        <v>26150928</v>
      </c>
      <c r="D5" s="11" t="n">
        <v>1346761</v>
      </c>
      <c r="E5" s="11" t="n">
        <v>-18888419</v>
      </c>
      <c r="F5" s="11" t="n">
        <v>-4481100</v>
      </c>
      <c r="G5" s="11" t="n">
        <v>58738</v>
      </c>
      <c r="H5" s="11" t="n">
        <v>4186908</v>
      </c>
      <c r="I5" s="11" t="n">
        <v>3642399</v>
      </c>
      <c r="J5" s="11" t="n">
        <v>-118707</v>
      </c>
      <c r="K5" s="11" t="n">
        <v>500876</v>
      </c>
      <c r="L5" s="11" t="n">
        <v>-665146</v>
      </c>
      <c r="M5" s="11" t="n">
        <v>6199569</v>
      </c>
      <c r="N5" s="11" t="n">
        <v>-3335887</v>
      </c>
      <c r="O5" s="11" t="n">
        <v>2863682</v>
      </c>
    </row>
    <row r="6" s="10" customFormat="true" ht="12" hidden="false" customHeight="true" outlineLevel="0" collapsed="false">
      <c r="A6" s="10" t="s">
        <v>87</v>
      </c>
      <c r="B6" s="11" t="n">
        <v>10541125</v>
      </c>
      <c r="C6" s="11" t="n">
        <v>10541125</v>
      </c>
      <c r="D6" s="11" t="n">
        <v>1978429</v>
      </c>
      <c r="E6" s="11" t="n">
        <v>-18255162</v>
      </c>
      <c r="F6" s="11" t="n">
        <v>-142372</v>
      </c>
      <c r="G6" s="11" t="n">
        <v>-172694</v>
      </c>
      <c r="H6" s="11" t="n">
        <v>-6050674</v>
      </c>
      <c r="I6" s="11" t="n">
        <v>12004125</v>
      </c>
      <c r="J6" s="11" t="n">
        <v>-561344</v>
      </c>
      <c r="K6" s="11" t="n">
        <v>5475562</v>
      </c>
      <c r="L6" s="11" t="n">
        <v>0</v>
      </c>
      <c r="M6" s="11" t="n">
        <v>8889240</v>
      </c>
      <c r="N6" s="11" t="n">
        <v>-5965239</v>
      </c>
      <c r="O6" s="11" t="n">
        <v>2924001</v>
      </c>
    </row>
    <row r="7" s="10" customFormat="true" ht="12" hidden="false" customHeight="true" outlineLevel="0" collapsed="false">
      <c r="A7" s="10" t="s">
        <v>90</v>
      </c>
      <c r="B7" s="11" t="n">
        <v>9289087</v>
      </c>
      <c r="C7" s="11" t="n">
        <v>9072834</v>
      </c>
      <c r="D7" s="11" t="n">
        <v>611333</v>
      </c>
      <c r="E7" s="11" t="n">
        <v>-6852126</v>
      </c>
      <c r="F7" s="11" t="n">
        <v>-1580912</v>
      </c>
      <c r="G7" s="11" t="n">
        <v>-25243</v>
      </c>
      <c r="H7" s="11" t="n">
        <v>1225886</v>
      </c>
      <c r="I7" s="11" t="n">
        <v>842791</v>
      </c>
      <c r="J7" s="11" t="n">
        <v>-112816</v>
      </c>
      <c r="K7" s="11" t="n">
        <v>45979</v>
      </c>
      <c r="L7" s="11" t="n">
        <v>-46359</v>
      </c>
      <c r="M7" s="11" t="n">
        <v>1344148</v>
      </c>
      <c r="N7" s="11" t="n">
        <v>-1391783</v>
      </c>
      <c r="O7" s="11" t="n">
        <v>-47635</v>
      </c>
    </row>
    <row r="8" s="10" customFormat="true" ht="12" hidden="false" customHeight="true" outlineLevel="0" collapsed="false">
      <c r="A8" s="10" t="s">
        <v>91</v>
      </c>
      <c r="B8" s="11" t="n">
        <v>7432210</v>
      </c>
      <c r="C8" s="11" t="n">
        <v>7370945</v>
      </c>
      <c r="D8" s="11" t="n">
        <v>714859</v>
      </c>
      <c r="E8" s="11" t="n">
        <v>-6059945</v>
      </c>
      <c r="F8" s="11" t="n">
        <v>-1217427</v>
      </c>
      <c r="G8" s="11" t="n">
        <v>-8153</v>
      </c>
      <c r="H8" s="11" t="n">
        <v>800279</v>
      </c>
      <c r="I8" s="11" t="n">
        <v>732174</v>
      </c>
      <c r="J8" s="11" t="n">
        <v>-242238</v>
      </c>
      <c r="K8" s="11" t="n">
        <v>-12497</v>
      </c>
      <c r="L8" s="11" t="n">
        <v>-932</v>
      </c>
      <c r="M8" s="11" t="n">
        <v>561927</v>
      </c>
      <c r="N8" s="11" t="n">
        <v>-322091</v>
      </c>
      <c r="O8" s="11" t="n">
        <v>239836</v>
      </c>
    </row>
    <row r="9" s="10" customFormat="true" ht="12" hidden="false" customHeight="true" outlineLevel="0" collapsed="false">
      <c r="A9" s="10" t="s">
        <v>93</v>
      </c>
      <c r="B9" s="11" t="n">
        <v>5230396</v>
      </c>
      <c r="C9" s="11" t="n">
        <v>4739467</v>
      </c>
      <c r="D9" s="11" t="n">
        <v>130406</v>
      </c>
      <c r="E9" s="11" t="n">
        <v>-3165231</v>
      </c>
      <c r="F9" s="11" t="n">
        <v>-1543192</v>
      </c>
      <c r="G9" s="11" t="n">
        <v>0</v>
      </c>
      <c r="H9" s="11" t="n">
        <v>161450</v>
      </c>
      <c r="I9" s="11" t="n">
        <v>1081613</v>
      </c>
      <c r="J9" s="11" t="n">
        <v>-152149</v>
      </c>
      <c r="K9" s="11" t="n">
        <v>-288071</v>
      </c>
      <c r="L9" s="11" t="n">
        <v>-24801</v>
      </c>
      <c r="M9" s="11" t="n">
        <v>647636</v>
      </c>
      <c r="N9" s="11" t="n">
        <v>-94780</v>
      </c>
      <c r="O9" s="11" t="n">
        <v>552856</v>
      </c>
    </row>
    <row r="10" s="10" customFormat="true" ht="12" hidden="false" customHeight="true" outlineLevel="0" collapsed="false">
      <c r="A10" s="10" t="s">
        <v>92</v>
      </c>
      <c r="B10" s="11" t="n">
        <v>2974289</v>
      </c>
      <c r="C10" s="11" t="n">
        <v>1044510</v>
      </c>
      <c r="D10" s="11" t="n">
        <v>390839</v>
      </c>
      <c r="E10" s="11" t="n">
        <v>-931508</v>
      </c>
      <c r="F10" s="11" t="n">
        <v>-233211</v>
      </c>
      <c r="G10" s="11" t="n">
        <v>0</v>
      </c>
      <c r="H10" s="11" t="n">
        <v>270630</v>
      </c>
      <c r="I10" s="11" t="n">
        <v>1533790</v>
      </c>
      <c r="J10" s="11" t="n">
        <v>-254428</v>
      </c>
      <c r="K10" s="11" t="n">
        <v>696784</v>
      </c>
      <c r="L10" s="11" t="n">
        <v>0</v>
      </c>
      <c r="M10" s="11" t="n">
        <v>1855937</v>
      </c>
      <c r="N10" s="11" t="n">
        <v>-235369</v>
      </c>
      <c r="O10" s="11" t="n">
        <v>1620568</v>
      </c>
    </row>
    <row r="11" s="10" customFormat="true" ht="12" hidden="false" customHeight="true" outlineLevel="0" collapsed="false">
      <c r="A11" s="10" t="s">
        <v>109</v>
      </c>
      <c r="B11" s="11" t="n">
        <v>1041439</v>
      </c>
      <c r="C11" s="11" t="n">
        <v>943756</v>
      </c>
      <c r="D11" s="11" t="n">
        <v>6584</v>
      </c>
      <c r="E11" s="11" t="n">
        <v>-514368</v>
      </c>
      <c r="F11" s="11" t="n">
        <v>-488970</v>
      </c>
      <c r="G11" s="11" t="n">
        <v>0</v>
      </c>
      <c r="H11" s="11" t="n">
        <v>-52998</v>
      </c>
      <c r="I11" s="11" t="n">
        <v>15474</v>
      </c>
      <c r="J11" s="11" t="n">
        <v>-485</v>
      </c>
      <c r="K11" s="11" t="n">
        <v>0</v>
      </c>
      <c r="L11" s="11" t="n">
        <v>8960</v>
      </c>
      <c r="M11" s="11" t="n">
        <v>-35633</v>
      </c>
      <c r="N11" s="11" t="n">
        <v>35633</v>
      </c>
      <c r="O11" s="11" t="n">
        <v>0</v>
      </c>
    </row>
    <row r="12" s="10" customFormat="true" ht="12" hidden="false" customHeight="true" outlineLevel="0" collapsed="false">
      <c r="A12" s="10" t="s">
        <v>95</v>
      </c>
      <c r="B12" s="11" t="n">
        <v>954403</v>
      </c>
      <c r="C12" s="11" t="n">
        <v>954700</v>
      </c>
      <c r="D12" s="11" t="n">
        <v>74052</v>
      </c>
      <c r="E12" s="11" t="n">
        <v>-1749045</v>
      </c>
      <c r="F12" s="11" t="n">
        <v>-197174</v>
      </c>
      <c r="G12" s="11" t="n">
        <v>0</v>
      </c>
      <c r="H12" s="11" t="n">
        <v>-917467</v>
      </c>
      <c r="I12" s="11" t="n">
        <v>1420387</v>
      </c>
      <c r="J12" s="11" t="n">
        <v>-40838</v>
      </c>
      <c r="K12" s="11" t="n">
        <v>-10408</v>
      </c>
      <c r="L12" s="11" t="n">
        <v>0</v>
      </c>
      <c r="M12" s="11" t="n">
        <v>377622</v>
      </c>
      <c r="N12" s="11" t="n">
        <v>7441627</v>
      </c>
      <c r="O12" s="11" t="n">
        <v>7819249</v>
      </c>
    </row>
    <row r="13" s="10" customFormat="true" ht="12" hidden="false" customHeight="true" outlineLevel="0" collapsed="false">
      <c r="A13" s="10" t="s">
        <v>100</v>
      </c>
      <c r="B13" s="11" t="n">
        <v>885253</v>
      </c>
      <c r="C13" s="11" t="n">
        <v>590962</v>
      </c>
      <c r="D13" s="11" t="n">
        <v>21455</v>
      </c>
      <c r="E13" s="11" t="n">
        <v>-433120</v>
      </c>
      <c r="F13" s="11" t="n">
        <v>-107277</v>
      </c>
      <c r="G13" s="11" t="n">
        <v>0</v>
      </c>
      <c r="H13" s="11" t="n">
        <v>72020</v>
      </c>
      <c r="I13" s="11" t="n">
        <v>38569</v>
      </c>
      <c r="J13" s="11" t="n">
        <v>-446</v>
      </c>
      <c r="K13" s="11" t="n">
        <v>32587</v>
      </c>
      <c r="L13" s="11" t="n">
        <v>0</v>
      </c>
      <c r="M13" s="11" t="n">
        <v>121275</v>
      </c>
      <c r="N13" s="11" t="n">
        <v>-121275</v>
      </c>
      <c r="O13" s="11" t="n">
        <v>0</v>
      </c>
    </row>
    <row r="14" s="10" customFormat="true" ht="12" hidden="false" customHeight="true" outlineLevel="0" collapsed="false">
      <c r="A14" s="10" t="s">
        <v>103</v>
      </c>
      <c r="B14" s="11" t="n">
        <v>854554</v>
      </c>
      <c r="C14" s="11" t="n">
        <v>842083</v>
      </c>
      <c r="D14" s="11" t="n">
        <v>28014</v>
      </c>
      <c r="E14" s="11" t="n">
        <v>-532513</v>
      </c>
      <c r="F14" s="11" t="n">
        <v>-177073</v>
      </c>
      <c r="G14" s="11" t="n">
        <v>0</v>
      </c>
      <c r="H14" s="11" t="n">
        <v>160511</v>
      </c>
      <c r="I14" s="11" t="n">
        <v>36372</v>
      </c>
      <c r="J14" s="11" t="n">
        <v>-2223</v>
      </c>
      <c r="K14" s="11" t="n">
        <v>-5876</v>
      </c>
      <c r="L14" s="11" t="n">
        <v>7</v>
      </c>
      <c r="M14" s="11" t="n">
        <v>160777</v>
      </c>
      <c r="N14" s="11" t="n">
        <v>-109819</v>
      </c>
      <c r="O14" s="11" t="n">
        <v>50958</v>
      </c>
    </row>
    <row r="15" s="10" customFormat="true" ht="12" hidden="false" customHeight="true" outlineLevel="0" collapsed="false">
      <c r="A15" s="10" t="s">
        <v>97</v>
      </c>
      <c r="B15" s="11" t="n">
        <v>854353</v>
      </c>
      <c r="C15" s="11" t="n">
        <v>618079</v>
      </c>
      <c r="D15" s="11" t="n">
        <v>202492</v>
      </c>
      <c r="E15" s="11" t="n">
        <v>-620204</v>
      </c>
      <c r="F15" s="11" t="n">
        <v>-106114</v>
      </c>
      <c r="G15" s="11" t="n">
        <v>0</v>
      </c>
      <c r="H15" s="11" t="n">
        <v>94253</v>
      </c>
      <c r="I15" s="11" t="n">
        <v>150913</v>
      </c>
      <c r="J15" s="11" t="n">
        <v>-2167</v>
      </c>
      <c r="K15" s="11" t="n">
        <v>53746</v>
      </c>
      <c r="L15" s="11" t="n">
        <v>0</v>
      </c>
      <c r="M15" s="11" t="n">
        <v>94253</v>
      </c>
      <c r="N15" s="11" t="n">
        <v>-56669</v>
      </c>
      <c r="O15" s="11" t="n">
        <v>37584</v>
      </c>
    </row>
    <row r="16" s="10" customFormat="true" ht="12" hidden="false" customHeight="true" outlineLevel="0" collapsed="false">
      <c r="A16" s="10" t="s">
        <v>102</v>
      </c>
      <c r="B16" s="11" t="n">
        <v>853548</v>
      </c>
      <c r="C16" s="11" t="n">
        <v>843830</v>
      </c>
      <c r="D16" s="11" t="n">
        <v>10919</v>
      </c>
      <c r="E16" s="11" t="n">
        <v>-540355</v>
      </c>
      <c r="F16" s="11" t="n">
        <v>-253565</v>
      </c>
      <c r="G16" s="11" t="n">
        <v>0</v>
      </c>
      <c r="H16" s="11" t="n">
        <v>60829</v>
      </c>
      <c r="I16" s="11" t="n">
        <v>106561</v>
      </c>
      <c r="J16" s="11" t="n">
        <v>-28713</v>
      </c>
      <c r="K16" s="11" t="n">
        <v>70831</v>
      </c>
      <c r="L16" s="11" t="n">
        <v>-1730</v>
      </c>
      <c r="M16" s="11" t="n">
        <v>196859</v>
      </c>
      <c r="N16" s="11" t="n">
        <v>-55653</v>
      </c>
      <c r="O16" s="11" t="n">
        <v>141206</v>
      </c>
    </row>
    <row r="17" s="10" customFormat="true" ht="12" hidden="false" customHeight="true" outlineLevel="0" collapsed="false">
      <c r="A17" s="10" t="s">
        <v>89</v>
      </c>
      <c r="B17" s="11" t="n">
        <v>700801</v>
      </c>
      <c r="C17" s="11" t="n">
        <v>700801</v>
      </c>
      <c r="D17" s="11" t="n">
        <v>346641</v>
      </c>
      <c r="E17" s="11" t="n">
        <v>-1927340</v>
      </c>
      <c r="F17" s="11" t="n">
        <v>-83812</v>
      </c>
      <c r="G17" s="11" t="n">
        <v>-96822</v>
      </c>
      <c r="H17" s="11" t="n">
        <v>-1060532</v>
      </c>
      <c r="I17" s="11" t="n">
        <v>3059338</v>
      </c>
      <c r="J17" s="11" t="n">
        <v>-122365</v>
      </c>
      <c r="K17" s="11" t="n">
        <v>1746180</v>
      </c>
      <c r="L17" s="11" t="n">
        <v>0</v>
      </c>
      <c r="M17" s="11" t="n">
        <v>3275980</v>
      </c>
      <c r="N17" s="11" t="n">
        <v>-2181290</v>
      </c>
      <c r="O17" s="11" t="n">
        <v>1094690</v>
      </c>
    </row>
    <row r="18" s="10" customFormat="true" ht="12" hidden="false" customHeight="true" outlineLevel="0" collapsed="false">
      <c r="A18" s="10" t="s">
        <v>104</v>
      </c>
      <c r="B18" s="11" t="n">
        <v>636360</v>
      </c>
      <c r="C18" s="11" t="n">
        <v>603410</v>
      </c>
      <c r="D18" s="11" t="n">
        <v>28248</v>
      </c>
      <c r="E18" s="11" t="n">
        <v>-548895</v>
      </c>
      <c r="F18" s="11" t="n">
        <v>-48953</v>
      </c>
      <c r="G18" s="11" t="n">
        <v>0</v>
      </c>
      <c r="H18" s="11" t="n">
        <v>33810</v>
      </c>
      <c r="I18" s="11" t="n">
        <v>35425</v>
      </c>
      <c r="J18" s="11" t="n">
        <v>-1296</v>
      </c>
      <c r="K18" s="11" t="n">
        <v>11697</v>
      </c>
      <c r="L18" s="11" t="n">
        <v>0</v>
      </c>
      <c r="M18" s="11" t="n">
        <v>51388</v>
      </c>
      <c r="N18" s="11" t="n">
        <v>-14543</v>
      </c>
      <c r="O18" s="11" t="n">
        <v>36845</v>
      </c>
    </row>
    <row r="19" s="10" customFormat="true" ht="12" hidden="false" customHeight="true" outlineLevel="0" collapsed="false">
      <c r="A19" s="10" t="s">
        <v>101</v>
      </c>
      <c r="B19" s="11" t="n">
        <v>585795</v>
      </c>
      <c r="C19" s="11" t="n">
        <v>317940</v>
      </c>
      <c r="D19" s="11" t="n">
        <v>11951</v>
      </c>
      <c r="E19" s="11" t="n">
        <v>-259962</v>
      </c>
      <c r="F19" s="11" t="n">
        <v>-36887</v>
      </c>
      <c r="G19" s="11" t="n">
        <v>0</v>
      </c>
      <c r="H19" s="11" t="n">
        <v>33042</v>
      </c>
      <c r="I19" s="11" t="n">
        <v>41487</v>
      </c>
      <c r="J19" s="11" t="n">
        <v>-5007</v>
      </c>
      <c r="K19" s="11" t="n">
        <v>53001</v>
      </c>
      <c r="L19" s="11" t="n">
        <v>0</v>
      </c>
      <c r="M19" s="11" t="n">
        <v>110572</v>
      </c>
      <c r="N19" s="11" t="n">
        <v>-64430</v>
      </c>
      <c r="O19" s="11" t="n">
        <v>46142</v>
      </c>
    </row>
    <row r="20" s="10" customFormat="true" ht="12" hidden="false" customHeight="true" outlineLevel="0" collapsed="false">
      <c r="A20" s="10" t="s">
        <v>113</v>
      </c>
      <c r="B20" s="11" t="n">
        <v>565907</v>
      </c>
      <c r="C20" s="11" t="n">
        <v>292803</v>
      </c>
      <c r="D20" s="11" t="n">
        <v>2814</v>
      </c>
      <c r="E20" s="11" t="n">
        <v>-66674</v>
      </c>
      <c r="F20" s="11" t="n">
        <v>-202587</v>
      </c>
      <c r="G20" s="11" t="n">
        <v>0</v>
      </c>
      <c r="H20" s="11" t="n">
        <v>26356</v>
      </c>
      <c r="I20" s="11" t="n">
        <v>10914</v>
      </c>
      <c r="J20" s="11" t="n">
        <v>-708</v>
      </c>
      <c r="K20" s="11" t="n">
        <v>1404</v>
      </c>
      <c r="L20" s="11" t="n">
        <v>0</v>
      </c>
      <c r="M20" s="11" t="n">
        <v>35152</v>
      </c>
      <c r="N20" s="11" t="n">
        <v>-34049</v>
      </c>
      <c r="O20" s="11" t="n">
        <v>1103</v>
      </c>
    </row>
    <row r="21" s="10" customFormat="true" ht="12" hidden="false" customHeight="true" outlineLevel="0" collapsed="false">
      <c r="A21" s="10" t="s">
        <v>125</v>
      </c>
      <c r="B21" s="11" t="n">
        <v>430145</v>
      </c>
      <c r="C21" s="11" t="n">
        <v>102329</v>
      </c>
      <c r="D21" s="11" t="n">
        <v>3494</v>
      </c>
      <c r="E21" s="11" t="n">
        <v>-1559</v>
      </c>
      <c r="F21" s="11" t="n">
        <v>-78227</v>
      </c>
      <c r="G21" s="11" t="n">
        <v>0</v>
      </c>
      <c r="H21" s="11" t="n">
        <v>26037</v>
      </c>
      <c r="I21" s="11" t="n">
        <v>1821</v>
      </c>
      <c r="J21" s="11" t="n">
        <v>-1046</v>
      </c>
      <c r="K21" s="11" t="n">
        <v>0</v>
      </c>
      <c r="L21" s="11" t="n">
        <v>-3664</v>
      </c>
      <c r="M21" s="11" t="n">
        <v>19654</v>
      </c>
      <c r="N21" s="11" t="n">
        <v>-6665</v>
      </c>
      <c r="O21" s="11" t="n">
        <v>12989</v>
      </c>
    </row>
    <row r="22" s="10" customFormat="true" ht="12" hidden="false" customHeight="true" outlineLevel="0" collapsed="false">
      <c r="A22" s="10" t="s">
        <v>96</v>
      </c>
      <c r="B22" s="11" t="n">
        <v>398000</v>
      </c>
      <c r="C22" s="11" t="n">
        <v>398000</v>
      </c>
      <c r="D22" s="11" t="n">
        <v>4691</v>
      </c>
      <c r="E22" s="11" t="n">
        <v>-392726</v>
      </c>
      <c r="F22" s="11" t="n">
        <v>-10208</v>
      </c>
      <c r="G22" s="11" t="n">
        <v>0</v>
      </c>
      <c r="H22" s="11" t="n">
        <v>-243</v>
      </c>
      <c r="I22" s="11" t="n">
        <v>16104</v>
      </c>
      <c r="J22" s="11" t="n">
        <v>-605</v>
      </c>
      <c r="K22" s="11" t="n">
        <v>0</v>
      </c>
      <c r="L22" s="11" t="n">
        <v>0</v>
      </c>
      <c r="M22" s="11" t="n">
        <v>10565</v>
      </c>
      <c r="N22" s="11" t="n">
        <v>-10565</v>
      </c>
      <c r="O22" s="11" t="n">
        <v>0</v>
      </c>
    </row>
    <row r="23" s="10" customFormat="true" ht="12" hidden="false" customHeight="true" outlineLevel="0" collapsed="false">
      <c r="A23" s="10" t="s">
        <v>130</v>
      </c>
      <c r="B23" s="11" t="n">
        <v>356202</v>
      </c>
      <c r="C23" s="11" t="n">
        <v>271545</v>
      </c>
      <c r="D23" s="11" t="n">
        <v>2299</v>
      </c>
      <c r="E23" s="11" t="n">
        <v>-147878</v>
      </c>
      <c r="F23" s="11" t="n">
        <v>-116572</v>
      </c>
      <c r="G23" s="11" t="n">
        <v>0</v>
      </c>
      <c r="H23" s="11" t="n">
        <v>9394</v>
      </c>
      <c r="I23" s="11" t="n">
        <v>9721</v>
      </c>
      <c r="J23" s="11" t="n">
        <v>-1655</v>
      </c>
      <c r="K23" s="11" t="n">
        <v>1884</v>
      </c>
      <c r="L23" s="11" t="n">
        <v>630</v>
      </c>
      <c r="M23" s="11" t="n">
        <v>17675</v>
      </c>
      <c r="N23" s="11" t="n">
        <v>-16909</v>
      </c>
      <c r="O23" s="11" t="n">
        <v>766</v>
      </c>
    </row>
    <row r="24" s="10" customFormat="true" ht="12" hidden="false" customHeight="true" outlineLevel="0" collapsed="false">
      <c r="A24" s="10" t="s">
        <v>111</v>
      </c>
      <c r="B24" s="11" t="n">
        <v>320531</v>
      </c>
      <c r="C24" s="11" t="n">
        <v>88146</v>
      </c>
      <c r="D24" s="11" t="n">
        <v>2441</v>
      </c>
      <c r="E24" s="11" t="n">
        <v>-63141</v>
      </c>
      <c r="F24" s="11" t="n">
        <v>-6129</v>
      </c>
      <c r="G24" s="11" t="n">
        <v>-32601</v>
      </c>
      <c r="H24" s="11" t="n">
        <v>-11284</v>
      </c>
      <c r="I24" s="11" t="n">
        <v>5317</v>
      </c>
      <c r="J24" s="11" t="n">
        <v>0</v>
      </c>
      <c r="K24" s="11" t="n">
        <v>0</v>
      </c>
      <c r="L24" s="11" t="n">
        <v>0</v>
      </c>
      <c r="M24" s="11" t="n">
        <v>-8408</v>
      </c>
      <c r="N24" s="11" t="n">
        <v>-32185</v>
      </c>
      <c r="O24" s="11" t="n">
        <v>-40593</v>
      </c>
    </row>
    <row r="25" s="10" customFormat="true" ht="12" hidden="false" customHeight="true" outlineLevel="0" collapsed="false">
      <c r="A25" s="10" t="s">
        <v>120</v>
      </c>
      <c r="B25" s="11" t="n">
        <v>312024</v>
      </c>
      <c r="C25" s="11" t="n">
        <v>150898</v>
      </c>
      <c r="D25" s="11" t="n">
        <v>1805</v>
      </c>
      <c r="E25" s="11" t="n">
        <v>-147400</v>
      </c>
      <c r="F25" s="11" t="n">
        <v>-28919</v>
      </c>
      <c r="G25" s="11" t="n">
        <v>1265</v>
      </c>
      <c r="H25" s="11" t="n">
        <v>-22351</v>
      </c>
      <c r="I25" s="11" t="n">
        <v>3118</v>
      </c>
      <c r="J25" s="11" t="n">
        <v>-2629</v>
      </c>
      <c r="K25" s="11" t="n">
        <v>0</v>
      </c>
      <c r="L25" s="11" t="n">
        <v>0</v>
      </c>
      <c r="M25" s="11" t="n">
        <v>-23667</v>
      </c>
      <c r="N25" s="11" t="n">
        <v>0</v>
      </c>
      <c r="O25" s="11" t="n">
        <v>-23667</v>
      </c>
    </row>
    <row r="26" s="10" customFormat="true" ht="12" hidden="false" customHeight="true" outlineLevel="0" collapsed="false">
      <c r="A26" s="10" t="s">
        <v>127</v>
      </c>
      <c r="B26" s="11" t="n">
        <v>303862</v>
      </c>
      <c r="C26" s="11" t="n">
        <v>84695</v>
      </c>
      <c r="D26" s="11" t="n">
        <v>830</v>
      </c>
      <c r="E26" s="11" t="n">
        <v>-33885</v>
      </c>
      <c r="F26" s="11" t="n">
        <v>-64301</v>
      </c>
      <c r="G26" s="11" t="n">
        <v>76855</v>
      </c>
      <c r="H26" s="11" t="n">
        <v>64194</v>
      </c>
      <c r="I26" s="11" t="n">
        <v>15340</v>
      </c>
      <c r="J26" s="11" t="n">
        <v>-57</v>
      </c>
      <c r="K26" s="11" t="n">
        <v>-1601</v>
      </c>
      <c r="L26" s="11" t="n">
        <v>0</v>
      </c>
      <c r="M26" s="11" t="n">
        <v>77046</v>
      </c>
      <c r="N26" s="11" t="n">
        <v>-22550</v>
      </c>
      <c r="O26" s="11" t="n">
        <v>54496</v>
      </c>
    </row>
    <row r="27" s="10" customFormat="true" ht="12" hidden="false" customHeight="true" outlineLevel="0" collapsed="false">
      <c r="A27" s="10" t="s">
        <v>99</v>
      </c>
      <c r="B27" s="11" t="n">
        <v>280387</v>
      </c>
      <c r="C27" s="11" t="n">
        <v>129572</v>
      </c>
      <c r="D27" s="11" t="n">
        <v>8049</v>
      </c>
      <c r="E27" s="11" t="n">
        <v>-83646</v>
      </c>
      <c r="F27" s="11" t="n">
        <v>-54708</v>
      </c>
      <c r="G27" s="11" t="n">
        <v>9104</v>
      </c>
      <c r="H27" s="11" t="n">
        <v>8371</v>
      </c>
      <c r="I27" s="11" t="n">
        <v>179109</v>
      </c>
      <c r="J27" s="11" t="n">
        <v>-3066</v>
      </c>
      <c r="K27" s="11" t="n">
        <v>-95919</v>
      </c>
      <c r="L27" s="11" t="n">
        <v>0</v>
      </c>
      <c r="M27" s="11" t="n">
        <v>80446</v>
      </c>
      <c r="N27" s="11" t="n">
        <v>-25117</v>
      </c>
      <c r="O27" s="11" t="n">
        <v>55329</v>
      </c>
    </row>
    <row r="28" s="10" customFormat="true" ht="12" hidden="false" customHeight="true" outlineLevel="0" collapsed="false">
      <c r="A28" s="10" t="s">
        <v>152</v>
      </c>
      <c r="B28" s="11" t="n">
        <v>258921</v>
      </c>
      <c r="C28" s="11" t="n">
        <v>35493</v>
      </c>
      <c r="D28" s="11" t="n">
        <v>190</v>
      </c>
      <c r="E28" s="11" t="n">
        <v>-14046</v>
      </c>
      <c r="F28" s="11" t="n">
        <v>4360</v>
      </c>
      <c r="G28" s="11" t="n">
        <v>0</v>
      </c>
      <c r="H28" s="11" t="n">
        <v>25997</v>
      </c>
      <c r="I28" s="11" t="n">
        <v>11381</v>
      </c>
      <c r="J28" s="11" t="n">
        <v>-1477</v>
      </c>
      <c r="K28" s="11" t="n">
        <v>0</v>
      </c>
      <c r="L28" s="11" t="n">
        <v>0</v>
      </c>
      <c r="M28" s="11" t="n">
        <v>35711</v>
      </c>
      <c r="N28" s="11" t="n">
        <v>-9552</v>
      </c>
      <c r="O28" s="11" t="n">
        <v>26159</v>
      </c>
    </row>
    <row r="29" s="10" customFormat="true" ht="12" hidden="false" customHeight="true" outlineLevel="0" collapsed="false">
      <c r="A29" s="10" t="s">
        <v>94</v>
      </c>
      <c r="B29" s="11" t="n">
        <v>247983</v>
      </c>
      <c r="C29" s="11" t="n">
        <v>226998</v>
      </c>
      <c r="D29" s="11" t="n">
        <v>6700</v>
      </c>
      <c r="E29" s="11" t="n">
        <v>-54933</v>
      </c>
      <c r="F29" s="11" t="n">
        <v>-32760</v>
      </c>
      <c r="G29" s="11" t="n">
        <v>-146005</v>
      </c>
      <c r="H29" s="11" t="n">
        <v>0</v>
      </c>
      <c r="I29" s="11" t="n">
        <v>1006557</v>
      </c>
      <c r="J29" s="11" t="n">
        <v>-91059</v>
      </c>
      <c r="K29" s="11" t="n">
        <v>739146</v>
      </c>
      <c r="L29" s="11" t="n">
        <v>0</v>
      </c>
      <c r="M29" s="11" t="n">
        <v>1647944</v>
      </c>
      <c r="N29" s="11" t="n">
        <v>-1093471</v>
      </c>
      <c r="O29" s="11" t="n">
        <v>554473</v>
      </c>
    </row>
    <row r="30" s="10" customFormat="true" ht="12" hidden="false" customHeight="true" outlineLevel="0" collapsed="false">
      <c r="A30" s="10" t="s">
        <v>126</v>
      </c>
      <c r="B30" s="11" t="n">
        <v>205239</v>
      </c>
      <c r="C30" s="11" t="n">
        <v>50687</v>
      </c>
      <c r="D30" s="11" t="n">
        <v>1069</v>
      </c>
      <c r="E30" s="11" t="n">
        <v>-18729</v>
      </c>
      <c r="F30" s="11" t="n">
        <v>1239</v>
      </c>
      <c r="G30" s="11" t="n">
        <v>410</v>
      </c>
      <c r="H30" s="11" t="n">
        <v>34676</v>
      </c>
      <c r="I30" s="11" t="n">
        <v>8513</v>
      </c>
      <c r="J30" s="11" t="n">
        <v>-14</v>
      </c>
      <c r="K30" s="11" t="n">
        <v>2</v>
      </c>
      <c r="L30" s="11" t="n">
        <v>0</v>
      </c>
      <c r="M30" s="11" t="n">
        <v>42108</v>
      </c>
      <c r="N30" s="11" t="n">
        <v>12313</v>
      </c>
      <c r="O30" s="11" t="n">
        <v>54421</v>
      </c>
    </row>
    <row r="31" s="10" customFormat="true" ht="12" hidden="false" customHeight="true" outlineLevel="0" collapsed="false">
      <c r="A31" s="10" t="s">
        <v>119</v>
      </c>
      <c r="B31" s="11" t="n">
        <v>202406</v>
      </c>
      <c r="C31" s="11" t="n">
        <v>126865</v>
      </c>
      <c r="D31" s="11" t="n">
        <v>5076</v>
      </c>
      <c r="E31" s="11" t="n">
        <v>-21156</v>
      </c>
      <c r="F31" s="11" t="n">
        <v>-28749</v>
      </c>
      <c r="G31" s="11" t="n">
        <v>0</v>
      </c>
      <c r="H31" s="11" t="n">
        <v>82036</v>
      </c>
      <c r="I31" s="11" t="n">
        <v>12503</v>
      </c>
      <c r="J31" s="11" t="n">
        <v>0</v>
      </c>
      <c r="K31" s="11" t="n">
        <v>0</v>
      </c>
      <c r="L31" s="11" t="n">
        <v>0</v>
      </c>
      <c r="M31" s="11" t="n">
        <v>89463</v>
      </c>
      <c r="N31" s="11" t="n">
        <v>-89463</v>
      </c>
      <c r="O31" s="11" t="n">
        <v>0</v>
      </c>
    </row>
    <row r="32" s="10" customFormat="true" ht="12" hidden="false" customHeight="true" outlineLevel="0" collapsed="false">
      <c r="A32" s="10" t="s">
        <v>108</v>
      </c>
      <c r="B32" s="11" t="n">
        <v>201641</v>
      </c>
      <c r="C32" s="11" t="n">
        <v>121644</v>
      </c>
      <c r="D32" s="11" t="n">
        <v>20050</v>
      </c>
      <c r="E32" s="11" t="n">
        <v>-110922</v>
      </c>
      <c r="F32" s="11" t="n">
        <v>-10706</v>
      </c>
      <c r="G32" s="11" t="n">
        <v>0</v>
      </c>
      <c r="H32" s="11" t="n">
        <v>20066</v>
      </c>
      <c r="I32" s="11" t="n">
        <v>28214</v>
      </c>
      <c r="J32" s="11" t="n">
        <v>-84</v>
      </c>
      <c r="K32" s="11" t="n">
        <v>0</v>
      </c>
      <c r="L32" s="11" t="n">
        <v>0</v>
      </c>
      <c r="M32" s="11" t="n">
        <v>28146</v>
      </c>
      <c r="N32" s="11" t="n">
        <v>-28142</v>
      </c>
      <c r="O32" s="11" t="n">
        <v>4</v>
      </c>
    </row>
    <row r="33" s="10" customFormat="true" ht="12" hidden="false" customHeight="true" outlineLevel="0" collapsed="false">
      <c r="A33" s="10" t="s">
        <v>110</v>
      </c>
      <c r="B33" s="11" t="n">
        <v>175260</v>
      </c>
      <c r="C33" s="11" t="n">
        <v>128314</v>
      </c>
      <c r="D33" s="11" t="n">
        <v>2608</v>
      </c>
      <c r="E33" s="11" t="n">
        <v>-21150</v>
      </c>
      <c r="F33" s="11" t="n">
        <v>-5625</v>
      </c>
      <c r="G33" s="11" t="n">
        <v>0</v>
      </c>
      <c r="H33" s="11" t="n">
        <v>104147</v>
      </c>
      <c r="I33" s="11" t="n">
        <v>13172</v>
      </c>
      <c r="J33" s="11" t="n">
        <v>-40</v>
      </c>
      <c r="K33" s="11" t="n">
        <v>0</v>
      </c>
      <c r="L33" s="11" t="n">
        <v>0</v>
      </c>
      <c r="M33" s="11" t="n">
        <v>114671</v>
      </c>
      <c r="N33" s="11" t="n">
        <v>-114576</v>
      </c>
      <c r="O33" s="11" t="n">
        <v>95</v>
      </c>
    </row>
    <row r="34" s="10" customFormat="true" ht="12" hidden="false" customHeight="true" outlineLevel="0" collapsed="false">
      <c r="A34" s="10" t="s">
        <v>112</v>
      </c>
      <c r="B34" s="11" t="n">
        <v>175205</v>
      </c>
      <c r="C34" s="11" t="n">
        <v>111903</v>
      </c>
      <c r="D34" s="11" t="n">
        <v>9510</v>
      </c>
      <c r="E34" s="11" t="n">
        <v>-77337</v>
      </c>
      <c r="F34" s="11" t="n">
        <v>-10480</v>
      </c>
      <c r="G34" s="11" t="n">
        <v>-18438</v>
      </c>
      <c r="H34" s="11" t="n">
        <v>15158</v>
      </c>
      <c r="I34" s="11" t="n">
        <v>157610</v>
      </c>
      <c r="J34" s="11" t="n">
        <v>-13089</v>
      </c>
      <c r="K34" s="11" t="n">
        <v>0</v>
      </c>
      <c r="L34" s="11" t="n">
        <v>0</v>
      </c>
      <c r="M34" s="11" t="n">
        <v>150169</v>
      </c>
      <c r="N34" s="11" t="n">
        <v>-36112</v>
      </c>
      <c r="O34" s="11" t="n">
        <v>114057</v>
      </c>
    </row>
    <row r="35" s="10" customFormat="true" ht="12" hidden="false" customHeight="true" outlineLevel="0" collapsed="false">
      <c r="A35" s="10" t="s">
        <v>138</v>
      </c>
      <c r="B35" s="11" t="n">
        <v>172809</v>
      </c>
      <c r="C35" s="11" t="n">
        <v>151347</v>
      </c>
      <c r="D35" s="11" t="n">
        <v>1233</v>
      </c>
      <c r="E35" s="11" t="n">
        <v>-111476</v>
      </c>
      <c r="F35" s="11" t="n">
        <v>-33822</v>
      </c>
      <c r="G35" s="11" t="n">
        <v>0</v>
      </c>
      <c r="H35" s="11" t="n">
        <v>7282</v>
      </c>
      <c r="I35" s="11" t="n">
        <v>7487</v>
      </c>
      <c r="J35" s="11" t="n">
        <v>-1111</v>
      </c>
      <c r="K35" s="11" t="n">
        <v>1977</v>
      </c>
      <c r="L35" s="11" t="n">
        <v>0</v>
      </c>
      <c r="M35" s="11" t="n">
        <v>14402</v>
      </c>
      <c r="N35" s="11" t="n">
        <v>-13043</v>
      </c>
      <c r="O35" s="11" t="n">
        <v>1359</v>
      </c>
    </row>
    <row r="36" s="10" customFormat="true" ht="12" hidden="false" customHeight="true" outlineLevel="0" collapsed="false">
      <c r="A36" s="10" t="s">
        <v>139</v>
      </c>
      <c r="B36" s="11" t="n">
        <v>172043</v>
      </c>
      <c r="C36" s="11" t="n">
        <v>124920</v>
      </c>
      <c r="D36" s="11" t="n">
        <v>1929</v>
      </c>
      <c r="E36" s="11" t="n">
        <v>-88057</v>
      </c>
      <c r="F36" s="11" t="n">
        <v>-25171</v>
      </c>
      <c r="G36" s="11" t="n">
        <v>0</v>
      </c>
      <c r="H36" s="11" t="n">
        <v>13621</v>
      </c>
      <c r="I36" s="11" t="n">
        <v>18236</v>
      </c>
      <c r="J36" s="11" t="n">
        <v>-16094</v>
      </c>
      <c r="K36" s="11" t="n">
        <v>20123</v>
      </c>
      <c r="L36" s="11" t="n">
        <v>0</v>
      </c>
      <c r="M36" s="11" t="n">
        <v>33957</v>
      </c>
      <c r="N36" s="11" t="n">
        <v>-31345</v>
      </c>
      <c r="O36" s="11" t="n">
        <v>2612</v>
      </c>
    </row>
    <row r="37" s="10" customFormat="true" ht="12" hidden="false" customHeight="true" outlineLevel="0" collapsed="false">
      <c r="A37" s="10" t="s">
        <v>134</v>
      </c>
      <c r="B37" s="11" t="n">
        <v>156268</v>
      </c>
      <c r="C37" s="11" t="n">
        <v>89365</v>
      </c>
      <c r="D37" s="11" t="n">
        <v>767</v>
      </c>
      <c r="E37" s="11" t="n">
        <v>-58065</v>
      </c>
      <c r="F37" s="11" t="n">
        <v>-2227</v>
      </c>
      <c r="G37" s="11" t="n">
        <v>0</v>
      </c>
      <c r="H37" s="11" t="n">
        <v>29840</v>
      </c>
      <c r="I37" s="11" t="n">
        <v>5925</v>
      </c>
      <c r="J37" s="11" t="n">
        <v>-154</v>
      </c>
      <c r="K37" s="11" t="n">
        <v>0</v>
      </c>
      <c r="L37" s="11" t="n">
        <v>0</v>
      </c>
      <c r="M37" s="11" t="n">
        <v>34844</v>
      </c>
      <c r="N37" s="11" t="n">
        <v>13699</v>
      </c>
      <c r="O37" s="11" t="n">
        <v>48543</v>
      </c>
    </row>
    <row r="38" s="10" customFormat="true" ht="12" hidden="false" customHeight="true" outlineLevel="0" collapsed="false">
      <c r="A38" s="10" t="s">
        <v>156</v>
      </c>
      <c r="B38" s="11" t="n">
        <v>116449</v>
      </c>
      <c r="C38" s="11" t="n">
        <v>116449</v>
      </c>
      <c r="D38" s="11" t="n">
        <v>565</v>
      </c>
      <c r="E38" s="11" t="n">
        <v>-73773</v>
      </c>
      <c r="F38" s="11" t="n">
        <v>-5778</v>
      </c>
      <c r="G38" s="11" t="n">
        <v>0</v>
      </c>
      <c r="H38" s="11" t="n">
        <v>37463</v>
      </c>
      <c r="I38" s="11" t="n">
        <v>2021</v>
      </c>
      <c r="J38" s="11" t="n">
        <v>-179</v>
      </c>
      <c r="K38" s="11" t="n">
        <v>1694</v>
      </c>
      <c r="L38" s="11" t="n">
        <v>0</v>
      </c>
      <c r="M38" s="11" t="n">
        <v>40434</v>
      </c>
      <c r="N38" s="11" t="n">
        <v>-40434</v>
      </c>
      <c r="O38" s="11" t="n">
        <v>0</v>
      </c>
    </row>
    <row r="39" s="10" customFormat="true" ht="12" hidden="false" customHeight="true" outlineLevel="0" collapsed="false">
      <c r="A39" s="10" t="s">
        <v>137</v>
      </c>
      <c r="B39" s="11" t="n">
        <v>112725</v>
      </c>
      <c r="C39" s="11" t="n">
        <v>96150</v>
      </c>
      <c r="D39" s="11" t="n">
        <v>5762</v>
      </c>
      <c r="E39" s="11" t="n">
        <v>-72617</v>
      </c>
      <c r="F39" s="11" t="n">
        <v>-30751</v>
      </c>
      <c r="G39" s="11" t="n">
        <v>0</v>
      </c>
      <c r="H39" s="11" t="n">
        <v>-1456</v>
      </c>
      <c r="I39" s="11" t="n">
        <v>22233</v>
      </c>
      <c r="J39" s="11" t="n">
        <v>-232</v>
      </c>
      <c r="K39" s="11" t="n">
        <v>0</v>
      </c>
      <c r="L39" s="11" t="n">
        <v>0</v>
      </c>
      <c r="M39" s="11" t="n">
        <v>14783</v>
      </c>
      <c r="N39" s="11" t="n">
        <v>-14783</v>
      </c>
      <c r="O39" s="11" t="n">
        <v>0</v>
      </c>
    </row>
    <row r="40" s="10" customFormat="true" ht="12" hidden="false" customHeight="true" outlineLevel="0" collapsed="false">
      <c r="A40" s="10" t="s">
        <v>144</v>
      </c>
      <c r="B40" s="11" t="n">
        <v>108273</v>
      </c>
      <c r="C40" s="11" t="n">
        <v>55463</v>
      </c>
      <c r="D40" s="11" t="n">
        <v>1584</v>
      </c>
      <c r="E40" s="11" t="n">
        <v>-49612</v>
      </c>
      <c r="F40" s="11" t="n">
        <v>-15593</v>
      </c>
      <c r="G40" s="11" t="n">
        <v>0</v>
      </c>
      <c r="H40" s="11" t="n">
        <v>-8158</v>
      </c>
      <c r="I40" s="11" t="n">
        <v>6886</v>
      </c>
      <c r="J40" s="11" t="n">
        <v>0</v>
      </c>
      <c r="K40" s="11" t="n">
        <v>0</v>
      </c>
      <c r="L40" s="11" t="n">
        <v>0</v>
      </c>
      <c r="M40" s="11" t="n">
        <v>-2856</v>
      </c>
      <c r="N40" s="11" t="n">
        <v>2856</v>
      </c>
      <c r="O40" s="11" t="n">
        <v>0</v>
      </c>
    </row>
    <row r="41" s="10" customFormat="true" ht="12" hidden="false" customHeight="true" outlineLevel="0" collapsed="false">
      <c r="A41" s="10" t="s">
        <v>146</v>
      </c>
      <c r="B41" s="11" t="n">
        <v>102901</v>
      </c>
      <c r="C41" s="11" t="n">
        <v>102901</v>
      </c>
      <c r="D41" s="11" t="n">
        <v>352</v>
      </c>
      <c r="E41" s="11" t="n">
        <v>-59886</v>
      </c>
      <c r="F41" s="11" t="n">
        <v>-4242</v>
      </c>
      <c r="G41" s="11" t="n">
        <v>0</v>
      </c>
      <c r="H41" s="11" t="n">
        <v>39125</v>
      </c>
      <c r="I41" s="11" t="n">
        <v>4780</v>
      </c>
      <c r="J41" s="11" t="n">
        <v>-1083</v>
      </c>
      <c r="K41" s="11" t="n">
        <v>0</v>
      </c>
      <c r="L41" s="11" t="n">
        <v>0</v>
      </c>
      <c r="M41" s="11" t="n">
        <v>42470</v>
      </c>
      <c r="N41" s="11" t="n">
        <v>-42470</v>
      </c>
      <c r="O41" s="11" t="n">
        <v>0</v>
      </c>
    </row>
    <row r="42" s="10" customFormat="true" ht="12" hidden="false" customHeight="true" outlineLevel="0" collapsed="false">
      <c r="A42" s="10" t="s">
        <v>124</v>
      </c>
      <c r="B42" s="11" t="n">
        <v>86822</v>
      </c>
      <c r="C42" s="11" t="n">
        <v>20882</v>
      </c>
      <c r="D42" s="11" t="n">
        <v>1465</v>
      </c>
      <c r="E42" s="11" t="n">
        <v>-6752</v>
      </c>
      <c r="F42" s="11" t="n">
        <v>-2525</v>
      </c>
      <c r="G42" s="11" t="n">
        <v>0</v>
      </c>
      <c r="H42" s="11" t="n">
        <v>13070</v>
      </c>
      <c r="I42" s="11" t="n">
        <v>2820</v>
      </c>
      <c r="J42" s="11" t="n">
        <v>-12</v>
      </c>
      <c r="K42" s="11" t="n">
        <v>0</v>
      </c>
      <c r="L42" s="11" t="n">
        <v>7291</v>
      </c>
      <c r="M42" s="11" t="n">
        <v>21704</v>
      </c>
      <c r="N42" s="11" t="n">
        <v>-4388</v>
      </c>
      <c r="O42" s="11" t="n">
        <v>17316</v>
      </c>
    </row>
    <row r="43" s="10" customFormat="true" ht="12" hidden="false" customHeight="true" outlineLevel="0" collapsed="false">
      <c r="A43" s="10" t="s">
        <v>141</v>
      </c>
      <c r="B43" s="11" t="n">
        <v>85624</v>
      </c>
      <c r="C43" s="11" t="n">
        <v>42983</v>
      </c>
      <c r="D43" s="11" t="n">
        <v>1176</v>
      </c>
      <c r="E43" s="11" t="n">
        <v>-34500</v>
      </c>
      <c r="F43" s="11" t="n">
        <v>-10268</v>
      </c>
      <c r="G43" s="11" t="n">
        <v>0</v>
      </c>
      <c r="H43" s="11" t="n">
        <v>-609</v>
      </c>
      <c r="I43" s="11" t="n">
        <v>6046</v>
      </c>
      <c r="J43" s="11" t="n">
        <v>-53</v>
      </c>
      <c r="K43" s="11" t="n">
        <v>0</v>
      </c>
      <c r="L43" s="11" t="n">
        <v>0</v>
      </c>
      <c r="M43" s="11" t="n">
        <v>4208</v>
      </c>
      <c r="N43" s="11" t="n">
        <v>-4136</v>
      </c>
      <c r="O43" s="11" t="n">
        <v>72</v>
      </c>
    </row>
    <row r="44" s="10" customFormat="true" ht="12" hidden="false" customHeight="true" outlineLevel="0" collapsed="false">
      <c r="A44" s="10" t="s">
        <v>143</v>
      </c>
      <c r="B44" s="11" t="n">
        <v>79271</v>
      </c>
      <c r="C44" s="11" t="n">
        <v>26686</v>
      </c>
      <c r="D44" s="11" t="n">
        <v>775</v>
      </c>
      <c r="E44" s="11" t="n">
        <v>-14896</v>
      </c>
      <c r="F44" s="11" t="n">
        <v>-6964</v>
      </c>
      <c r="G44" s="11" t="n">
        <v>0</v>
      </c>
      <c r="H44" s="11" t="n">
        <v>5601</v>
      </c>
      <c r="I44" s="11" t="n">
        <v>3626</v>
      </c>
      <c r="J44" s="11" t="n">
        <v>0</v>
      </c>
      <c r="K44" s="11" t="n">
        <v>-258</v>
      </c>
      <c r="L44" s="11" t="n">
        <v>0</v>
      </c>
      <c r="M44" s="11" t="n">
        <v>8194</v>
      </c>
      <c r="N44" s="11" t="n">
        <v>-5780</v>
      </c>
      <c r="O44" s="11" t="n">
        <v>2414</v>
      </c>
    </row>
    <row r="45" s="10" customFormat="true" ht="12" hidden="false" customHeight="true" outlineLevel="0" collapsed="false">
      <c r="A45" s="10" t="s">
        <v>118</v>
      </c>
      <c r="B45" s="11" t="n">
        <v>75574</v>
      </c>
      <c r="C45" s="11" t="n">
        <v>66002</v>
      </c>
      <c r="D45" s="11" t="n">
        <v>5558</v>
      </c>
      <c r="E45" s="11" t="n">
        <v>-69823</v>
      </c>
      <c r="F45" s="11" t="n">
        <v>-12130</v>
      </c>
      <c r="G45" s="11" t="n">
        <v>4589</v>
      </c>
      <c r="H45" s="11" t="n">
        <v>-5804</v>
      </c>
      <c r="I45" s="11" t="n">
        <v>16891</v>
      </c>
      <c r="J45" s="11" t="n">
        <v>-577</v>
      </c>
      <c r="K45" s="11" t="n">
        <v>-4235</v>
      </c>
      <c r="L45" s="11" t="n">
        <v>0</v>
      </c>
      <c r="M45" s="11" t="n">
        <v>717</v>
      </c>
      <c r="N45" s="11" t="n">
        <v>-717</v>
      </c>
      <c r="O45" s="11" t="n">
        <v>0</v>
      </c>
    </row>
    <row r="46" s="10" customFormat="true" ht="12" hidden="false" customHeight="true" outlineLevel="0" collapsed="false">
      <c r="A46" s="10" t="s">
        <v>145</v>
      </c>
      <c r="B46" s="11" t="n">
        <v>74923</v>
      </c>
      <c r="C46" s="11" t="n">
        <v>61051</v>
      </c>
      <c r="D46" s="11" t="n">
        <v>1282</v>
      </c>
      <c r="E46" s="11" t="n">
        <v>-42354</v>
      </c>
      <c r="F46" s="11" t="n">
        <v>-2663</v>
      </c>
      <c r="G46" s="11" t="n">
        <v>79</v>
      </c>
      <c r="H46" s="11" t="n">
        <v>17395</v>
      </c>
      <c r="I46" s="11" t="n">
        <v>2302</v>
      </c>
      <c r="J46" s="11" t="n">
        <v>0</v>
      </c>
      <c r="K46" s="11" t="n">
        <v>0</v>
      </c>
      <c r="L46" s="11" t="n">
        <v>0</v>
      </c>
      <c r="M46" s="11" t="n">
        <v>18415</v>
      </c>
      <c r="N46" s="11" t="n">
        <v>-13972</v>
      </c>
      <c r="O46" s="11" t="n">
        <v>4443</v>
      </c>
    </row>
    <row r="47" s="10" customFormat="true" ht="12" hidden="false" customHeight="true" outlineLevel="0" collapsed="false">
      <c r="A47" s="10" t="s">
        <v>106</v>
      </c>
      <c r="B47" s="11" t="n">
        <v>74857</v>
      </c>
      <c r="C47" s="11" t="n">
        <v>67812</v>
      </c>
      <c r="D47" s="11" t="n">
        <v>21419</v>
      </c>
      <c r="E47" s="11" t="n">
        <v>-41927</v>
      </c>
      <c r="F47" s="11" t="n">
        <v>-19831</v>
      </c>
      <c r="G47" s="11" t="n">
        <v>0</v>
      </c>
      <c r="H47" s="11" t="n">
        <v>27473</v>
      </c>
      <c r="I47" s="11" t="n">
        <v>104102</v>
      </c>
      <c r="J47" s="11" t="n">
        <v>-4479</v>
      </c>
      <c r="K47" s="11" t="n">
        <v>0</v>
      </c>
      <c r="L47" s="11" t="n">
        <v>0</v>
      </c>
      <c r="M47" s="11" t="n">
        <v>105677</v>
      </c>
      <c r="N47" s="11" t="n">
        <v>-19637</v>
      </c>
      <c r="O47" s="11" t="n">
        <v>86040</v>
      </c>
    </row>
    <row r="48" s="10" customFormat="true" ht="12" hidden="false" customHeight="true" outlineLevel="0" collapsed="false">
      <c r="A48" s="10" t="s">
        <v>135</v>
      </c>
      <c r="B48" s="11" t="n">
        <v>74606</v>
      </c>
      <c r="C48" s="11" t="n">
        <v>54516</v>
      </c>
      <c r="D48" s="11" t="n">
        <v>735</v>
      </c>
      <c r="E48" s="11" t="n">
        <v>-41949</v>
      </c>
      <c r="F48" s="11" t="n">
        <v>-9961</v>
      </c>
      <c r="G48" s="11" t="n">
        <v>2438</v>
      </c>
      <c r="H48" s="11" t="n">
        <v>5779</v>
      </c>
      <c r="I48" s="11" t="n">
        <v>5338</v>
      </c>
      <c r="J48" s="11" t="n">
        <v>0</v>
      </c>
      <c r="K48" s="11" t="n">
        <v>0</v>
      </c>
      <c r="L48" s="11" t="n">
        <v>0</v>
      </c>
      <c r="M48" s="11" t="n">
        <v>10382</v>
      </c>
      <c r="N48" s="11" t="n">
        <v>-10382</v>
      </c>
      <c r="O48" s="11" t="n">
        <v>0</v>
      </c>
    </row>
    <row r="49" s="10" customFormat="true" ht="12" hidden="false" customHeight="true" outlineLevel="0" collapsed="false">
      <c r="A49" s="10" t="s">
        <v>116</v>
      </c>
      <c r="B49" s="11" t="n">
        <v>71000</v>
      </c>
      <c r="C49" s="11" t="n">
        <v>71000</v>
      </c>
      <c r="D49" s="11" t="n">
        <v>4880</v>
      </c>
      <c r="E49" s="11" t="n">
        <v>-4844</v>
      </c>
      <c r="F49" s="11" t="n">
        <v>-312</v>
      </c>
      <c r="G49" s="11" t="n">
        <v>0</v>
      </c>
      <c r="H49" s="11" t="n">
        <v>70724</v>
      </c>
      <c r="I49" s="11" t="n">
        <v>18810</v>
      </c>
      <c r="J49" s="11" t="n">
        <v>0</v>
      </c>
      <c r="K49" s="11" t="n">
        <v>0</v>
      </c>
      <c r="L49" s="11" t="n">
        <v>0</v>
      </c>
      <c r="M49" s="11" t="n">
        <v>84654</v>
      </c>
      <c r="N49" s="11" t="n">
        <v>-72692</v>
      </c>
      <c r="O49" s="11" t="n">
        <v>11962</v>
      </c>
    </row>
    <row r="50" s="10" customFormat="true" ht="12" hidden="false" customHeight="true" outlineLevel="0" collapsed="false">
      <c r="A50" s="10" t="s">
        <v>160</v>
      </c>
      <c r="B50" s="11" t="n">
        <v>69854</v>
      </c>
      <c r="C50" s="11" t="n">
        <v>20473</v>
      </c>
      <c r="D50" s="11" t="n">
        <v>370</v>
      </c>
      <c r="E50" s="11" t="n">
        <v>-17467</v>
      </c>
      <c r="F50" s="11" t="n">
        <v>-7913</v>
      </c>
      <c r="G50" s="11" t="n">
        <v>0</v>
      </c>
      <c r="H50" s="11" t="n">
        <v>-4537</v>
      </c>
      <c r="I50" s="11" t="n">
        <v>489</v>
      </c>
      <c r="J50" s="11" t="n">
        <v>0</v>
      </c>
      <c r="K50" s="11" t="n">
        <v>0</v>
      </c>
      <c r="L50" s="11" t="n">
        <v>-14</v>
      </c>
      <c r="M50" s="11" t="n">
        <v>-4432</v>
      </c>
      <c r="N50" s="11" t="n">
        <v>4210</v>
      </c>
      <c r="O50" s="11" t="n">
        <v>-222</v>
      </c>
    </row>
    <row r="51" s="10" customFormat="true" ht="12" hidden="false" customHeight="true" outlineLevel="0" collapsed="false">
      <c r="A51" s="10" t="s">
        <v>142</v>
      </c>
      <c r="B51" s="11" t="n">
        <v>65043</v>
      </c>
      <c r="C51" s="11" t="n">
        <v>33814</v>
      </c>
      <c r="D51" s="11" t="n">
        <v>486</v>
      </c>
      <c r="E51" s="11" t="n">
        <v>-16674</v>
      </c>
      <c r="F51" s="11" t="n">
        <v>-1924</v>
      </c>
      <c r="G51" s="11" t="n">
        <v>0</v>
      </c>
      <c r="H51" s="11" t="n">
        <v>15702</v>
      </c>
      <c r="I51" s="11" t="n">
        <v>4656</v>
      </c>
      <c r="J51" s="11" t="n">
        <v>-16</v>
      </c>
      <c r="K51" s="11" t="n">
        <v>0</v>
      </c>
      <c r="L51" s="11" t="n">
        <v>0</v>
      </c>
      <c r="M51" s="11" t="n">
        <v>19856</v>
      </c>
      <c r="N51" s="11" t="n">
        <v>-10288</v>
      </c>
      <c r="O51" s="11" t="n">
        <v>9568</v>
      </c>
    </row>
    <row r="52" s="10" customFormat="true" ht="12" hidden="false" customHeight="true" outlineLevel="0" collapsed="false">
      <c r="A52" s="10" t="s">
        <v>136</v>
      </c>
      <c r="B52" s="11" t="n">
        <v>63856</v>
      </c>
      <c r="C52" s="11" t="n">
        <v>7658</v>
      </c>
      <c r="D52" s="11" t="n">
        <v>505</v>
      </c>
      <c r="E52" s="11" t="n">
        <v>-2884</v>
      </c>
      <c r="F52" s="11" t="n">
        <v>-3170</v>
      </c>
      <c r="G52" s="11" t="n">
        <v>160</v>
      </c>
      <c r="H52" s="11" t="n">
        <v>2269</v>
      </c>
      <c r="I52" s="11" t="n">
        <v>2490</v>
      </c>
      <c r="J52" s="11" t="n">
        <v>-505</v>
      </c>
      <c r="K52" s="11" t="n">
        <v>0</v>
      </c>
      <c r="L52" s="11" t="n">
        <v>0</v>
      </c>
      <c r="M52" s="11" t="n">
        <v>4254</v>
      </c>
      <c r="N52" s="11" t="n">
        <v>-1191</v>
      </c>
      <c r="O52" s="11" t="n">
        <v>3063</v>
      </c>
    </row>
    <row r="53" s="10" customFormat="true" ht="12" hidden="false" customHeight="true" outlineLevel="0" collapsed="false">
      <c r="A53" s="10" t="s">
        <v>161</v>
      </c>
      <c r="B53" s="11" t="n">
        <v>63837</v>
      </c>
      <c r="C53" s="11" t="n">
        <v>41330</v>
      </c>
      <c r="D53" s="11" t="n">
        <v>83</v>
      </c>
      <c r="E53" s="11" t="n">
        <v>-27990</v>
      </c>
      <c r="F53" s="11" t="n">
        <v>-10036</v>
      </c>
      <c r="G53" s="11" t="n">
        <v>-1296</v>
      </c>
      <c r="H53" s="11" t="n">
        <v>2091</v>
      </c>
      <c r="I53" s="11" t="n">
        <v>1930</v>
      </c>
      <c r="J53" s="11" t="n">
        <v>-1</v>
      </c>
      <c r="K53" s="11" t="n">
        <v>0</v>
      </c>
      <c r="L53" s="11" t="n">
        <v>0</v>
      </c>
      <c r="M53" s="11" t="n">
        <v>3937</v>
      </c>
      <c r="N53" s="11" t="n">
        <v>-3937</v>
      </c>
      <c r="O53" s="11" t="n">
        <v>0</v>
      </c>
    </row>
    <row r="54" s="10" customFormat="true" ht="12" hidden="false" customHeight="true" outlineLevel="0" collapsed="false">
      <c r="A54" s="10" t="s">
        <v>115</v>
      </c>
      <c r="B54" s="11" t="n">
        <v>63392</v>
      </c>
      <c r="C54" s="11" t="n">
        <v>52413</v>
      </c>
      <c r="D54" s="11" t="n">
        <v>13010</v>
      </c>
      <c r="E54" s="11" t="n">
        <v>-46301</v>
      </c>
      <c r="F54" s="11" t="n">
        <v>-7674</v>
      </c>
      <c r="G54" s="11" t="n">
        <v>0</v>
      </c>
      <c r="H54" s="11" t="n">
        <v>11448</v>
      </c>
      <c r="I54" s="11" t="n">
        <v>17106</v>
      </c>
      <c r="J54" s="11" t="n">
        <v>-3714</v>
      </c>
      <c r="K54" s="11" t="n">
        <v>8009</v>
      </c>
      <c r="L54" s="11" t="n">
        <v>0</v>
      </c>
      <c r="M54" s="11" t="n">
        <v>19839</v>
      </c>
      <c r="N54" s="11" t="n">
        <v>-9812</v>
      </c>
      <c r="O54" s="11" t="n">
        <v>10027</v>
      </c>
    </row>
    <row r="55" s="10" customFormat="true" ht="12" hidden="false" customHeight="true" outlineLevel="0" collapsed="false">
      <c r="A55" s="10" t="s">
        <v>105</v>
      </c>
      <c r="B55" s="11" t="n">
        <v>58497</v>
      </c>
      <c r="C55" s="11" t="n">
        <v>26408</v>
      </c>
      <c r="D55" s="11" t="n">
        <v>5138</v>
      </c>
      <c r="E55" s="11" t="n">
        <v>356474</v>
      </c>
      <c r="F55" s="11" t="n">
        <v>-1273</v>
      </c>
      <c r="G55" s="11" t="n">
        <v>-99849</v>
      </c>
      <c r="H55" s="11" t="n">
        <v>286898</v>
      </c>
      <c r="I55" s="11" t="n">
        <v>66065</v>
      </c>
      <c r="J55" s="11" t="n">
        <v>-8832</v>
      </c>
      <c r="K55" s="11" t="n">
        <v>-4077</v>
      </c>
      <c r="L55" s="11" t="n">
        <v>-2</v>
      </c>
      <c r="M55" s="11" t="n">
        <v>334914</v>
      </c>
      <c r="N55" s="11" t="n">
        <v>-68126</v>
      </c>
      <c r="O55" s="11" t="n">
        <v>266788</v>
      </c>
    </row>
    <row r="56" s="10" customFormat="true" ht="12" hidden="false" customHeight="true" outlineLevel="0" collapsed="false">
      <c r="A56" s="10" t="s">
        <v>123</v>
      </c>
      <c r="B56" s="11" t="n">
        <v>56645</v>
      </c>
      <c r="C56" s="11" t="n">
        <v>18979</v>
      </c>
      <c r="D56" s="11" t="n">
        <v>4163</v>
      </c>
      <c r="E56" s="11" t="n">
        <v>-27388</v>
      </c>
      <c r="F56" s="11" t="n">
        <v>-7487</v>
      </c>
      <c r="G56" s="11" t="n">
        <v>-44980</v>
      </c>
      <c r="H56" s="11" t="n">
        <v>-56713</v>
      </c>
      <c r="I56" s="11" t="n">
        <v>16595</v>
      </c>
      <c r="J56" s="11" t="n">
        <v>-347</v>
      </c>
      <c r="K56" s="11" t="n">
        <v>0</v>
      </c>
      <c r="L56" s="11" t="n">
        <v>0</v>
      </c>
      <c r="M56" s="11" t="n">
        <v>-44628</v>
      </c>
      <c r="N56" s="11" t="n">
        <v>64873</v>
      </c>
      <c r="O56" s="11" t="n">
        <v>20245</v>
      </c>
    </row>
    <row r="57" s="10" customFormat="true" ht="12" hidden="false" customHeight="true" outlineLevel="0" collapsed="false">
      <c r="A57" s="10" t="s">
        <v>148</v>
      </c>
      <c r="B57" s="11" t="n">
        <v>55790</v>
      </c>
      <c r="C57" s="11" t="n">
        <v>53248</v>
      </c>
      <c r="D57" s="11" t="n">
        <v>1194</v>
      </c>
      <c r="E57" s="11" t="n">
        <v>-13280</v>
      </c>
      <c r="F57" s="11" t="n">
        <v>-34587</v>
      </c>
      <c r="G57" s="11" t="n">
        <v>0</v>
      </c>
      <c r="H57" s="11" t="n">
        <v>6575</v>
      </c>
      <c r="I57" s="11" t="n">
        <v>1194</v>
      </c>
      <c r="J57" s="11" t="n">
        <v>0</v>
      </c>
      <c r="K57" s="11" t="n">
        <v>0</v>
      </c>
      <c r="L57" s="11" t="n">
        <v>0</v>
      </c>
      <c r="M57" s="11" t="n">
        <v>6575</v>
      </c>
      <c r="N57" s="11" t="n">
        <v>-6575</v>
      </c>
      <c r="O57" s="11" t="n">
        <v>0</v>
      </c>
    </row>
    <row r="58" s="10" customFormat="true" ht="12" hidden="false" customHeight="true" outlineLevel="0" collapsed="false">
      <c r="A58" s="10" t="s">
        <v>153</v>
      </c>
      <c r="B58" s="11" t="n">
        <v>50138</v>
      </c>
      <c r="C58" s="11" t="n">
        <v>50138</v>
      </c>
      <c r="D58" s="11" t="n">
        <v>544</v>
      </c>
      <c r="E58" s="11" t="n">
        <v>-11123</v>
      </c>
      <c r="F58" s="11" t="n">
        <v>-290</v>
      </c>
      <c r="G58" s="11" t="n">
        <v>0</v>
      </c>
      <c r="H58" s="11" t="n">
        <v>39269</v>
      </c>
      <c r="I58" s="11" t="n">
        <v>2492</v>
      </c>
      <c r="J58" s="11" t="n">
        <v>0</v>
      </c>
      <c r="K58" s="11" t="n">
        <v>0</v>
      </c>
      <c r="L58" s="11" t="n">
        <v>0</v>
      </c>
      <c r="M58" s="11" t="n">
        <v>41217</v>
      </c>
      <c r="N58" s="11" t="n">
        <v>-41217</v>
      </c>
      <c r="O58" s="11" t="n">
        <v>0</v>
      </c>
    </row>
    <row r="59" s="10" customFormat="true" ht="12" hidden="false" customHeight="true" outlineLevel="0" collapsed="false">
      <c r="A59" s="10" t="s">
        <v>133</v>
      </c>
      <c r="B59" s="11" t="n">
        <v>49596</v>
      </c>
      <c r="C59" s="11" t="n">
        <v>49554</v>
      </c>
      <c r="D59" s="11" t="n">
        <v>2222</v>
      </c>
      <c r="E59" s="11" t="n">
        <v>-45918</v>
      </c>
      <c r="F59" s="11" t="n">
        <v>-1129</v>
      </c>
      <c r="G59" s="11" t="n">
        <v>0</v>
      </c>
      <c r="H59" s="11" t="n">
        <v>4729</v>
      </c>
      <c r="I59" s="11" t="n">
        <v>6953</v>
      </c>
      <c r="J59" s="11" t="n">
        <v>-85</v>
      </c>
      <c r="K59" s="11" t="n">
        <v>0</v>
      </c>
      <c r="L59" s="11" t="n">
        <v>0</v>
      </c>
      <c r="M59" s="11" t="n">
        <v>9375</v>
      </c>
      <c r="N59" s="11" t="n">
        <v>3076</v>
      </c>
      <c r="O59" s="11" t="n">
        <v>12451</v>
      </c>
    </row>
    <row r="60" s="10" customFormat="true" ht="12" hidden="false" customHeight="true" outlineLevel="0" collapsed="false">
      <c r="A60" s="10" t="s">
        <v>140</v>
      </c>
      <c r="B60" s="11" t="n">
        <v>37496</v>
      </c>
      <c r="C60" s="11" t="n">
        <v>36755</v>
      </c>
      <c r="D60" s="11" t="n">
        <v>3247</v>
      </c>
      <c r="E60" s="11" t="n">
        <v>-38545</v>
      </c>
      <c r="F60" s="11" t="n">
        <v>-1747</v>
      </c>
      <c r="G60" s="11" t="n">
        <v>0</v>
      </c>
      <c r="H60" s="11" t="n">
        <v>-290</v>
      </c>
      <c r="I60" s="11" t="n">
        <v>3809</v>
      </c>
      <c r="J60" s="11" t="n">
        <v>-91</v>
      </c>
      <c r="K60" s="11" t="n">
        <v>0</v>
      </c>
      <c r="L60" s="11" t="n">
        <v>0</v>
      </c>
      <c r="M60" s="11" t="n">
        <v>181</v>
      </c>
      <c r="N60" s="11" t="n">
        <v>-51</v>
      </c>
      <c r="O60" s="11" t="n">
        <v>130</v>
      </c>
    </row>
    <row r="61" s="10" customFormat="true" ht="12" hidden="false" customHeight="true" outlineLevel="0" collapsed="false">
      <c r="A61" s="10" t="s">
        <v>147</v>
      </c>
      <c r="B61" s="11" t="n">
        <v>34796</v>
      </c>
      <c r="C61" s="11" t="n">
        <v>25202</v>
      </c>
      <c r="D61" s="11" t="n">
        <v>1040</v>
      </c>
      <c r="E61" s="11" t="n">
        <v>-24202</v>
      </c>
      <c r="F61" s="11" t="n">
        <v>-2248</v>
      </c>
      <c r="G61" s="11" t="n">
        <v>0</v>
      </c>
      <c r="H61" s="11" t="n">
        <v>-208</v>
      </c>
      <c r="I61" s="11" t="n">
        <v>1963</v>
      </c>
      <c r="J61" s="11" t="n">
        <v>-193</v>
      </c>
      <c r="K61" s="11" t="n">
        <v>0</v>
      </c>
      <c r="L61" s="11" t="n">
        <v>0</v>
      </c>
      <c r="M61" s="11" t="n">
        <v>522</v>
      </c>
      <c r="N61" s="11" t="n">
        <v>1624</v>
      </c>
      <c r="O61" s="11" t="n">
        <v>2146</v>
      </c>
    </row>
    <row r="62" s="10" customFormat="true" ht="12" hidden="false" customHeight="true" outlineLevel="0" collapsed="false">
      <c r="A62" s="10" t="s">
        <v>132</v>
      </c>
      <c r="B62" s="11" t="n">
        <v>34750</v>
      </c>
      <c r="C62" s="11" t="n">
        <v>17315</v>
      </c>
      <c r="D62" s="11" t="n">
        <v>3233</v>
      </c>
      <c r="E62" s="11" t="n">
        <v>-15263</v>
      </c>
      <c r="F62" s="11" t="n">
        <v>-3008</v>
      </c>
      <c r="G62" s="11" t="n">
        <v>-166</v>
      </c>
      <c r="H62" s="11" t="n">
        <v>2111</v>
      </c>
      <c r="I62" s="11" t="n">
        <v>6582</v>
      </c>
      <c r="J62" s="11" t="n">
        <v>-85</v>
      </c>
      <c r="K62" s="11" t="n">
        <v>8065</v>
      </c>
      <c r="L62" s="11" t="n">
        <v>0</v>
      </c>
      <c r="M62" s="11" t="n">
        <v>13440</v>
      </c>
      <c r="N62" s="11" t="n">
        <v>-11523</v>
      </c>
      <c r="O62" s="11" t="n">
        <v>1917</v>
      </c>
    </row>
    <row r="63" s="10" customFormat="true" ht="12" hidden="false" customHeight="true" outlineLevel="0" collapsed="false">
      <c r="A63" s="10" t="s">
        <v>165</v>
      </c>
      <c r="B63" s="11" t="n">
        <v>31518</v>
      </c>
      <c r="C63" s="11" t="n">
        <v>18072</v>
      </c>
      <c r="D63" s="11" t="n">
        <v>0</v>
      </c>
      <c r="E63" s="11" t="n">
        <v>-5736</v>
      </c>
      <c r="F63" s="11" t="n">
        <v>-6832</v>
      </c>
      <c r="G63" s="11" t="n">
        <v>0</v>
      </c>
      <c r="H63" s="11" t="n">
        <v>5504</v>
      </c>
      <c r="I63" s="11" t="n">
        <v>209</v>
      </c>
      <c r="J63" s="11" t="n">
        <v>0</v>
      </c>
      <c r="K63" s="11" t="n">
        <v>1026</v>
      </c>
      <c r="L63" s="11" t="n">
        <v>0</v>
      </c>
      <c r="M63" s="11" t="n">
        <v>6739</v>
      </c>
      <c r="N63" s="11" t="n">
        <v>-6567</v>
      </c>
      <c r="O63" s="11" t="n">
        <v>172</v>
      </c>
    </row>
    <row r="64" s="10" customFormat="true" ht="12" hidden="false" customHeight="true" outlineLevel="0" collapsed="false">
      <c r="A64" s="10" t="s">
        <v>154</v>
      </c>
      <c r="B64" s="11" t="n">
        <v>31513</v>
      </c>
      <c r="C64" s="11" t="n">
        <v>32119</v>
      </c>
      <c r="D64" s="11" t="n">
        <v>2651</v>
      </c>
      <c r="E64" s="11" t="n">
        <v>-1861</v>
      </c>
      <c r="F64" s="11" t="n">
        <v>-26102</v>
      </c>
      <c r="G64" s="11" t="n">
        <v>0</v>
      </c>
      <c r="H64" s="11" t="n">
        <v>6807</v>
      </c>
      <c r="I64" s="11" t="n">
        <v>3343</v>
      </c>
      <c r="J64" s="11" t="n">
        <v>-131</v>
      </c>
      <c r="K64" s="11" t="n">
        <v>-561</v>
      </c>
      <c r="L64" s="11" t="n">
        <v>2333</v>
      </c>
      <c r="M64" s="11" t="n">
        <v>9140</v>
      </c>
      <c r="N64" s="11" t="n">
        <v>-7092</v>
      </c>
      <c r="O64" s="11" t="n">
        <v>2048</v>
      </c>
    </row>
    <row r="65" s="10" customFormat="true" ht="12" hidden="false" customHeight="true" outlineLevel="0" collapsed="false">
      <c r="A65" s="10" t="s">
        <v>168</v>
      </c>
      <c r="B65" s="11" t="n">
        <v>27560</v>
      </c>
      <c r="C65" s="11" t="n">
        <v>27560</v>
      </c>
      <c r="D65" s="11" t="n">
        <v>200</v>
      </c>
      <c r="E65" s="11" t="n">
        <v>-11963</v>
      </c>
      <c r="F65" s="11" t="n">
        <v>-11358</v>
      </c>
      <c r="G65" s="11" t="n">
        <v>0</v>
      </c>
      <c r="H65" s="11" t="n">
        <v>4439</v>
      </c>
      <c r="I65" s="11" t="n">
        <v>362</v>
      </c>
      <c r="J65" s="11" t="n">
        <v>-6</v>
      </c>
      <c r="K65" s="11" t="n">
        <v>0</v>
      </c>
      <c r="L65" s="11" t="n">
        <v>0</v>
      </c>
      <c r="M65" s="11" t="n">
        <v>4595</v>
      </c>
      <c r="N65" s="11" t="n">
        <v>-3088</v>
      </c>
      <c r="O65" s="11" t="n">
        <v>1507</v>
      </c>
    </row>
    <row r="66" s="10" customFormat="true" ht="12" hidden="false" customHeight="true" outlineLevel="0" collapsed="false">
      <c r="A66" s="10" t="s">
        <v>121</v>
      </c>
      <c r="B66" s="11" t="n">
        <v>24524</v>
      </c>
      <c r="C66" s="11" t="n">
        <v>16516</v>
      </c>
      <c r="D66" s="11" t="n">
        <v>6691</v>
      </c>
      <c r="E66" s="11" t="n">
        <v>-21878</v>
      </c>
      <c r="F66" s="11" t="n">
        <v>-14659</v>
      </c>
      <c r="G66" s="11" t="n">
        <v>0</v>
      </c>
      <c r="H66" s="11" t="n">
        <v>-13330</v>
      </c>
      <c r="I66" s="11" t="n">
        <v>7410</v>
      </c>
      <c r="J66" s="11" t="n">
        <v>0</v>
      </c>
      <c r="K66" s="11" t="n">
        <v>21928</v>
      </c>
      <c r="L66" s="11" t="n">
        <v>0</v>
      </c>
      <c r="M66" s="11" t="n">
        <v>9317</v>
      </c>
      <c r="N66" s="11" t="n">
        <v>-2676</v>
      </c>
      <c r="O66" s="11" t="n">
        <v>6641</v>
      </c>
    </row>
    <row r="67" s="10" customFormat="true" ht="12" hidden="false" customHeight="true" outlineLevel="0" collapsed="false">
      <c r="A67" s="10" t="s">
        <v>155</v>
      </c>
      <c r="B67" s="11" t="n">
        <v>23379</v>
      </c>
      <c r="C67" s="11" t="n">
        <v>12355</v>
      </c>
      <c r="D67" s="11" t="n">
        <v>550</v>
      </c>
      <c r="E67" s="11" t="n">
        <v>-10993</v>
      </c>
      <c r="F67" s="11" t="n">
        <v>-4014</v>
      </c>
      <c r="G67" s="11" t="n">
        <v>0</v>
      </c>
      <c r="H67" s="11" t="n">
        <v>-2102</v>
      </c>
      <c r="I67" s="11" t="n">
        <v>2712</v>
      </c>
      <c r="J67" s="11" t="n">
        <v>-532</v>
      </c>
      <c r="K67" s="11" t="n">
        <v>2020</v>
      </c>
      <c r="L67" s="11" t="n">
        <v>0</v>
      </c>
      <c r="M67" s="11" t="n">
        <v>1548</v>
      </c>
      <c r="N67" s="11" t="n">
        <v>-324</v>
      </c>
      <c r="O67" s="11" t="n">
        <v>1224</v>
      </c>
    </row>
    <row r="68" s="10" customFormat="true" ht="12" hidden="false" customHeight="true" outlineLevel="0" collapsed="false">
      <c r="A68" s="10" t="s">
        <v>122</v>
      </c>
      <c r="B68" s="11" t="n">
        <v>21514</v>
      </c>
      <c r="C68" s="11" t="n">
        <v>8049</v>
      </c>
      <c r="D68" s="11" t="n">
        <v>24</v>
      </c>
      <c r="E68" s="11" t="n">
        <v>-581</v>
      </c>
      <c r="F68" s="11" t="n">
        <v>-785</v>
      </c>
      <c r="G68" s="11" t="n">
        <v>0</v>
      </c>
      <c r="H68" s="11" t="n">
        <v>6707</v>
      </c>
      <c r="I68" s="11" t="n">
        <v>4605</v>
      </c>
      <c r="J68" s="11" t="n">
        <v>0</v>
      </c>
      <c r="K68" s="11" t="n">
        <v>0</v>
      </c>
      <c r="L68" s="11" t="n">
        <v>0</v>
      </c>
      <c r="M68" s="11" t="n">
        <v>11288</v>
      </c>
      <c r="N68" s="11" t="n">
        <v>-11288</v>
      </c>
      <c r="O68" s="11" t="n">
        <v>0</v>
      </c>
    </row>
    <row r="69" s="10" customFormat="true" ht="12" hidden="false" customHeight="true" outlineLevel="0" collapsed="false">
      <c r="A69" s="10" t="s">
        <v>166</v>
      </c>
      <c r="B69" s="11" t="n">
        <v>20274</v>
      </c>
      <c r="C69" s="11" t="n">
        <v>20274</v>
      </c>
      <c r="D69" s="11" t="n">
        <v>1284</v>
      </c>
      <c r="E69" s="11" t="n">
        <v>-23</v>
      </c>
      <c r="F69" s="11" t="n">
        <v>-9162</v>
      </c>
      <c r="G69" s="11" t="n">
        <v>0</v>
      </c>
      <c r="H69" s="11" t="n">
        <v>12373</v>
      </c>
      <c r="I69" s="11" t="n">
        <v>674</v>
      </c>
      <c r="J69" s="11" t="n">
        <v>-263</v>
      </c>
      <c r="K69" s="11" t="n">
        <v>873</v>
      </c>
      <c r="L69" s="11" t="n">
        <v>0</v>
      </c>
      <c r="M69" s="11" t="n">
        <v>12373</v>
      </c>
      <c r="N69" s="11" t="n">
        <v>-12373</v>
      </c>
      <c r="O69" s="11" t="n">
        <v>0</v>
      </c>
    </row>
    <row r="70" s="10" customFormat="true" ht="12" hidden="false" customHeight="true" outlineLevel="0" collapsed="false">
      <c r="A70" s="10" t="s">
        <v>167</v>
      </c>
      <c r="B70" s="11" t="n">
        <v>16205</v>
      </c>
      <c r="C70" s="11" t="n">
        <v>2406</v>
      </c>
      <c r="D70" s="11" t="n">
        <v>135</v>
      </c>
      <c r="E70" s="11" t="n">
        <v>-740</v>
      </c>
      <c r="F70" s="11" t="n">
        <v>1041</v>
      </c>
      <c r="G70" s="11" t="n">
        <v>0</v>
      </c>
      <c r="H70" s="11" t="n">
        <v>2842</v>
      </c>
      <c r="I70" s="11" t="n">
        <v>517</v>
      </c>
      <c r="J70" s="11" t="n">
        <v>0</v>
      </c>
      <c r="K70" s="11" t="n">
        <v>0</v>
      </c>
      <c r="L70" s="11" t="n">
        <v>0</v>
      </c>
      <c r="M70" s="11" t="n">
        <v>3224</v>
      </c>
      <c r="N70" s="11" t="n">
        <v>-2789</v>
      </c>
      <c r="O70" s="11" t="n">
        <v>435</v>
      </c>
    </row>
    <row r="71" s="10" customFormat="true" ht="12" hidden="false" customHeight="true" outlineLevel="0" collapsed="false">
      <c r="A71" s="10" t="s">
        <v>157</v>
      </c>
      <c r="B71" s="11" t="n">
        <v>12533</v>
      </c>
      <c r="C71" s="11" t="n">
        <v>6288</v>
      </c>
      <c r="D71" s="11" t="n">
        <v>316</v>
      </c>
      <c r="E71" s="11" t="n">
        <v>-9454</v>
      </c>
      <c r="F71" s="11" t="n">
        <v>1770</v>
      </c>
      <c r="G71" s="11" t="n">
        <v>0</v>
      </c>
      <c r="H71" s="11" t="n">
        <v>-1080</v>
      </c>
      <c r="I71" s="11" t="n">
        <v>1310</v>
      </c>
      <c r="J71" s="11" t="n">
        <v>-63</v>
      </c>
      <c r="K71" s="11" t="n">
        <v>0</v>
      </c>
      <c r="L71" s="11" t="n">
        <v>0</v>
      </c>
      <c r="M71" s="11" t="n">
        <v>-149</v>
      </c>
      <c r="N71" s="11" t="n">
        <v>149</v>
      </c>
      <c r="O71" s="11" t="n">
        <v>0</v>
      </c>
    </row>
    <row r="72" s="10" customFormat="true" ht="12" hidden="false" customHeight="true" outlineLevel="0" collapsed="false">
      <c r="A72" s="10" t="s">
        <v>164</v>
      </c>
      <c r="B72" s="11" t="n">
        <v>9461</v>
      </c>
      <c r="C72" s="11" t="n">
        <v>3650</v>
      </c>
      <c r="D72" s="11" t="n">
        <v>55</v>
      </c>
      <c r="E72" s="11" t="n">
        <v>-4458</v>
      </c>
      <c r="F72" s="11" t="n">
        <v>-2418</v>
      </c>
      <c r="G72" s="11" t="n">
        <v>0</v>
      </c>
      <c r="H72" s="11" t="n">
        <v>-3171</v>
      </c>
      <c r="I72" s="11" t="n">
        <v>352</v>
      </c>
      <c r="J72" s="11" t="n">
        <v>0</v>
      </c>
      <c r="K72" s="11" t="n">
        <v>0</v>
      </c>
      <c r="L72" s="11" t="n">
        <v>0</v>
      </c>
      <c r="M72" s="11" t="n">
        <v>-2819</v>
      </c>
      <c r="N72" s="11" t="n">
        <v>0</v>
      </c>
      <c r="O72" s="11" t="n">
        <v>-2819</v>
      </c>
    </row>
    <row r="73" s="10" customFormat="true" ht="12" hidden="false" customHeight="true" outlineLevel="0" collapsed="false">
      <c r="A73" s="10" t="s">
        <v>163</v>
      </c>
      <c r="B73" s="11" t="n">
        <v>8830</v>
      </c>
      <c r="C73" s="11" t="n">
        <v>7530</v>
      </c>
      <c r="D73" s="11" t="n">
        <v>22</v>
      </c>
      <c r="E73" s="11" t="n">
        <v>-15286</v>
      </c>
      <c r="F73" s="11" t="n">
        <v>-618</v>
      </c>
      <c r="G73" s="11" t="n">
        <v>0</v>
      </c>
      <c r="H73" s="11" t="n">
        <v>-8352</v>
      </c>
      <c r="I73" s="11" t="n">
        <v>356</v>
      </c>
      <c r="J73" s="11" t="n">
        <v>-333</v>
      </c>
      <c r="K73" s="11" t="n">
        <v>0</v>
      </c>
      <c r="L73" s="11" t="n">
        <v>0</v>
      </c>
      <c r="M73" s="11" t="n">
        <v>-8351</v>
      </c>
      <c r="N73" s="11" t="n">
        <v>0</v>
      </c>
      <c r="O73" s="11" t="n">
        <v>-8351</v>
      </c>
    </row>
    <row r="74" s="10" customFormat="true" ht="12" hidden="false" customHeight="true" outlineLevel="0" collapsed="false">
      <c r="A74" s="10" t="s">
        <v>162</v>
      </c>
      <c r="B74" s="11" t="n">
        <v>7347</v>
      </c>
      <c r="C74" s="11" t="n">
        <v>5841</v>
      </c>
      <c r="D74" s="11" t="n">
        <v>54</v>
      </c>
      <c r="E74" s="11" t="n">
        <v>-4085</v>
      </c>
      <c r="F74" s="11" t="n">
        <v>-1069</v>
      </c>
      <c r="G74" s="11" t="n">
        <v>263</v>
      </c>
      <c r="H74" s="11" t="n">
        <v>1004</v>
      </c>
      <c r="I74" s="11" t="n">
        <v>990</v>
      </c>
      <c r="J74" s="11" t="n">
        <v>0</v>
      </c>
      <c r="K74" s="11" t="n">
        <v>0</v>
      </c>
      <c r="L74" s="11" t="n">
        <v>0</v>
      </c>
      <c r="M74" s="11" t="n">
        <v>1940</v>
      </c>
      <c r="N74" s="11" t="n">
        <v>-3308</v>
      </c>
      <c r="O74" s="11" t="n">
        <v>-1368</v>
      </c>
    </row>
    <row r="75" s="10" customFormat="true" ht="12" hidden="false" customHeight="true" outlineLevel="0" collapsed="false">
      <c r="A75" s="10" t="s">
        <v>114</v>
      </c>
      <c r="B75" s="11" t="n">
        <v>6238</v>
      </c>
      <c r="C75" s="11" t="n">
        <v>6222</v>
      </c>
      <c r="D75" s="11" t="n">
        <v>2400</v>
      </c>
      <c r="E75" s="11" t="n">
        <v>-2884</v>
      </c>
      <c r="F75" s="11" t="n">
        <v>-3304</v>
      </c>
      <c r="G75" s="11" t="n">
        <v>-176821</v>
      </c>
      <c r="H75" s="11" t="n">
        <v>-174387</v>
      </c>
      <c r="I75" s="11" t="n">
        <v>56985</v>
      </c>
      <c r="J75" s="11" t="n">
        <v>-3598</v>
      </c>
      <c r="K75" s="11" t="n">
        <v>39506</v>
      </c>
      <c r="L75" s="11" t="n">
        <v>0</v>
      </c>
      <c r="M75" s="11" t="n">
        <v>-83894</v>
      </c>
      <c r="N75" s="11" t="n">
        <v>113652</v>
      </c>
      <c r="O75" s="11" t="n">
        <v>29758</v>
      </c>
    </row>
    <row r="76" s="10" customFormat="true" ht="12" hidden="false" customHeight="true" outlineLevel="0" collapsed="false">
      <c r="A76" s="10" t="s">
        <v>98</v>
      </c>
      <c r="B76" s="11" t="n">
        <v>4631</v>
      </c>
      <c r="C76" s="11" t="n">
        <v>7310</v>
      </c>
      <c r="D76" s="11" t="n">
        <v>52227</v>
      </c>
      <c r="E76" s="11" t="n">
        <v>-52213</v>
      </c>
      <c r="F76" s="11" t="n">
        <v>-2559</v>
      </c>
      <c r="G76" s="11" t="n">
        <v>875</v>
      </c>
      <c r="H76" s="11" t="n">
        <v>5640</v>
      </c>
      <c r="I76" s="11" t="n">
        <v>114463</v>
      </c>
      <c r="J76" s="11" t="n">
        <v>-198</v>
      </c>
      <c r="K76" s="11" t="n">
        <v>0</v>
      </c>
      <c r="L76" s="11" t="n">
        <v>0</v>
      </c>
      <c r="M76" s="11" t="n">
        <v>67678</v>
      </c>
      <c r="N76" s="11" t="n">
        <v>-11645</v>
      </c>
      <c r="O76" s="11" t="n">
        <v>56033</v>
      </c>
    </row>
    <row r="77" s="10" customFormat="true" ht="12" hidden="false" customHeight="true" outlineLevel="0" collapsed="false">
      <c r="A77" s="10" t="s">
        <v>158</v>
      </c>
      <c r="B77" s="11" t="n">
        <v>4250</v>
      </c>
      <c r="C77" s="11" t="n">
        <v>4250</v>
      </c>
      <c r="D77" s="11" t="n">
        <v>444</v>
      </c>
      <c r="E77" s="11" t="n">
        <v>-3690</v>
      </c>
      <c r="F77" s="11" t="n">
        <v>-841</v>
      </c>
      <c r="G77" s="11" t="n">
        <v>0</v>
      </c>
      <c r="H77" s="11" t="n">
        <v>163</v>
      </c>
      <c r="I77" s="11" t="n">
        <v>303</v>
      </c>
      <c r="J77" s="11" t="n">
        <v>0</v>
      </c>
      <c r="K77" s="11" t="n">
        <v>0</v>
      </c>
      <c r="L77" s="11" t="n">
        <v>0</v>
      </c>
      <c r="M77" s="11" t="n">
        <v>22</v>
      </c>
      <c r="N77" s="11" t="n">
        <v>-22</v>
      </c>
      <c r="O77" s="11" t="n">
        <v>0</v>
      </c>
    </row>
    <row r="78" s="10" customFormat="true" ht="12" hidden="false" customHeight="true" outlineLevel="0" collapsed="false">
      <c r="A78" s="10" t="s">
        <v>159</v>
      </c>
      <c r="B78" s="11" t="n">
        <v>1366</v>
      </c>
      <c r="C78" s="11" t="n">
        <v>679</v>
      </c>
      <c r="D78" s="11" t="n">
        <v>193</v>
      </c>
      <c r="E78" s="11" t="n">
        <v>-23</v>
      </c>
      <c r="F78" s="11" t="n">
        <v>-2888</v>
      </c>
      <c r="G78" s="11" t="n">
        <v>4222</v>
      </c>
      <c r="H78" s="11" t="n">
        <v>2183</v>
      </c>
      <c r="I78" s="11" t="n">
        <v>839</v>
      </c>
      <c r="J78" s="11" t="n">
        <v>-2</v>
      </c>
      <c r="K78" s="11" t="n">
        <v>563</v>
      </c>
      <c r="L78" s="11" t="n">
        <v>-193</v>
      </c>
      <c r="M78" s="11" t="n">
        <v>3390</v>
      </c>
      <c r="N78" s="11" t="n">
        <v>-166</v>
      </c>
      <c r="O78" s="11" t="n">
        <v>3224</v>
      </c>
    </row>
    <row r="79" s="10" customFormat="true" ht="12" hidden="false" customHeight="true" outlineLevel="0" collapsed="false">
      <c r="A79" s="10" t="s">
        <v>171</v>
      </c>
      <c r="B79" s="11" t="n">
        <v>1168</v>
      </c>
      <c r="C79" s="11" t="n">
        <v>1168</v>
      </c>
      <c r="D79" s="11" t="n">
        <v>231</v>
      </c>
      <c r="E79" s="11" t="n">
        <v>-61</v>
      </c>
      <c r="F79" s="11" t="n">
        <v>-1090</v>
      </c>
      <c r="G79" s="11" t="n">
        <v>0</v>
      </c>
      <c r="H79" s="11" t="n">
        <v>248</v>
      </c>
      <c r="I79" s="11" t="n">
        <v>58</v>
      </c>
      <c r="J79" s="11" t="n">
        <v>0</v>
      </c>
      <c r="K79" s="11" t="n">
        <v>173</v>
      </c>
      <c r="L79" s="11" t="n">
        <v>0</v>
      </c>
      <c r="M79" s="11" t="n">
        <v>248</v>
      </c>
      <c r="N79" s="11" t="n">
        <v>0</v>
      </c>
      <c r="O79" s="11" t="n">
        <v>248</v>
      </c>
    </row>
    <row r="80" s="10" customFormat="true" ht="12" hidden="false" customHeight="true" outlineLevel="0" collapsed="false">
      <c r="A80" s="10" t="s">
        <v>128</v>
      </c>
      <c r="B80" s="11" t="n">
        <v>816</v>
      </c>
      <c r="C80" s="11" t="n">
        <v>816</v>
      </c>
      <c r="D80" s="11" t="n">
        <v>3443</v>
      </c>
      <c r="E80" s="11" t="n">
        <v>-4766</v>
      </c>
      <c r="F80" s="11" t="n">
        <v>0</v>
      </c>
      <c r="G80" s="11" t="n">
        <v>506</v>
      </c>
      <c r="H80" s="11" t="n">
        <v>-1</v>
      </c>
      <c r="I80" s="11" t="n">
        <v>6347</v>
      </c>
      <c r="J80" s="11" t="n">
        <v>-1542</v>
      </c>
      <c r="K80" s="11" t="n">
        <v>-1362</v>
      </c>
      <c r="L80" s="11" t="n">
        <v>0</v>
      </c>
      <c r="M80" s="11" t="n">
        <v>-1</v>
      </c>
      <c r="N80" s="11" t="n">
        <v>60268</v>
      </c>
      <c r="O80" s="11" t="n">
        <v>60267</v>
      </c>
    </row>
    <row r="81" s="10" customFormat="true" ht="12" hidden="false" customHeight="true" outlineLevel="0" collapsed="false">
      <c r="A81" s="10" t="s">
        <v>129</v>
      </c>
      <c r="B81" s="11" t="n">
        <v>555</v>
      </c>
      <c r="C81" s="11" t="n">
        <v>-499</v>
      </c>
      <c r="D81" s="11" t="n">
        <v>12714</v>
      </c>
      <c r="E81" s="11" t="n">
        <v>-27340</v>
      </c>
      <c r="F81" s="11" t="n">
        <v>0</v>
      </c>
      <c r="G81" s="11" t="n">
        <v>17062</v>
      </c>
      <c r="H81" s="11" t="n">
        <v>1937</v>
      </c>
      <c r="I81" s="11" t="n">
        <v>13697</v>
      </c>
      <c r="J81" s="11" t="n">
        <v>-18516</v>
      </c>
      <c r="K81" s="11" t="n">
        <v>17533</v>
      </c>
      <c r="L81" s="11" t="n">
        <v>0</v>
      </c>
      <c r="M81" s="11" t="n">
        <v>1937</v>
      </c>
      <c r="N81" s="11" t="n">
        <v>-521</v>
      </c>
      <c r="O81" s="11" t="n">
        <v>1416</v>
      </c>
    </row>
    <row r="82" s="10" customFormat="true" ht="12" hidden="false" customHeight="true" outlineLevel="0" collapsed="false">
      <c r="A82" s="10" t="s">
        <v>169</v>
      </c>
      <c r="B82" s="11" t="n">
        <v>292</v>
      </c>
      <c r="C82" s="11" t="n">
        <v>42</v>
      </c>
      <c r="D82" s="11" t="n">
        <v>0</v>
      </c>
      <c r="E82" s="11" t="n">
        <v>0</v>
      </c>
      <c r="F82" s="11" t="n">
        <v>-238</v>
      </c>
      <c r="G82" s="11" t="n">
        <v>0</v>
      </c>
      <c r="H82" s="11" t="n">
        <v>-196</v>
      </c>
      <c r="I82" s="11" t="n">
        <v>303</v>
      </c>
      <c r="J82" s="11" t="n">
        <v>0</v>
      </c>
      <c r="K82" s="11" t="n">
        <v>0</v>
      </c>
      <c r="L82" s="11" t="n">
        <v>0</v>
      </c>
      <c r="M82" s="11" t="n">
        <v>107</v>
      </c>
      <c r="N82" s="11" t="n">
        <v>-30</v>
      </c>
      <c r="O82" s="11" t="n">
        <v>77</v>
      </c>
    </row>
    <row r="83" s="10" customFormat="true" ht="12" hidden="false" customHeight="true" outlineLevel="0" collapsed="false">
      <c r="A83" s="10" t="s">
        <v>170</v>
      </c>
      <c r="B83" s="11" t="n">
        <v>0</v>
      </c>
      <c r="C83" s="11" t="n">
        <v>0</v>
      </c>
      <c r="D83" s="11" t="n">
        <v>44</v>
      </c>
      <c r="E83" s="11" t="n">
        <v>95</v>
      </c>
      <c r="F83" s="11" t="n">
        <v>-20</v>
      </c>
      <c r="G83" s="11" t="n">
        <v>0</v>
      </c>
      <c r="H83" s="11" t="n">
        <v>119</v>
      </c>
      <c r="I83" s="11" t="n">
        <v>670</v>
      </c>
      <c r="J83" s="11" t="n">
        <v>-3</v>
      </c>
      <c r="K83" s="11" t="n">
        <v>0</v>
      </c>
      <c r="L83" s="11" t="n">
        <v>0</v>
      </c>
      <c r="M83" s="11" t="n">
        <v>742</v>
      </c>
      <c r="N83" s="11" t="n">
        <v>-177</v>
      </c>
      <c r="O83" s="11" t="n">
        <v>565</v>
      </c>
    </row>
    <row r="84" s="10" customFormat="true" ht="12" hidden="false" customHeight="true" outlineLevel="0" collapsed="false">
      <c r="A84" s="10" t="s">
        <v>107</v>
      </c>
      <c r="B84" s="11" t="n">
        <v>0</v>
      </c>
      <c r="C84" s="11" t="n">
        <v>-232</v>
      </c>
      <c r="D84" s="11" t="n">
        <v>6075</v>
      </c>
      <c r="E84" s="11" t="n">
        <v>-2654</v>
      </c>
      <c r="F84" s="11" t="n">
        <v>-2261</v>
      </c>
      <c r="G84" s="11" t="n">
        <v>-117037</v>
      </c>
      <c r="H84" s="11" t="n">
        <v>-116109</v>
      </c>
      <c r="I84" s="11" t="n">
        <v>109866</v>
      </c>
      <c r="J84" s="11" t="n">
        <v>-1641</v>
      </c>
      <c r="K84" s="11" t="n">
        <v>128198</v>
      </c>
      <c r="L84" s="11" t="n">
        <v>0</v>
      </c>
      <c r="M84" s="11" t="n">
        <v>114239</v>
      </c>
      <c r="N84" s="11" t="n">
        <v>-29895</v>
      </c>
      <c r="O84" s="11" t="n">
        <v>84344</v>
      </c>
    </row>
    <row r="85" s="10" customFormat="true" ht="12" hidden="false" customHeight="true" outlineLevel="0" collapsed="false">
      <c r="A85" s="10" t="s">
        <v>117</v>
      </c>
      <c r="B85" s="11" t="n">
        <v>0</v>
      </c>
      <c r="C85" s="11" t="n">
        <v>-929</v>
      </c>
      <c r="D85" s="11" t="n">
        <v>6717</v>
      </c>
      <c r="E85" s="11" t="n">
        <v>-660</v>
      </c>
      <c r="F85" s="11" t="n">
        <v>-7131</v>
      </c>
      <c r="G85" s="11" t="n">
        <v>0</v>
      </c>
      <c r="H85" s="11" t="n">
        <v>-2003</v>
      </c>
      <c r="I85" s="11" t="n">
        <v>20045</v>
      </c>
      <c r="J85" s="11" t="n">
        <v>-6722</v>
      </c>
      <c r="K85" s="11" t="n">
        <v>-3657</v>
      </c>
      <c r="L85" s="11" t="n">
        <v>0</v>
      </c>
      <c r="M85" s="11" t="n">
        <v>946</v>
      </c>
      <c r="N85" s="11" t="n">
        <v>0</v>
      </c>
      <c r="O85" s="11" t="n">
        <v>946</v>
      </c>
    </row>
    <row r="86" s="10" customFormat="true" ht="12" hidden="false" customHeight="true" outlineLevel="0" collapsed="false">
      <c r="A86" s="10" t="s">
        <v>149</v>
      </c>
      <c r="B86" s="11" t="n">
        <v>0</v>
      </c>
      <c r="C86" s="11" t="n">
        <v>0</v>
      </c>
      <c r="D86" s="11" t="n">
        <v>2299</v>
      </c>
      <c r="E86" s="11" t="n">
        <v>4201</v>
      </c>
      <c r="F86" s="11" t="n">
        <v>-702</v>
      </c>
      <c r="G86" s="11" t="n">
        <v>0</v>
      </c>
      <c r="H86" s="11" t="n">
        <v>5798</v>
      </c>
      <c r="I86" s="11" t="n">
        <v>2554</v>
      </c>
      <c r="J86" s="11" t="n">
        <v>0</v>
      </c>
      <c r="K86" s="11" t="n">
        <v>0</v>
      </c>
      <c r="L86" s="11" t="n">
        <v>0</v>
      </c>
      <c r="M86" s="11" t="n">
        <v>6053</v>
      </c>
      <c r="N86" s="11" t="n">
        <v>-315</v>
      </c>
      <c r="O86" s="11" t="n">
        <v>5738</v>
      </c>
    </row>
    <row r="87" s="10" customFormat="true" ht="12" hidden="false" customHeight="true" outlineLevel="0" collapsed="false">
      <c r="A87" s="10" t="s">
        <v>131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-2108</v>
      </c>
      <c r="G87" s="11" t="n">
        <v>0</v>
      </c>
      <c r="H87" s="11" t="n">
        <v>-2108</v>
      </c>
      <c r="I87" s="11" t="n">
        <v>6293</v>
      </c>
      <c r="J87" s="11" t="n">
        <v>-187</v>
      </c>
      <c r="K87" s="11" t="n">
        <v>0</v>
      </c>
      <c r="L87" s="11" t="n">
        <v>-1555</v>
      </c>
      <c r="M87" s="11" t="n">
        <v>2443</v>
      </c>
      <c r="N87" s="11" t="n">
        <v>-1226</v>
      </c>
      <c r="O87" s="11" t="n">
        <v>1217</v>
      </c>
    </row>
    <row r="88" s="10" customFormat="true" ht="12" hidden="false" customHeight="true" outlineLevel="0" collapsed="false">
      <c r="A88" s="10" t="s">
        <v>151</v>
      </c>
      <c r="B88" s="11" t="n">
        <v>0</v>
      </c>
      <c r="C88" s="11" t="n">
        <v>0</v>
      </c>
      <c r="D88" s="11" t="n">
        <v>1709</v>
      </c>
      <c r="E88" s="11" t="n">
        <v>-500</v>
      </c>
      <c r="F88" s="11" t="n">
        <v>-29</v>
      </c>
      <c r="G88" s="11" t="n">
        <v>0</v>
      </c>
      <c r="H88" s="11" t="n">
        <v>1180</v>
      </c>
      <c r="I88" s="11" t="n">
        <v>6172</v>
      </c>
      <c r="J88" s="11" t="n">
        <v>0</v>
      </c>
      <c r="K88" s="11" t="n">
        <v>0</v>
      </c>
      <c r="L88" s="11" t="n">
        <v>0</v>
      </c>
      <c r="M88" s="11" t="n">
        <v>5643</v>
      </c>
      <c r="N88" s="11" t="n">
        <v>-1580</v>
      </c>
      <c r="O88" s="11" t="n">
        <v>4063</v>
      </c>
    </row>
    <row r="89" s="10" customFormat="true" ht="12" hidden="false" customHeight="true" outlineLevel="0" collapsed="false">
      <c r="A89" s="10" t="s">
        <v>150</v>
      </c>
      <c r="B89" s="11" t="n">
        <v>0</v>
      </c>
      <c r="C89" s="11" t="n">
        <v>0</v>
      </c>
      <c r="D89" s="11" t="n">
        <v>328</v>
      </c>
      <c r="E89" s="11" t="n">
        <v>-327</v>
      </c>
      <c r="F89" s="11" t="n">
        <v>0</v>
      </c>
      <c r="G89" s="11" t="n">
        <v>0</v>
      </c>
      <c r="H89" s="11" t="n">
        <v>1</v>
      </c>
      <c r="I89" s="11" t="n">
        <v>363</v>
      </c>
      <c r="J89" s="11" t="n">
        <v>-35</v>
      </c>
      <c r="K89" s="11" t="n">
        <v>0</v>
      </c>
      <c r="L89" s="11" t="n">
        <v>0</v>
      </c>
      <c r="M89" s="11" t="n">
        <v>1</v>
      </c>
      <c r="N89" s="11" t="n">
        <v>0</v>
      </c>
      <c r="O89" s="11" t="n">
        <v>1</v>
      </c>
    </row>
    <row r="90" s="10" customFormat="true" ht="12.75" hidden="false" customHeight="false" outlineLevel="0" collapsed="false">
      <c r="B90" s="11"/>
      <c r="C90" s="11"/>
      <c r="D90" s="11"/>
      <c r="E90" s="11"/>
    </row>
    <row r="91" customFormat="false" ht="12.75" hidden="false" customHeight="false" outlineLevel="0" collapsed="false">
      <c r="A91" s="10" t="s">
        <v>55</v>
      </c>
      <c r="B91" s="11" t="n">
        <f aca="false">SUM(B5:B90)</f>
        <v>77757635</v>
      </c>
      <c r="C91" s="11" t="n">
        <f aca="false">SUM(C5:C90)</f>
        <v>69415563</v>
      </c>
      <c r="D91" s="11" t="n">
        <f aca="false">SUM(D5:D90)</f>
        <v>6160132</v>
      </c>
      <c r="E91" s="11" t="n">
        <f aca="false">SUM(E5:E90)</f>
        <v>-63412347</v>
      </c>
      <c r="F91" s="11" t="n">
        <f aca="false">SUM(F5:F90)</f>
        <v>-11704512</v>
      </c>
      <c r="G91" s="11" t="n">
        <f aca="false">SUM(G5:G90)</f>
        <v>-763539</v>
      </c>
      <c r="H91" s="11" t="n">
        <f aca="false">SUM(H5:H90)</f>
        <v>-304703</v>
      </c>
      <c r="I91" s="11" t="n">
        <f aca="false">SUM(I5:I90)</f>
        <v>26942437</v>
      </c>
      <c r="J91" s="11" t="n">
        <f aca="false">SUM(J5:J90)</f>
        <v>-1832366</v>
      </c>
      <c r="K91" s="11" t="n">
        <f aca="false">SUM(K5:K90)</f>
        <v>9252845</v>
      </c>
      <c r="L91" s="11" t="n">
        <f aca="false">SUM(L5:L90)</f>
        <v>-725175</v>
      </c>
      <c r="M91" s="11" t="n">
        <f aca="false">SUM(M5:M90)</f>
        <v>27173659</v>
      </c>
      <c r="N91" s="11" t="n">
        <f aca="false">SUM(N5:N90)</f>
        <v>-8235785</v>
      </c>
      <c r="O91" s="11" t="n">
        <f aca="false">SUM(O5:O90)</f>
        <v>18937874</v>
      </c>
    </row>
    <row r="92" customFormat="false" ht="12.75" hidden="false" customHeight="false" outlineLevel="0" collapsed="false">
      <c r="A92" s="1" t="s">
        <v>56</v>
      </c>
      <c r="B92" s="12" t="n">
        <v>75897401</v>
      </c>
      <c r="C92" s="12" t="n">
        <v>65410557</v>
      </c>
      <c r="D92" s="12" t="n">
        <v>6652284</v>
      </c>
      <c r="E92" s="12" t="n">
        <v>-59887748</v>
      </c>
      <c r="F92" s="12" t="n">
        <v>-11032932</v>
      </c>
      <c r="G92" s="12" t="n">
        <v>-312019</v>
      </c>
      <c r="H92" s="12" t="n">
        <v>830142</v>
      </c>
      <c r="I92" s="12" t="n">
        <v>15637754</v>
      </c>
      <c r="J92" s="12" t="n">
        <v>-2935460</v>
      </c>
      <c r="K92" s="12" t="n">
        <v>7587090</v>
      </c>
      <c r="L92" s="12" t="n">
        <v>-700625</v>
      </c>
      <c r="M92" s="12" t="n">
        <v>13764408</v>
      </c>
      <c r="N92" s="12" t="n">
        <v>-2801448</v>
      </c>
      <c r="O92" s="12" t="n">
        <v>10962960</v>
      </c>
    </row>
    <row r="94" customFormat="false" ht="12.75" hidden="false" customHeight="false" outlineLevel="0" collapsed="false">
      <c r="A94" s="1" t="s">
        <v>57</v>
      </c>
      <c r="B94" s="13" t="n">
        <f aca="false">B91/($C91/100)</f>
        <v>112.017581705705</v>
      </c>
      <c r="C94" s="13" t="n">
        <f aca="false">C91/($C91/100)</f>
        <v>100</v>
      </c>
      <c r="D94" s="13" t="n">
        <f aca="false">D91/($C91/100)</f>
        <v>8.87428082950217</v>
      </c>
      <c r="E94" s="13" t="n">
        <f aca="false">E91/($C91/100)</f>
        <v>-91.3517722243353</v>
      </c>
      <c r="F94" s="13" t="n">
        <f aca="false">F91/($C91/100)</f>
        <v>-16.8615098605481</v>
      </c>
      <c r="G94" s="13" t="n">
        <f aca="false">G91/($C91/100)</f>
        <v>-1.09995362279205</v>
      </c>
      <c r="H94" s="13" t="n">
        <f aca="false">H91/($C91/100)</f>
        <v>-0.438954878173357</v>
      </c>
      <c r="I94" s="13" t="n">
        <f aca="false">I91/($C91/100)</f>
        <v>38.8132514318151</v>
      </c>
      <c r="J94" s="13" t="n">
        <f aca="false">J91/($C91/100)</f>
        <v>-2.63970487425133</v>
      </c>
      <c r="K94" s="13" t="n">
        <f aca="false">K91/($C91/100)</f>
        <v>13.3296405015112</v>
      </c>
      <c r="L94" s="13" t="n">
        <f aca="false">L91/($C91/100)</f>
        <v>-1.04468647758428</v>
      </c>
      <c r="M94" s="13" t="n">
        <f aca="false">M91/($C91/100)</f>
        <v>39.1463496449636</v>
      </c>
      <c r="N94" s="13" t="n">
        <f aca="false">N91/($C91/100)</f>
        <v>-11.8644647454635</v>
      </c>
      <c r="O94" s="13" t="n">
        <f aca="false">O91/($C91/100)</f>
        <v>27.2818848995001</v>
      </c>
    </row>
    <row r="95" customFormat="false" ht="12.75" hidden="false" customHeight="false" outlineLevel="0" collapsed="false">
      <c r="A95" s="1" t="s">
        <v>58</v>
      </c>
      <c r="B95" s="13" t="n">
        <f aca="false">B92/($C92/100)</f>
        <v>116.032341690654</v>
      </c>
      <c r="C95" s="13" t="n">
        <f aca="false">C92/($C92/100)</f>
        <v>100</v>
      </c>
      <c r="D95" s="13" t="n">
        <f aca="false">D92/($C92/100)</f>
        <v>10.1700464039773</v>
      </c>
      <c r="E95" s="13" t="n">
        <f aca="false">E92/($C92/100)</f>
        <v>-91.5567008548788</v>
      </c>
      <c r="F95" s="13" t="n">
        <f aca="false">F92/($C92/100)</f>
        <v>-16.8672038674124</v>
      </c>
      <c r="G95" s="13" t="n">
        <f aca="false">G92/($C92/100)</f>
        <v>-0.477016271241965</v>
      </c>
      <c r="H95" s="13" t="n">
        <f aca="false">H92/($C92/100)</f>
        <v>1.26912541044407</v>
      </c>
      <c r="I95" s="13" t="n">
        <f aca="false">I92/($C92/100)</f>
        <v>23.9070797088611</v>
      </c>
      <c r="J95" s="13" t="n">
        <f aca="false">J92/($C92/100)</f>
        <v>-4.48774652691002</v>
      </c>
      <c r="K95" s="13" t="n">
        <f aca="false">K92/($C92/100)</f>
        <v>11.5991826823918</v>
      </c>
      <c r="L95" s="13" t="n">
        <f aca="false">L92/($C92/100)</f>
        <v>-1.07111914671511</v>
      </c>
      <c r="M95" s="13" t="n">
        <f aca="false">M92/($C92/100)</f>
        <v>21.0430985933968</v>
      </c>
      <c r="N95" s="13" t="n">
        <f aca="false">N92/($C92/100)</f>
        <v>-4.28286828378483</v>
      </c>
      <c r="O95" s="13" t="n">
        <f aca="false">O92/($C92/100)</f>
        <v>16.7602303096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5:55:33Z</dcterms:created>
  <dc:creator>Ville Krumlinde</dc:creator>
  <dc:description/>
  <dc:language>en-US</dc:language>
  <cp:lastModifiedBy> </cp:lastModifiedBy>
  <cp:lastPrinted>2003-06-04T08:29:54Z</cp:lastPrinted>
  <dcterms:modified xsi:type="dcterms:W3CDTF">2007-09-17T08:36:38Z</dcterms:modified>
  <cp:revision>0</cp:revision>
  <dc:subject/>
  <dc:title/>
</cp:coreProperties>
</file>