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1c" sheetId="3" state="visible" r:id="rId4"/>
    <sheet name="Tabell 2" sheetId="4" state="visible" r:id="rId5"/>
    <sheet name="Tabell 3" sheetId="5" state="visible" r:id="rId6"/>
    <sheet name="Tabell 4a" sheetId="6" state="visible" r:id="rId7"/>
    <sheet name="Tabell 4b" sheetId="7" state="visible" r:id="rId8"/>
    <sheet name="Tabell 4c" sheetId="8" state="visible" r:id="rId9"/>
    <sheet name="Tabell 5" sheetId="9" state="visible" r:id="rId10"/>
    <sheet name="Tabell 6" sheetId="10" state="visible" r:id="rId11"/>
    <sheet name="Tabell 7" sheetId="11" state="visible" r:id="rId12"/>
    <sheet name="Tabell 8" sheetId="12" state="visible" r:id="rId13"/>
    <sheet name="Tabell 9a" sheetId="13" state="visible" r:id="rId14"/>
    <sheet name="Tabell 9b" sheetId="14" state="visible" r:id="rId15"/>
    <sheet name="Tabell 10" sheetId="15" state="visible" r:id="rId16"/>
    <sheet name="Tabell 11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  <sheet name="Tabell 16" sheetId="21" state="visible" r:id="rId22"/>
    <sheet name="Tabell 17" sheetId="22" state="visible" r:id="rId23"/>
    <sheet name="Tabell 18a" sheetId="23" state="visible" r:id="rId24"/>
    <sheet name="Tabell 18b" sheetId="24" state="visible" r:id="rId25"/>
    <sheet name="Tabell 18c" sheetId="25" state="visible" r:id="rId26"/>
    <sheet name="Tabell 19" sheetId="26" state="visible" r:id="rId27"/>
    <sheet name="Tabell 20" sheetId="27" state="visible" r:id="rId28"/>
    <sheet name="Tabell 21" sheetId="28" state="visible" r:id="rId29"/>
    <sheet name="Tabell 22" sheetId="29" state="visible" r:id="rId30"/>
    <sheet name="Tabell 23" sheetId="30" state="visible" r:id="rId31"/>
    <sheet name="Tabell 24" sheetId="31" state="visible" r:id="rId32"/>
    <sheet name="Tabell 25" sheetId="32" state="visible" r:id="rId33"/>
    <sheet name="Tabell 26" sheetId="33" state="visible" r:id="rId34"/>
    <sheet name="Tabell 26b" sheetId="34" state="visible" r:id="rId35"/>
    <sheet name="Tabell 27" sheetId="35" state="visible" r:id="rId36"/>
    <sheet name="Tabell 28" sheetId="36" state="visible" r:id="rId37"/>
    <sheet name="Tabell 28b" sheetId="37" state="visible" r:id="rId38"/>
    <sheet name="Tabell 29" sheetId="38" state="visible" r:id="rId39"/>
    <sheet name="Tabell 30" sheetId="39" state="visible" r:id="rId40"/>
  </sheets>
  <definedNames>
    <definedName function="false" hidden="false" localSheetId="4" name="_xlnm.Print_Titles" vbProcedure="false">'Tabell 3'!$A:$A</definedName>
    <definedName function="false" hidden="false" localSheetId="5" name="_xlnm.Print_Titles" vbProcedure="false">'Tabell 4a'!$A:$A</definedName>
    <definedName function="false" hidden="false" localSheetId="6" name="_xlnm.Print_Titles" vbProcedure="false">'Tabell 4b'!$A:$A</definedName>
    <definedName function="false" hidden="false" localSheetId="7" name="_xlnm.Print_Titles" vbProcedure="false">'Tabell 4c'!$A:$A</definedName>
    <definedName function="false" hidden="false" localSheetId="8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66">
  <si>
    <t xml:space="preserve">Tabell 1a.    Balansräkning 2002. Svenska livförsäkringsbolag (belopp i kSEK)</t>
  </si>
  <si>
    <t xml:space="preserve">(Table 1a.) (Balance Sheet. Swedish companies, nationwide.)</t>
  </si>
  <si>
    <t xml:space="preserve">Bolag (Company)</t>
  </si>
  <si>
    <t xml:space="preserve">Placerings- tillgångar (Investment assets)</t>
  </si>
  <si>
    <t xml:space="preserve">Placerings-tillgångar för förs.tagare (Invesment assets on  policyholders' account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Försäkrings-tekniska avsättningar (Technical provisions)</t>
  </si>
  <si>
    <t xml:space="preserve">Försäkrings-tekniska avsättningar för förs.tagare (Technical provisions)</t>
  </si>
  <si>
    <t xml:space="preserve">Övriga skulder o avs (Provisions for  other risks and expenses, creditors)</t>
  </si>
  <si>
    <t xml:space="preserve">Summa skulder och eget kapital   (Total shareholders' equity and liabilities)</t>
  </si>
  <si>
    <t xml:space="preserve">Alecta</t>
  </si>
  <si>
    <t xml:space="preserve">Skandia Liv</t>
  </si>
  <si>
    <t xml:space="preserve">AMF Pension</t>
  </si>
  <si>
    <t xml:space="preserve">SEB TLGamla</t>
  </si>
  <si>
    <t xml:space="preserve">LF  Liv</t>
  </si>
  <si>
    <t xml:space="preserve">SPP Liv</t>
  </si>
  <si>
    <t xml:space="preserve">Folksam Liv</t>
  </si>
  <si>
    <t xml:space="preserve">Skandia</t>
  </si>
  <si>
    <t xml:space="preserve">SHB Liv</t>
  </si>
  <si>
    <t xml:space="preserve">KPA Pension</t>
  </si>
  <si>
    <t xml:space="preserve">Nordea Liv I</t>
  </si>
  <si>
    <t xml:space="preserve">SEB TL Nya</t>
  </si>
  <si>
    <t xml:space="preserve">AFA Liv</t>
  </si>
  <si>
    <t xml:space="preserve">FL Liv AB</t>
  </si>
  <si>
    <t xml:space="preserve">SalusAn Liv</t>
  </si>
  <si>
    <t xml:space="preserve">KPA Livförs</t>
  </si>
  <si>
    <t xml:space="preserve">Gerling</t>
  </si>
  <si>
    <t xml:space="preserve">FL För Grupp</t>
  </si>
  <si>
    <t xml:space="preserve">Bliwa</t>
  </si>
  <si>
    <t xml:space="preserve">Kabben</t>
  </si>
  <si>
    <t xml:space="preserve">LRF Liv</t>
  </si>
  <si>
    <t xml:space="preserve">AÄP</t>
  </si>
  <si>
    <t xml:space="preserve">Folksam LO</t>
  </si>
  <si>
    <t xml:space="preserve">Nordea LivII</t>
  </si>
  <si>
    <t xml:space="preserve">Robur Förs</t>
  </si>
  <si>
    <t xml:space="preserve">SalusAn Gr</t>
  </si>
  <si>
    <t xml:space="preserve">SEB TL Fond</t>
  </si>
  <si>
    <t xml:space="preserve">Danica Fond</t>
  </si>
  <si>
    <t xml:space="preserve">FolksamFond</t>
  </si>
  <si>
    <t xml:space="preserve">LF  Fondliv</t>
  </si>
  <si>
    <t xml:space="preserve">Holmia Liv</t>
  </si>
  <si>
    <t xml:space="preserve">SPPLiv Fond</t>
  </si>
  <si>
    <t xml:space="preserve">Moderna Liv</t>
  </si>
  <si>
    <t xml:space="preserve">SvBr Liv</t>
  </si>
  <si>
    <t xml:space="preserve">KPA Fond</t>
  </si>
  <si>
    <t xml:space="preserve">Banco Fond</t>
  </si>
  <si>
    <t xml:space="preserve">KP Fond</t>
  </si>
  <si>
    <t xml:space="preserve">SAFE Liv</t>
  </si>
  <si>
    <t xml:space="preserve">SkandiaLink</t>
  </si>
  <si>
    <t xml:space="preserve">Samtliga bolag 2002</t>
  </si>
  <si>
    <t xml:space="preserve">Samtliga bolag 2001</t>
  </si>
  <si>
    <t xml:space="preserve">Relativa tal 2002</t>
  </si>
  <si>
    <t xml:space="preserve">Relativa tal 2001</t>
  </si>
  <si>
    <t xml:space="preserve">Tabell 1b.    Balansräkning 2002. Pensionskassa (belopp i kSEK)</t>
  </si>
  <si>
    <t xml:space="preserve">(Table 1b.) (Balance Sheet. Swedish companies, nationwide.)</t>
  </si>
  <si>
    <t xml:space="preserve">PK Volvo</t>
  </si>
  <si>
    <t xml:space="preserve">PK SPK</t>
  </si>
  <si>
    <t xml:space="preserve">PK SHB</t>
  </si>
  <si>
    <t xml:space="preserve">PK PSF</t>
  </si>
  <si>
    <t xml:space="preserve">PK PSA</t>
  </si>
  <si>
    <t xml:space="preserve">PK PP Pens.</t>
  </si>
  <si>
    <t xml:space="preserve">PK Kyrkan</t>
  </si>
  <si>
    <t xml:space="preserve">PK KPK</t>
  </si>
  <si>
    <t xml:space="preserve">PK KP</t>
  </si>
  <si>
    <t xml:space="preserve">PK FSO</t>
  </si>
  <si>
    <t xml:space="preserve">PK FPK</t>
  </si>
  <si>
    <t xml:space="preserve">PK APK</t>
  </si>
  <si>
    <t xml:space="preserve">PK ABB</t>
  </si>
  <si>
    <t xml:space="preserve">Tabell 1c.    Balansräkning 2002. Myndigheter (belopp i kSEK)</t>
  </si>
  <si>
    <t xml:space="preserve">(Table 1.) (Balance Sheet. Swedish companies, nationwide.)</t>
  </si>
  <si>
    <t xml:space="preserve">PPM</t>
  </si>
  <si>
    <t xml:space="preserve">Tabell 2.    Balansräkning 2002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Övriga tillgångar (Other assets and debtor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AFA Trygg</t>
  </si>
  <si>
    <t xml:space="preserve">Trygg-Hansa</t>
  </si>
  <si>
    <t xml:space="preserve">LF Sak</t>
  </si>
  <si>
    <t xml:space="preserve">Folksam Sak</t>
  </si>
  <si>
    <t xml:space="preserve">Dial</t>
  </si>
  <si>
    <t xml:space="preserve">Sirius Inter</t>
  </si>
  <si>
    <t xml:space="preserve">FPG</t>
  </si>
  <si>
    <t xml:space="preserve">Landstingen</t>
  </si>
  <si>
    <t xml:space="preserve">Suecia</t>
  </si>
  <si>
    <t xml:space="preserve">SvÅngAss</t>
  </si>
  <si>
    <t xml:space="preserve">SE Captive</t>
  </si>
  <si>
    <t xml:space="preserve">LRF Skade</t>
  </si>
  <si>
    <t xml:space="preserve">AGRIA</t>
  </si>
  <si>
    <t xml:space="preserve">If Rese</t>
  </si>
  <si>
    <t xml:space="preserve">VolvoGro</t>
  </si>
  <si>
    <t xml:space="preserve">Industria</t>
  </si>
  <si>
    <t xml:space="preserve">SvKonsument</t>
  </si>
  <si>
    <t xml:space="preserve">Brandkont.</t>
  </si>
  <si>
    <t xml:space="preserve">Moderna</t>
  </si>
  <si>
    <t xml:space="preserve">WASA Inter</t>
  </si>
  <si>
    <t xml:space="preserve">Skanska</t>
  </si>
  <si>
    <t xml:space="preserve">Aktsam</t>
  </si>
  <si>
    <t xml:space="preserve">SalusAn Sak</t>
  </si>
  <si>
    <t xml:space="preserve">Sydkraft</t>
  </si>
  <si>
    <t xml:space="preserve">SOFAB</t>
  </si>
  <si>
    <t xml:space="preserve">BrandfVerket</t>
  </si>
  <si>
    <t xml:space="preserve">Vattenfall</t>
  </si>
  <si>
    <t xml:space="preserve">SKF</t>
  </si>
  <si>
    <t xml:space="preserve">AMFK</t>
  </si>
  <si>
    <t xml:space="preserve">Stora Enso</t>
  </si>
  <si>
    <t xml:space="preserve">Solid</t>
  </si>
  <si>
    <t xml:space="preserve">Riksbygg</t>
  </si>
  <si>
    <t xml:space="preserve">RiverStone</t>
  </si>
  <si>
    <t xml:space="preserve">Lansen</t>
  </si>
  <si>
    <t xml:space="preserve">Viator</t>
  </si>
  <si>
    <t xml:space="preserve">SafeInt</t>
  </si>
  <si>
    <t xml:space="preserve">SCA</t>
  </si>
  <si>
    <t xml:space="preserve">Sandvik</t>
  </si>
  <si>
    <t xml:space="preserve">WASA Sak AB</t>
  </si>
  <si>
    <t xml:space="preserve">Europeiska</t>
  </si>
  <si>
    <t xml:space="preserve">Holmia</t>
  </si>
  <si>
    <t xml:space="preserve">Telia</t>
  </si>
  <si>
    <t xml:space="preserve">Prosec</t>
  </si>
  <si>
    <t xml:space="preserve">Tennant</t>
  </si>
  <si>
    <t xml:space="preserve">Sthlm Re</t>
  </si>
  <si>
    <t xml:space="preserve">SJ Försäk.</t>
  </si>
  <si>
    <t xml:space="preserve">Anticimex</t>
  </si>
  <si>
    <t xml:space="preserve">Visenta</t>
  </si>
  <si>
    <t xml:space="preserve">NCC</t>
  </si>
  <si>
    <t xml:space="preserve">Sparia</t>
  </si>
  <si>
    <t xml:space="preserve">Electrolux</t>
  </si>
  <si>
    <t xml:space="preserve">BostadsGar</t>
  </si>
  <si>
    <t xml:space="preserve">SvenskaBrand</t>
  </si>
  <si>
    <t xml:space="preserve">SEB Suecia</t>
  </si>
  <si>
    <t xml:space="preserve">Erika</t>
  </si>
  <si>
    <t xml:space="preserve">Posten</t>
  </si>
  <si>
    <t xml:space="preserve">KF</t>
  </si>
  <si>
    <t xml:space="preserve">GAR-BO</t>
  </si>
  <si>
    <t xml:space="preserve">Vabis</t>
  </si>
  <si>
    <t xml:space="preserve">StErik</t>
  </si>
  <si>
    <t xml:space="preserve">SveLand</t>
  </si>
  <si>
    <t xml:space="preserve">Re Cere</t>
  </si>
  <si>
    <t xml:space="preserve">WASAGaranti</t>
  </si>
  <si>
    <t xml:space="preserve">SIF Medlem</t>
  </si>
  <si>
    <t xml:space="preserve">Göta-Lejon</t>
  </si>
  <si>
    <t xml:space="preserve">LF Miljö</t>
  </si>
  <si>
    <t xml:space="preserve">HSB</t>
  </si>
  <si>
    <t xml:space="preserve">SABO</t>
  </si>
  <si>
    <t xml:space="preserve">SACO</t>
  </si>
  <si>
    <t xml:space="preserve">AGA RE</t>
  </si>
  <si>
    <t xml:space="preserve">ASSI</t>
  </si>
  <si>
    <t xml:space="preserve">Boliden</t>
  </si>
  <si>
    <t xml:space="preserve">SHB Skade</t>
  </si>
  <si>
    <t xml:space="preserve">BPA</t>
  </si>
  <si>
    <t xml:space="preserve">Accept</t>
  </si>
  <si>
    <t xml:space="preserve">Esselte</t>
  </si>
  <si>
    <t xml:space="preserve">Olsson</t>
  </si>
  <si>
    <t xml:space="preserve">Sweskogs</t>
  </si>
  <si>
    <t xml:space="preserve">Falck</t>
  </si>
  <si>
    <t xml:space="preserve">Järnvägsmän</t>
  </si>
  <si>
    <t xml:space="preserve">Hannover Re</t>
  </si>
  <si>
    <t xml:space="preserve">Tabell 3.    Balansräkning 2002. Större lokala försäkringsbolag. (belopp i kkr)</t>
  </si>
  <si>
    <t xml:space="preserve">(Table 3.) (Balance Sheet. Major local companies, non-life.)</t>
  </si>
  <si>
    <t xml:space="preserve">LF Dalarna</t>
  </si>
  <si>
    <t xml:space="preserve">LF ÖstgötaB</t>
  </si>
  <si>
    <t xml:space="preserve">LF Stockholm</t>
  </si>
  <si>
    <t xml:space="preserve">LF Skåne</t>
  </si>
  <si>
    <t xml:space="preserve">LF Älvsborg</t>
  </si>
  <si>
    <t xml:space="preserve">LF Göteborg</t>
  </si>
  <si>
    <t xml:space="preserve">LF Bergslag</t>
  </si>
  <si>
    <t xml:space="preserve">LF Jönköping</t>
  </si>
  <si>
    <t xml:space="preserve">LF Västerbo</t>
  </si>
  <si>
    <t xml:space="preserve">LF Uppsala</t>
  </si>
  <si>
    <t xml:space="preserve">LF Kalmar</t>
  </si>
  <si>
    <t xml:space="preserve">LF Halland</t>
  </si>
  <si>
    <t xml:space="preserve">LF Skaraborg</t>
  </si>
  <si>
    <t xml:space="preserve">LF Söderman</t>
  </si>
  <si>
    <t xml:space="preserve">LF Värmland</t>
  </si>
  <si>
    <t xml:space="preserve">LF Jämtland</t>
  </si>
  <si>
    <t xml:space="preserve">LF Västerno</t>
  </si>
  <si>
    <t xml:space="preserve">LF Gävleborg</t>
  </si>
  <si>
    <t xml:space="preserve">LF Kronoberg</t>
  </si>
  <si>
    <t xml:space="preserve">LF Blekinge</t>
  </si>
  <si>
    <t xml:space="preserve">LF Göinge</t>
  </si>
  <si>
    <t xml:space="preserve">LF Kristians</t>
  </si>
  <si>
    <t xml:space="preserve">LF Gotland</t>
  </si>
  <si>
    <t xml:space="preserve">LF Norrbott</t>
  </si>
  <si>
    <t xml:space="preserve">Lidköping</t>
  </si>
  <si>
    <t xml:space="preserve">Åkerbo</t>
  </si>
  <si>
    <t xml:space="preserve">Piteorten</t>
  </si>
  <si>
    <t xml:space="preserve">Ölandsfö</t>
  </si>
  <si>
    <t xml:space="preserve">Nordmark</t>
  </si>
  <si>
    <t xml:space="preserve">Habo</t>
  </si>
  <si>
    <t xml:space="preserve">Alfta</t>
  </si>
  <si>
    <t xml:space="preserve">Varabygd</t>
  </si>
  <si>
    <t xml:space="preserve">BohuslStr</t>
  </si>
  <si>
    <t xml:space="preserve">SkyddBollnäs</t>
  </si>
  <si>
    <t xml:space="preserve">Tabell 4a.    Resultaträkning 2002. Svenska livförsäkringsbolag. (belopp i kSEK)</t>
  </si>
  <si>
    <t xml:space="preserve">(Table 4a. Income statement. Swedish companies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Orealiserade vinster/förluster på plac.tillg. för vilka förs.tagaren bär placeringsrisk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2. Pensionskassa. (belopp i kSEK)</t>
  </si>
  <si>
    <t xml:space="preserve">(Table 4b. Income statement. Swedish companies.)</t>
  </si>
  <si>
    <t xml:space="preserve">Tabell 4c.    Resultaträkning 2002. Myndigheter. (belopp i kSEK)</t>
  </si>
  <si>
    <t xml:space="preserve">(Table 4c. Income statement. Swedish companies.)</t>
  </si>
  <si>
    <t xml:space="preserve">Tabell 5.    Resultaträkning 2002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2002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2002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2002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Zurich</t>
  </si>
  <si>
    <t xml:space="preserve">AIG Europe</t>
  </si>
  <si>
    <t xml:space="preserve">ACE Ins.</t>
  </si>
  <si>
    <t xml:space="preserve">Tabell 8.    Sjuk- och olycksfallsförsäkring 2002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2002. Svenska livförsäkringsbolag. Direkt försäkring i Sverige. (kSEK)</t>
  </si>
  <si>
    <t xml:space="preserve">Table 9 A. (Individual accident and health. Swedish life companies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9B.    Gruppsjuk- och gruppolycksfallsförsäkring samt premiebefrielseförsäkring 2002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2002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2002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2002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2002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2002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2002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2002. Svenska riksbolag. Direkt försäkring i Sverige. (belopp i kSEK)</t>
  </si>
  <si>
    <t xml:space="preserve">Table 16. (Motor third party. Nationwide companies. Direct insurance in Sweden.) </t>
  </si>
  <si>
    <t xml:space="preserve">Tabell 17.    Annan motorfordonsförsäkring 2002. Svenska bolag. Direkt försäkring i Sverige. (belopp i kSEK)</t>
  </si>
  <si>
    <t xml:space="preserve">Table 17. (Other Motor vehicle. Swedish companies. Direct insurance in Sweden.) </t>
  </si>
  <si>
    <t xml:space="preserve">Tabell 18a.    Sjöfartförsäkring 2002. Svenska bolag. Direkt försäkring i Sverige. (belopp i kSEK)</t>
  </si>
  <si>
    <t xml:space="preserve">Table 18a. (Marine. Swedish companies. Direct insurance in Sweden.) </t>
  </si>
  <si>
    <t xml:space="preserve">Tabell 18b.    Luftfartförsäkring 2002. Svenska bolag. Direkt försäkring i Sverige. (belopp i kSEK)</t>
  </si>
  <si>
    <t xml:space="preserve">Table 18b. (Aviation. Swedish companies. Direct insurance in Sweden.) </t>
  </si>
  <si>
    <t xml:space="preserve">Tabell 18c.    Transportförsäkring 2002. Svenska bolag. Direkt försäkring i Sverige. (belopp i kSEK)</t>
  </si>
  <si>
    <t xml:space="preserve">Table 18c. (Transport. Swedish companies. Direct insurance in Sweden.) </t>
  </si>
  <si>
    <t xml:space="preserve">Tabell 19.    Kredit- och borgensförsäkring 2002. Svenska riksbolag. Direkt försäkring i Sverige. (belopp i kSEK)</t>
  </si>
  <si>
    <t xml:space="preserve">Table 19. (Credit. Swedish companies. Direct insurance in Sweden.) </t>
  </si>
  <si>
    <t xml:space="preserve">Tabell 20.    Husdjursförsäkring 2002. Svenska riksbolag. Direkt försäkring i Sverige. (belopp i kSEK)</t>
  </si>
  <si>
    <t xml:space="preserve">Table 20. (Animal. Swedish companies. Direct insurance in Sweden.) </t>
  </si>
  <si>
    <t xml:space="preserve">Tabell 21.    Mottagen skadeåterförsäkring 2002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2002. Större lokala försäkringsbolag.</t>
  </si>
  <si>
    <t xml:space="preserve">Table 22. (Assumed non-life reinsurance. Major local companies.) </t>
  </si>
  <si>
    <t xml:space="preserve">Tabell 23.    Direktförsäkring av utländska risker 2002. Svenska riksbolag. (belopp i kSEK)</t>
  </si>
  <si>
    <t xml:space="preserve">Table 23. (Direct insurance of foreign riska. Swedish companies.) </t>
  </si>
  <si>
    <t xml:space="preserve">Tabell 24.    Direktförsäkring i Sverige totalt 2002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Företag och fastighet</t>
  </si>
  <si>
    <t xml:space="preserve">(Företag och fastighet 2001)</t>
  </si>
  <si>
    <t xml:space="preserve">Annan motor</t>
  </si>
  <si>
    <t xml:space="preserve">(Annan motor 2001)</t>
  </si>
  <si>
    <t xml:space="preserve">Hem o villa</t>
  </si>
  <si>
    <t xml:space="preserve">(Hem o villa 2001)</t>
  </si>
  <si>
    <t xml:space="preserve">Sjuk och olycksfall</t>
  </si>
  <si>
    <t xml:space="preserve">(Sjuk och olycksfall 2001)</t>
  </si>
  <si>
    <t xml:space="preserve">Trafik</t>
  </si>
  <si>
    <t xml:space="preserve">(Trafik 2001)</t>
  </si>
  <si>
    <t xml:space="preserve">Sjö, flyg och transport</t>
  </si>
  <si>
    <t xml:space="preserve">(Sjö, flyg och transport 2001)</t>
  </si>
  <si>
    <t xml:space="preserve">Djur</t>
  </si>
  <si>
    <t xml:space="preserve">(Djur 2001)</t>
  </si>
  <si>
    <t xml:space="preserve">Kredit</t>
  </si>
  <si>
    <t xml:space="preserve">(Kredit 2001)</t>
  </si>
  <si>
    <t xml:space="preserve">Trygghetsförsäkring</t>
  </si>
  <si>
    <t xml:space="preserve">(Trygghetsförsäkring 2001)</t>
  </si>
  <si>
    <t xml:space="preserve">Avgångsbidrag</t>
  </si>
  <si>
    <t xml:space="preserve">(Avgångsbidrag 2001)</t>
  </si>
  <si>
    <t xml:space="preserve">Samtliga grenar 2002</t>
  </si>
  <si>
    <t xml:space="preserve">Samtliga grenar 2001</t>
  </si>
  <si>
    <t xml:space="preserve">Tabell 25.    Direktförsäkring i Sverige totalt 2002. Svenska skadeförsäkringsbolag. (i % av nettopremieintäkten)</t>
  </si>
  <si>
    <t xml:space="preserve">Table 25. (Direct insurance in Sweden as % of earned gross premiums. Swedish non-life companies.) </t>
  </si>
  <si>
    <t xml:space="preserve">Tabell 26.    Individuell livförsäkring 2002. Svenska livförsäkringsbolag. Direkt försäkring i Sverige. (belopp i kSEK)</t>
  </si>
  <si>
    <t xml:space="preserve">(Table 26b. Individual life assurance. Swedish life companies, traditional life. Direct insurance in Sweden.) </t>
  </si>
  <si>
    <t xml:space="preserve">Tabell 26B.    Individuell livförsäkring 2002. Svenska fondförsäkringsbolag. Direkt försäkring i Sverige. (belopp i kSEK)</t>
  </si>
  <si>
    <t xml:space="preserve">(Table 26. Individual life assurance. Swedish companies, unit linked. Direct insurance in Sweden.) </t>
  </si>
  <si>
    <t xml:space="preserve">Tabell 27.    Gruppensions- och tjänstepensionsförsäkring 2002. Svenska livförsäkringsbolag. Direkt försäkring i Sverige. (belopp i kSEK)</t>
  </si>
  <si>
    <t xml:space="preserve">(Table 27. Group- and occupational pension. Swedish companies, traditional life. Direct insurance in Sweden.) </t>
  </si>
  <si>
    <t xml:space="preserve">Tabell 28.    Gruppliv- och tjänstegrupplivförsäkring 2002. Svenska livförsäkringsbolag. Direkt försäkring i Sverige. (belopp i kSEK)</t>
  </si>
  <si>
    <t xml:space="preserve">(Table 28.  Group life and occupational group life. Swedish companies, trad. life. Direct insurance in Sweden.) </t>
  </si>
  <si>
    <t xml:space="preserve">Tabell 28B.    Gruppliv- och tjänstegrupplivförsäkring 2002. Svenska fondförsäkringsbolag. Direkt försäkring i Sverige. (belopp i kSEK)</t>
  </si>
  <si>
    <t xml:space="preserve">(Table 28b.  Group life and occupational group life. Swedish companies, unit linked. Direct insurance in Sweden.) </t>
  </si>
  <si>
    <t xml:space="preserve">Tabell 29.    Direkt försäkring av utländska risker 2002. Svenska livförsäkringsbolag. Direkt försäkring i Sverige. (belopp i kSEK)</t>
  </si>
  <si>
    <t xml:space="preserve">(Table 29.  Direct insurance of foreign risks. Swedish companies, trad. life. Direct insurance in Sweden.) </t>
  </si>
  <si>
    <t xml:space="preserve">Tabell 30.    Mottagen livåterförsäkring 2002. Svenska bolag. (belopp i kSEK)</t>
  </si>
  <si>
    <t xml:space="preserve">(Table 30.  Assumed life reinsurance. Swedish companies, traditional lif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14</v>
      </c>
      <c r="B4" s="11" t="n">
        <v>281173036</v>
      </c>
      <c r="C4" s="11" t="n">
        <v>0</v>
      </c>
      <c r="D4" s="11" t="n">
        <v>0</v>
      </c>
      <c r="E4" s="11" t="n">
        <v>4397416</v>
      </c>
      <c r="F4" s="11" t="n">
        <v>4265868</v>
      </c>
      <c r="G4" s="11" t="n">
        <v>289836320</v>
      </c>
      <c r="H4" s="11" t="n">
        <v>64222744</v>
      </c>
      <c r="I4" s="11" t="n">
        <v>222905274</v>
      </c>
      <c r="J4" s="11" t="n">
        <v>0</v>
      </c>
      <c r="K4" s="11" t="n">
        <v>2708302</v>
      </c>
      <c r="L4" s="11" t="n">
        <v>289836320</v>
      </c>
    </row>
    <row r="5" s="10" customFormat="true" ht="12" hidden="false" customHeight="true" outlineLevel="0" collapsed="false">
      <c r="A5" s="10" t="s">
        <v>15</v>
      </c>
      <c r="B5" s="11" t="n">
        <v>222491004</v>
      </c>
      <c r="C5" s="11" t="n">
        <v>0</v>
      </c>
      <c r="D5" s="11" t="n">
        <v>126</v>
      </c>
      <c r="E5" s="11" t="n">
        <v>4333054</v>
      </c>
      <c r="F5" s="11" t="n">
        <v>6332287</v>
      </c>
      <c r="G5" s="11" t="n">
        <v>233156471</v>
      </c>
      <c r="H5" s="11" t="n">
        <v>65052934</v>
      </c>
      <c r="I5" s="11" t="n">
        <v>157514549</v>
      </c>
      <c r="J5" s="11" t="n">
        <v>385665</v>
      </c>
      <c r="K5" s="11" t="n">
        <v>10203323</v>
      </c>
      <c r="L5" s="11" t="n">
        <v>233156471</v>
      </c>
    </row>
    <row r="6" s="10" customFormat="true" ht="12" hidden="false" customHeight="true" outlineLevel="0" collapsed="false">
      <c r="A6" s="10" t="s">
        <v>16</v>
      </c>
      <c r="B6" s="11" t="n">
        <v>184888654</v>
      </c>
      <c r="C6" s="11" t="n">
        <v>2323107</v>
      </c>
      <c r="D6" s="11" t="n">
        <v>928</v>
      </c>
      <c r="E6" s="11" t="n">
        <v>379975</v>
      </c>
      <c r="F6" s="11" t="n">
        <v>2617465</v>
      </c>
      <c r="G6" s="11" t="n">
        <v>190210129</v>
      </c>
      <c r="H6" s="11" t="n">
        <v>98886923</v>
      </c>
      <c r="I6" s="11" t="n">
        <v>77491768</v>
      </c>
      <c r="J6" s="11" t="n">
        <v>2333549</v>
      </c>
      <c r="K6" s="11" t="n">
        <v>11497889</v>
      </c>
      <c r="L6" s="11" t="n">
        <v>190210129</v>
      </c>
    </row>
    <row r="7" s="10" customFormat="true" ht="12" hidden="false" customHeight="true" outlineLevel="0" collapsed="false">
      <c r="A7" s="10" t="s">
        <v>17</v>
      </c>
      <c r="B7" s="11" t="n">
        <v>157273992</v>
      </c>
      <c r="C7" s="11" t="n">
        <v>0</v>
      </c>
      <c r="D7" s="11" t="n">
        <v>0</v>
      </c>
      <c r="E7" s="11" t="n">
        <v>4827136</v>
      </c>
      <c r="F7" s="11" t="n">
        <v>1959323</v>
      </c>
      <c r="G7" s="11" t="n">
        <v>164060451</v>
      </c>
      <c r="H7" s="11" t="n">
        <v>46121130</v>
      </c>
      <c r="I7" s="11" t="n">
        <v>94658376</v>
      </c>
      <c r="J7" s="11" t="n">
        <v>0</v>
      </c>
      <c r="K7" s="11" t="n">
        <v>23280945</v>
      </c>
      <c r="L7" s="11" t="n">
        <v>164060451</v>
      </c>
    </row>
    <row r="8" s="10" customFormat="true" ht="12" hidden="false" customHeight="true" outlineLevel="0" collapsed="false">
      <c r="A8" s="10" t="s">
        <v>18</v>
      </c>
      <c r="B8" s="11" t="n">
        <v>81589506</v>
      </c>
      <c r="C8" s="11" t="n">
        <v>0</v>
      </c>
      <c r="D8" s="11" t="n">
        <v>461730</v>
      </c>
      <c r="E8" s="11" t="n">
        <v>4977365</v>
      </c>
      <c r="F8" s="11" t="n">
        <v>2174091</v>
      </c>
      <c r="G8" s="11" t="n">
        <v>89202692</v>
      </c>
      <c r="H8" s="11" t="n">
        <v>13666557</v>
      </c>
      <c r="I8" s="11" t="n">
        <v>72801783</v>
      </c>
      <c r="J8" s="11" t="n">
        <v>0</v>
      </c>
      <c r="K8" s="11" t="n">
        <v>2734352</v>
      </c>
      <c r="L8" s="11" t="n">
        <v>89202692</v>
      </c>
    </row>
    <row r="9" s="10" customFormat="true" ht="12" hidden="false" customHeight="true" outlineLevel="0" collapsed="false">
      <c r="A9" s="10" t="s">
        <v>19</v>
      </c>
      <c r="B9" s="11" t="n">
        <v>68708906</v>
      </c>
      <c r="C9" s="11" t="n">
        <v>0</v>
      </c>
      <c r="D9" s="11" t="n">
        <v>160223</v>
      </c>
      <c r="E9" s="11" t="n">
        <v>4300338</v>
      </c>
      <c r="F9" s="11" t="n">
        <v>1313588</v>
      </c>
      <c r="G9" s="11" t="n">
        <v>74483055</v>
      </c>
      <c r="H9" s="11" t="n">
        <v>2382171</v>
      </c>
      <c r="I9" s="11" t="n">
        <v>70550942</v>
      </c>
      <c r="J9" s="11" t="n">
        <v>0</v>
      </c>
      <c r="K9" s="11" t="n">
        <v>1549942</v>
      </c>
      <c r="L9" s="11" t="n">
        <v>74483055</v>
      </c>
    </row>
    <row r="10" s="10" customFormat="true" ht="12" hidden="false" customHeight="true" outlineLevel="0" collapsed="false">
      <c r="A10" s="10" t="s">
        <v>20</v>
      </c>
      <c r="B10" s="11" t="n">
        <v>48148623</v>
      </c>
      <c r="C10" s="11" t="n">
        <v>0</v>
      </c>
      <c r="D10" s="11" t="n">
        <v>21375</v>
      </c>
      <c r="E10" s="11" t="n">
        <v>1191695</v>
      </c>
      <c r="F10" s="11" t="n">
        <v>910476</v>
      </c>
      <c r="G10" s="11" t="n">
        <v>50272169</v>
      </c>
      <c r="H10" s="11" t="n">
        <v>7380100</v>
      </c>
      <c r="I10" s="11" t="n">
        <v>41002763</v>
      </c>
      <c r="J10" s="11" t="n">
        <v>0</v>
      </c>
      <c r="K10" s="11" t="n">
        <v>1889306</v>
      </c>
      <c r="L10" s="11" t="n">
        <v>50272169</v>
      </c>
    </row>
    <row r="11" s="10" customFormat="true" ht="12" hidden="false" customHeight="true" outlineLevel="0" collapsed="false">
      <c r="A11" s="10" t="s">
        <v>21</v>
      </c>
      <c r="B11" s="11" t="n">
        <v>26775064</v>
      </c>
      <c r="C11" s="11" t="n">
        <v>35580230</v>
      </c>
      <c r="D11" s="11" t="n">
        <v>858975</v>
      </c>
      <c r="E11" s="11" t="n">
        <v>3752608</v>
      </c>
      <c r="F11" s="11" t="n">
        <v>932468</v>
      </c>
      <c r="G11" s="11" t="n">
        <v>67899345</v>
      </c>
      <c r="H11" s="11" t="n">
        <v>8570288</v>
      </c>
      <c r="I11" s="11" t="n">
        <v>1408441</v>
      </c>
      <c r="J11" s="11" t="n">
        <v>35607326</v>
      </c>
      <c r="K11" s="11" t="n">
        <v>22313290</v>
      </c>
      <c r="L11" s="11" t="n">
        <v>67899345</v>
      </c>
    </row>
    <row r="12" s="10" customFormat="true" ht="12" hidden="false" customHeight="true" outlineLevel="0" collapsed="false">
      <c r="A12" s="10" t="s">
        <v>22</v>
      </c>
      <c r="B12" s="11" t="n">
        <v>19056607</v>
      </c>
      <c r="C12" s="11" t="n">
        <v>11819323</v>
      </c>
      <c r="D12" s="11" t="n">
        <v>57122</v>
      </c>
      <c r="E12" s="11" t="n">
        <v>2207277</v>
      </c>
      <c r="F12" s="11" t="n">
        <v>262565</v>
      </c>
      <c r="G12" s="11" t="n">
        <v>33402894</v>
      </c>
      <c r="H12" s="11" t="n">
        <v>1399380</v>
      </c>
      <c r="I12" s="11" t="n">
        <v>18590296</v>
      </c>
      <c r="J12" s="11" t="n">
        <v>12029352</v>
      </c>
      <c r="K12" s="11" t="n">
        <v>1383866</v>
      </c>
      <c r="L12" s="11" t="n">
        <v>33402894</v>
      </c>
    </row>
    <row r="13" s="10" customFormat="true" ht="12" hidden="false" customHeight="true" outlineLevel="0" collapsed="false">
      <c r="A13" s="10" t="s">
        <v>23</v>
      </c>
      <c r="B13" s="11" t="n">
        <v>12781692</v>
      </c>
      <c r="C13" s="11" t="n">
        <v>0</v>
      </c>
      <c r="D13" s="11" t="n">
        <v>0</v>
      </c>
      <c r="E13" s="11" t="n">
        <v>375754</v>
      </c>
      <c r="F13" s="11" t="n">
        <v>293692</v>
      </c>
      <c r="G13" s="11" t="n">
        <v>13451138</v>
      </c>
      <c r="H13" s="11" t="n">
        <v>835055</v>
      </c>
      <c r="I13" s="11" t="n">
        <v>12388649</v>
      </c>
      <c r="J13" s="11" t="n">
        <v>0</v>
      </c>
      <c r="K13" s="11" t="n">
        <v>227434</v>
      </c>
      <c r="L13" s="11" t="n">
        <v>13451138</v>
      </c>
    </row>
    <row r="14" s="10" customFormat="true" ht="12" hidden="false" customHeight="true" outlineLevel="0" collapsed="false">
      <c r="A14" s="10" t="s">
        <v>24</v>
      </c>
      <c r="B14" s="11" t="n">
        <v>11943517</v>
      </c>
      <c r="C14" s="11" t="n">
        <v>0</v>
      </c>
      <c r="D14" s="11" t="n">
        <v>938</v>
      </c>
      <c r="E14" s="11" t="n">
        <v>2521251</v>
      </c>
      <c r="F14" s="11" t="n">
        <v>287909</v>
      </c>
      <c r="G14" s="11" t="n">
        <v>14753615</v>
      </c>
      <c r="H14" s="11" t="n">
        <v>956094</v>
      </c>
      <c r="I14" s="11" t="n">
        <v>13684416</v>
      </c>
      <c r="J14" s="11" t="n">
        <v>0</v>
      </c>
      <c r="K14" s="11" t="n">
        <v>113105</v>
      </c>
      <c r="L14" s="11" t="n">
        <v>14753615</v>
      </c>
    </row>
    <row r="15" s="10" customFormat="true" ht="12" hidden="false" customHeight="true" outlineLevel="0" collapsed="false">
      <c r="A15" s="10" t="s">
        <v>25</v>
      </c>
      <c r="B15" s="11" t="n">
        <v>8076649</v>
      </c>
      <c r="C15" s="11" t="n">
        <v>0</v>
      </c>
      <c r="D15" s="11" t="n">
        <v>189347</v>
      </c>
      <c r="E15" s="11" t="n">
        <v>2075626</v>
      </c>
      <c r="F15" s="11" t="n">
        <v>110835</v>
      </c>
      <c r="G15" s="11" t="n">
        <v>10452457</v>
      </c>
      <c r="H15" s="11" t="n">
        <v>713521</v>
      </c>
      <c r="I15" s="11" t="n">
        <v>8663508</v>
      </c>
      <c r="J15" s="11" t="n">
        <v>0</v>
      </c>
      <c r="K15" s="11" t="n">
        <v>1075428</v>
      </c>
      <c r="L15" s="11" t="n">
        <v>10452457</v>
      </c>
    </row>
    <row r="16" s="10" customFormat="true" ht="12" hidden="false" customHeight="true" outlineLevel="0" collapsed="false">
      <c r="A16" s="10" t="s">
        <v>26</v>
      </c>
      <c r="B16" s="11" t="n">
        <v>6715392</v>
      </c>
      <c r="C16" s="11" t="n">
        <v>0</v>
      </c>
      <c r="D16" s="11" t="n">
        <v>0</v>
      </c>
      <c r="E16" s="11" t="n">
        <v>730352</v>
      </c>
      <c r="F16" s="11" t="n">
        <v>111680</v>
      </c>
      <c r="G16" s="11" t="n">
        <v>7557424</v>
      </c>
      <c r="H16" s="11" t="n">
        <v>3541721</v>
      </c>
      <c r="I16" s="11" t="n">
        <v>2854227</v>
      </c>
      <c r="J16" s="11" t="n">
        <v>0</v>
      </c>
      <c r="K16" s="11" t="n">
        <v>1161476</v>
      </c>
      <c r="L16" s="11" t="n">
        <v>7557424</v>
      </c>
    </row>
    <row r="17" s="10" customFormat="true" ht="12" hidden="false" customHeight="true" outlineLevel="0" collapsed="false">
      <c r="A17" s="10" t="s">
        <v>27</v>
      </c>
      <c r="B17" s="11" t="n">
        <v>5953497</v>
      </c>
      <c r="C17" s="11" t="n">
        <v>0</v>
      </c>
      <c r="D17" s="11" t="n">
        <v>8388</v>
      </c>
      <c r="E17" s="11" t="n">
        <v>95025</v>
      </c>
      <c r="F17" s="11" t="n">
        <v>126152</v>
      </c>
      <c r="G17" s="11" t="n">
        <v>6183062</v>
      </c>
      <c r="H17" s="11" t="n">
        <v>1009935</v>
      </c>
      <c r="I17" s="11" t="n">
        <v>5117187</v>
      </c>
      <c r="J17" s="11" t="n">
        <v>0</v>
      </c>
      <c r="K17" s="11" t="n">
        <v>55940</v>
      </c>
      <c r="L17" s="11" t="n">
        <v>6183062</v>
      </c>
    </row>
    <row r="18" s="10" customFormat="true" ht="12" hidden="false" customHeight="true" outlineLevel="0" collapsed="false">
      <c r="A18" s="10" t="s">
        <v>28</v>
      </c>
      <c r="B18" s="11" t="n">
        <v>5107808</v>
      </c>
      <c r="C18" s="11" t="n">
        <v>0</v>
      </c>
      <c r="D18" s="11" t="n">
        <v>135257</v>
      </c>
      <c r="E18" s="11" t="n">
        <v>368168</v>
      </c>
      <c r="F18" s="11" t="n">
        <v>82971</v>
      </c>
      <c r="G18" s="11" t="n">
        <v>5694204</v>
      </c>
      <c r="H18" s="11" t="n">
        <v>569827</v>
      </c>
      <c r="I18" s="11" t="n">
        <v>4976978</v>
      </c>
      <c r="J18" s="11" t="n">
        <v>0</v>
      </c>
      <c r="K18" s="11" t="n">
        <v>147399</v>
      </c>
      <c r="L18" s="11" t="n">
        <v>5694204</v>
      </c>
    </row>
    <row r="19" s="10" customFormat="true" ht="12" hidden="false" customHeight="true" outlineLevel="0" collapsed="false">
      <c r="A19" s="10" t="s">
        <v>29</v>
      </c>
      <c r="B19" s="11" t="n">
        <v>2478312</v>
      </c>
      <c r="C19" s="11" t="n">
        <v>0</v>
      </c>
      <c r="D19" s="11" t="n">
        <v>0</v>
      </c>
      <c r="E19" s="11" t="n">
        <v>145665</v>
      </c>
      <c r="F19" s="11" t="n">
        <v>50585</v>
      </c>
      <c r="G19" s="11" t="n">
        <v>2674562</v>
      </c>
      <c r="H19" s="11" t="n">
        <v>572481</v>
      </c>
      <c r="I19" s="11" t="n">
        <v>2085817</v>
      </c>
      <c r="J19" s="11" t="n">
        <v>0</v>
      </c>
      <c r="K19" s="11" t="n">
        <v>16264</v>
      </c>
      <c r="L19" s="11" t="n">
        <v>2674562</v>
      </c>
    </row>
    <row r="20" s="10" customFormat="true" ht="12" hidden="false" customHeight="true" outlineLevel="0" collapsed="false">
      <c r="A20" s="10" t="s">
        <v>30</v>
      </c>
      <c r="B20" s="11" t="n">
        <v>1942509</v>
      </c>
      <c r="C20" s="11" t="n">
        <v>0</v>
      </c>
      <c r="D20" s="11" t="n">
        <v>165509</v>
      </c>
      <c r="E20" s="11" t="n">
        <v>103051</v>
      </c>
      <c r="F20" s="11" t="n">
        <v>7460</v>
      </c>
      <c r="G20" s="11" t="n">
        <v>2218529</v>
      </c>
      <c r="H20" s="11" t="n">
        <v>159392</v>
      </c>
      <c r="I20" s="11" t="n">
        <v>1865912</v>
      </c>
      <c r="J20" s="11" t="n">
        <v>0</v>
      </c>
      <c r="K20" s="11" t="n">
        <v>193225</v>
      </c>
      <c r="L20" s="11" t="n">
        <v>2218529</v>
      </c>
    </row>
    <row r="21" s="10" customFormat="true" ht="12" hidden="false" customHeight="true" outlineLevel="0" collapsed="false">
      <c r="A21" s="10" t="s">
        <v>31</v>
      </c>
      <c r="B21" s="11" t="n">
        <v>1329259</v>
      </c>
      <c r="C21" s="11" t="n">
        <v>0</v>
      </c>
      <c r="D21" s="11" t="n">
        <v>907997</v>
      </c>
      <c r="E21" s="11" t="n">
        <v>125921</v>
      </c>
      <c r="F21" s="11" t="n">
        <v>51148</v>
      </c>
      <c r="G21" s="11" t="n">
        <v>2414325</v>
      </c>
      <c r="H21" s="11" t="n">
        <v>221375</v>
      </c>
      <c r="I21" s="11" t="n">
        <v>1185777</v>
      </c>
      <c r="J21" s="11" t="n">
        <v>0</v>
      </c>
      <c r="K21" s="11" t="n">
        <v>1007173</v>
      </c>
      <c r="L21" s="11" t="n">
        <v>2414325</v>
      </c>
    </row>
    <row r="22" s="10" customFormat="true" ht="12" hidden="false" customHeight="true" outlineLevel="0" collapsed="false">
      <c r="A22" s="10" t="s">
        <v>32</v>
      </c>
      <c r="B22" s="11" t="n">
        <v>1321081</v>
      </c>
      <c r="C22" s="11" t="n">
        <v>0</v>
      </c>
      <c r="D22" s="11" t="n">
        <v>0</v>
      </c>
      <c r="E22" s="11" t="n">
        <v>166175</v>
      </c>
      <c r="F22" s="11" t="n">
        <v>25629</v>
      </c>
      <c r="G22" s="11" t="n">
        <v>1512885</v>
      </c>
      <c r="H22" s="11" t="n">
        <v>508676</v>
      </c>
      <c r="I22" s="11" t="n">
        <v>544322</v>
      </c>
      <c r="J22" s="11" t="n">
        <v>0</v>
      </c>
      <c r="K22" s="11" t="n">
        <v>459887</v>
      </c>
      <c r="L22" s="11" t="n">
        <v>1512885</v>
      </c>
    </row>
    <row r="23" s="10" customFormat="true" ht="12" hidden="false" customHeight="true" outlineLevel="0" collapsed="false">
      <c r="A23" s="10" t="s">
        <v>33</v>
      </c>
      <c r="B23" s="11" t="n">
        <v>542778</v>
      </c>
      <c r="C23" s="11" t="n">
        <v>0</v>
      </c>
      <c r="D23" s="11" t="n">
        <v>0</v>
      </c>
      <c r="E23" s="11" t="n">
        <v>1254284</v>
      </c>
      <c r="F23" s="11" t="n">
        <v>10840</v>
      </c>
      <c r="G23" s="11" t="n">
        <v>1807902</v>
      </c>
      <c r="H23" s="11" t="n">
        <v>259583</v>
      </c>
      <c r="I23" s="11" t="n">
        <v>398986</v>
      </c>
      <c r="J23" s="11" t="n">
        <v>0</v>
      </c>
      <c r="K23" s="11" t="n">
        <v>1149333</v>
      </c>
      <c r="L23" s="11" t="n">
        <v>1807902</v>
      </c>
    </row>
    <row r="24" s="10" customFormat="true" ht="12" hidden="false" customHeight="true" outlineLevel="0" collapsed="false">
      <c r="A24" s="10" t="s">
        <v>34</v>
      </c>
      <c r="B24" s="11" t="n">
        <v>469006</v>
      </c>
      <c r="C24" s="11" t="n">
        <v>0</v>
      </c>
      <c r="D24" s="11" t="n">
        <v>0</v>
      </c>
      <c r="E24" s="11" t="n">
        <v>151301</v>
      </c>
      <c r="F24" s="11" t="n">
        <v>3193</v>
      </c>
      <c r="G24" s="11" t="n">
        <v>623500</v>
      </c>
      <c r="H24" s="11" t="n">
        <v>98452</v>
      </c>
      <c r="I24" s="11" t="n">
        <v>163334</v>
      </c>
      <c r="J24" s="11" t="n">
        <v>255972</v>
      </c>
      <c r="K24" s="11" t="n">
        <v>105742</v>
      </c>
      <c r="L24" s="11" t="n">
        <v>623500</v>
      </c>
    </row>
    <row r="25" s="10" customFormat="true" ht="12" hidden="false" customHeight="true" outlineLevel="0" collapsed="false">
      <c r="A25" s="10" t="s">
        <v>35</v>
      </c>
      <c r="B25" s="11" t="n">
        <v>257626</v>
      </c>
      <c r="C25" s="11" t="n">
        <v>0</v>
      </c>
      <c r="D25" s="11" t="n">
        <v>349</v>
      </c>
      <c r="E25" s="11" t="n">
        <v>4006</v>
      </c>
      <c r="F25" s="11" t="n">
        <v>3288</v>
      </c>
      <c r="G25" s="11" t="n">
        <v>265269</v>
      </c>
      <c r="H25" s="11" t="n">
        <v>166757</v>
      </c>
      <c r="I25" s="11" t="n">
        <v>95172</v>
      </c>
      <c r="J25" s="11" t="n">
        <v>0</v>
      </c>
      <c r="K25" s="11" t="n">
        <v>3340</v>
      </c>
      <c r="L25" s="11" t="n">
        <v>265269</v>
      </c>
    </row>
    <row r="26" s="10" customFormat="true" ht="12" hidden="false" customHeight="true" outlineLevel="0" collapsed="false">
      <c r="A26" s="10" t="s">
        <v>36</v>
      </c>
      <c r="B26" s="11" t="n">
        <v>228967</v>
      </c>
      <c r="C26" s="11" t="n">
        <v>2868525</v>
      </c>
      <c r="D26" s="11" t="n">
        <v>0</v>
      </c>
      <c r="E26" s="11" t="n">
        <v>16941</v>
      </c>
      <c r="F26" s="11" t="n">
        <v>20065</v>
      </c>
      <c r="G26" s="11" t="n">
        <v>3134498</v>
      </c>
      <c r="H26" s="11" t="n">
        <v>225310</v>
      </c>
      <c r="I26" s="11" t="n">
        <v>70</v>
      </c>
      <c r="J26" s="11" t="n">
        <v>2868525</v>
      </c>
      <c r="K26" s="11" t="n">
        <v>40593</v>
      </c>
      <c r="L26" s="11" t="n">
        <v>3134498</v>
      </c>
    </row>
    <row r="27" s="10" customFormat="true" ht="12" hidden="false" customHeight="true" outlineLevel="0" collapsed="false">
      <c r="A27" s="10" t="s">
        <v>37</v>
      </c>
      <c r="B27" s="11" t="n">
        <v>202352</v>
      </c>
      <c r="C27" s="11" t="n">
        <v>133351</v>
      </c>
      <c r="D27" s="11" t="n">
        <v>0</v>
      </c>
      <c r="E27" s="11" t="n">
        <v>44247</v>
      </c>
      <c r="F27" s="11" t="n">
        <v>20893</v>
      </c>
      <c r="G27" s="11" t="n">
        <v>400843</v>
      </c>
      <c r="H27" s="11" t="n">
        <v>244379</v>
      </c>
      <c r="I27" s="11" t="n">
        <v>10306</v>
      </c>
      <c r="J27" s="11" t="n">
        <v>135418</v>
      </c>
      <c r="K27" s="11" t="n">
        <v>10740</v>
      </c>
      <c r="L27" s="11" t="n">
        <v>400843</v>
      </c>
    </row>
    <row r="28" s="10" customFormat="true" ht="12" hidden="false" customHeight="true" outlineLevel="0" collapsed="false">
      <c r="A28" s="10" t="s">
        <v>38</v>
      </c>
      <c r="B28" s="11" t="n">
        <v>194995</v>
      </c>
      <c r="C28" s="11" t="n">
        <v>30824007</v>
      </c>
      <c r="D28" s="11" t="n">
        <v>253</v>
      </c>
      <c r="E28" s="11" t="n">
        <v>1716602</v>
      </c>
      <c r="F28" s="11" t="n">
        <v>54011</v>
      </c>
      <c r="G28" s="11" t="n">
        <v>32789868</v>
      </c>
      <c r="H28" s="11" t="n">
        <v>1396036</v>
      </c>
      <c r="I28" s="11" t="n">
        <v>403396</v>
      </c>
      <c r="J28" s="11" t="n">
        <v>30822503</v>
      </c>
      <c r="K28" s="11" t="n">
        <v>167933</v>
      </c>
      <c r="L28" s="11" t="n">
        <v>32789868</v>
      </c>
    </row>
    <row r="29" s="10" customFormat="true" ht="12" hidden="false" customHeight="true" outlineLevel="0" collapsed="false">
      <c r="A29" s="10" t="s">
        <v>39</v>
      </c>
      <c r="B29" s="11" t="n">
        <v>189030</v>
      </c>
      <c r="C29" s="11" t="n">
        <v>0</v>
      </c>
      <c r="D29" s="11" t="n">
        <v>64095</v>
      </c>
      <c r="E29" s="11" t="n">
        <v>60633</v>
      </c>
      <c r="F29" s="11" t="n">
        <v>2703</v>
      </c>
      <c r="G29" s="11" t="n">
        <v>316461</v>
      </c>
      <c r="H29" s="11" t="n">
        <v>48975</v>
      </c>
      <c r="I29" s="11" t="n">
        <v>262226</v>
      </c>
      <c r="J29" s="11" t="n">
        <v>0</v>
      </c>
      <c r="K29" s="11" t="n">
        <v>5260</v>
      </c>
      <c r="L29" s="11" t="n">
        <v>316461</v>
      </c>
    </row>
    <row r="30" s="10" customFormat="true" ht="12" hidden="false" customHeight="true" outlineLevel="0" collapsed="false">
      <c r="A30" s="10" t="s">
        <v>40</v>
      </c>
      <c r="B30" s="11" t="n">
        <v>179290</v>
      </c>
      <c r="C30" s="11" t="n">
        <v>38928353</v>
      </c>
      <c r="D30" s="11" t="n">
        <v>45325</v>
      </c>
      <c r="E30" s="11" t="n">
        <v>763372</v>
      </c>
      <c r="F30" s="11" t="n">
        <v>1467801</v>
      </c>
      <c r="G30" s="11" t="n">
        <v>41384141</v>
      </c>
      <c r="H30" s="11" t="n">
        <v>1502605</v>
      </c>
      <c r="I30" s="11" t="n">
        <v>202607</v>
      </c>
      <c r="J30" s="11" t="n">
        <v>39082546</v>
      </c>
      <c r="K30" s="11" t="n">
        <v>596383</v>
      </c>
      <c r="L30" s="11" t="n">
        <v>41384141</v>
      </c>
    </row>
    <row r="31" s="10" customFormat="true" ht="12" hidden="false" customHeight="true" outlineLevel="0" collapsed="false">
      <c r="A31" s="10" t="s">
        <v>41</v>
      </c>
      <c r="B31" s="11" t="n">
        <v>129893</v>
      </c>
      <c r="C31" s="11" t="n">
        <v>1455498</v>
      </c>
      <c r="D31" s="11" t="n">
        <v>2285</v>
      </c>
      <c r="E31" s="11" t="n">
        <v>41053</v>
      </c>
      <c r="F31" s="11" t="n">
        <v>43047</v>
      </c>
      <c r="G31" s="11" t="n">
        <v>1671776</v>
      </c>
      <c r="H31" s="11" t="n">
        <v>159621</v>
      </c>
      <c r="I31" s="11" t="n">
        <v>2930</v>
      </c>
      <c r="J31" s="11" t="n">
        <v>1475525</v>
      </c>
      <c r="K31" s="11" t="n">
        <v>33700</v>
      </c>
      <c r="L31" s="11" t="n">
        <v>1671776</v>
      </c>
    </row>
    <row r="32" s="10" customFormat="true" ht="12" hidden="false" customHeight="true" outlineLevel="0" collapsed="false">
      <c r="A32" s="10" t="s">
        <v>42</v>
      </c>
      <c r="B32" s="11" t="n">
        <v>111799</v>
      </c>
      <c r="C32" s="11" t="n">
        <v>3537306</v>
      </c>
      <c r="D32" s="11" t="n">
        <v>10850</v>
      </c>
      <c r="E32" s="11" t="n">
        <v>65087</v>
      </c>
      <c r="F32" s="11" t="n">
        <v>273196</v>
      </c>
      <c r="G32" s="11" t="n">
        <v>3998238</v>
      </c>
      <c r="H32" s="11" t="n">
        <v>408029</v>
      </c>
      <c r="I32" s="11" t="n">
        <v>24108</v>
      </c>
      <c r="J32" s="11" t="n">
        <v>3537306</v>
      </c>
      <c r="K32" s="11" t="n">
        <v>28795</v>
      </c>
      <c r="L32" s="11" t="n">
        <v>3998238</v>
      </c>
    </row>
    <row r="33" s="10" customFormat="true" ht="12" hidden="false" customHeight="true" outlineLevel="0" collapsed="false">
      <c r="A33" s="10" t="s">
        <v>43</v>
      </c>
      <c r="B33" s="11" t="n">
        <v>67678</v>
      </c>
      <c r="C33" s="11" t="n">
        <v>13761751</v>
      </c>
      <c r="D33" s="11" t="n">
        <v>15930</v>
      </c>
      <c r="E33" s="11" t="n">
        <v>192865</v>
      </c>
      <c r="F33" s="11" t="n">
        <v>1011446</v>
      </c>
      <c r="G33" s="11" t="n">
        <v>15049670</v>
      </c>
      <c r="H33" s="11" t="n">
        <v>561997</v>
      </c>
      <c r="I33" s="11" t="n">
        <v>105751</v>
      </c>
      <c r="J33" s="11" t="n">
        <v>13762853</v>
      </c>
      <c r="K33" s="11" t="n">
        <v>619069</v>
      </c>
      <c r="L33" s="11" t="n">
        <v>15049670</v>
      </c>
    </row>
    <row r="34" s="10" customFormat="true" ht="12" hidden="false" customHeight="true" outlineLevel="0" collapsed="false">
      <c r="A34" s="10" t="s">
        <v>44</v>
      </c>
      <c r="B34" s="11" t="n">
        <v>62572</v>
      </c>
      <c r="C34" s="11" t="n">
        <v>0</v>
      </c>
      <c r="D34" s="11" t="n">
        <v>0</v>
      </c>
      <c r="E34" s="11" t="n">
        <v>45230</v>
      </c>
      <c r="F34" s="11" t="n">
        <v>442</v>
      </c>
      <c r="G34" s="11" t="n">
        <v>108244</v>
      </c>
      <c r="H34" s="11" t="n">
        <v>85998</v>
      </c>
      <c r="I34" s="11" t="n">
        <v>21392</v>
      </c>
      <c r="J34" s="11" t="n">
        <v>0</v>
      </c>
      <c r="K34" s="11" t="n">
        <v>854</v>
      </c>
      <c r="L34" s="11" t="n">
        <v>108244</v>
      </c>
    </row>
    <row r="35" s="10" customFormat="true" ht="12" hidden="false" customHeight="true" outlineLevel="0" collapsed="false">
      <c r="A35" s="10" t="s">
        <v>45</v>
      </c>
      <c r="B35" s="11" t="n">
        <v>41890</v>
      </c>
      <c r="C35" s="11" t="n">
        <v>7446789</v>
      </c>
      <c r="D35" s="11" t="n">
        <v>0</v>
      </c>
      <c r="E35" s="11" t="n">
        <v>305904</v>
      </c>
      <c r="F35" s="11" t="n">
        <v>230310</v>
      </c>
      <c r="G35" s="11" t="n">
        <v>8024893</v>
      </c>
      <c r="H35" s="11" t="n">
        <v>60087</v>
      </c>
      <c r="I35" s="11" t="n">
        <v>0</v>
      </c>
      <c r="J35" s="11" t="n">
        <v>7509017</v>
      </c>
      <c r="K35" s="11" t="n">
        <v>455789</v>
      </c>
      <c r="L35" s="11" t="n">
        <v>8024893</v>
      </c>
    </row>
    <row r="36" s="10" customFormat="true" ht="12" hidden="false" customHeight="true" outlineLevel="0" collapsed="false">
      <c r="A36" s="10" t="s">
        <v>46</v>
      </c>
      <c r="B36" s="11" t="n">
        <v>25966</v>
      </c>
      <c r="C36" s="11" t="n">
        <v>2478</v>
      </c>
      <c r="D36" s="11" t="n">
        <v>19947</v>
      </c>
      <c r="E36" s="11" t="n">
        <v>37231</v>
      </c>
      <c r="F36" s="11" t="n">
        <v>1573</v>
      </c>
      <c r="G36" s="11" t="n">
        <v>87195</v>
      </c>
      <c r="H36" s="11" t="n">
        <v>38342</v>
      </c>
      <c r="I36" s="11" t="n">
        <v>25662</v>
      </c>
      <c r="J36" s="11" t="n">
        <v>3834</v>
      </c>
      <c r="K36" s="11" t="n">
        <v>19357</v>
      </c>
      <c r="L36" s="11" t="n">
        <v>87195</v>
      </c>
    </row>
    <row r="37" s="10" customFormat="true" ht="12" hidden="false" customHeight="true" outlineLevel="0" collapsed="false">
      <c r="A37" s="10" t="s">
        <v>47</v>
      </c>
      <c r="B37" s="11" t="n">
        <v>17450</v>
      </c>
      <c r="C37" s="11" t="n">
        <v>0</v>
      </c>
      <c r="D37" s="11" t="n">
        <v>12225</v>
      </c>
      <c r="E37" s="11" t="n">
        <v>56940</v>
      </c>
      <c r="F37" s="11" t="n">
        <v>0</v>
      </c>
      <c r="G37" s="11" t="n">
        <v>86615</v>
      </c>
      <c r="H37" s="11" t="n">
        <v>26382</v>
      </c>
      <c r="I37" s="11" t="n">
        <v>60000</v>
      </c>
      <c r="J37" s="11" t="n">
        <v>0</v>
      </c>
      <c r="K37" s="11" t="n">
        <v>233</v>
      </c>
      <c r="L37" s="11" t="n">
        <v>86615</v>
      </c>
    </row>
    <row r="38" s="10" customFormat="true" ht="12" hidden="false" customHeight="true" outlineLevel="0" collapsed="false">
      <c r="A38" s="10" t="s">
        <v>48</v>
      </c>
      <c r="B38" s="11" t="n">
        <v>565</v>
      </c>
      <c r="C38" s="11" t="n">
        <v>714531</v>
      </c>
      <c r="D38" s="11" t="n">
        <v>0</v>
      </c>
      <c r="E38" s="11" t="n">
        <v>45099</v>
      </c>
      <c r="F38" s="11" t="n">
        <v>0</v>
      </c>
      <c r="G38" s="11" t="n">
        <v>760195</v>
      </c>
      <c r="H38" s="11" t="n">
        <v>38300</v>
      </c>
      <c r="I38" s="11" t="n">
        <v>0</v>
      </c>
      <c r="J38" s="11" t="n">
        <v>714526</v>
      </c>
      <c r="K38" s="11" t="n">
        <v>7369</v>
      </c>
      <c r="L38" s="11" t="n">
        <v>760195</v>
      </c>
    </row>
    <row r="39" s="10" customFormat="true" ht="12" hidden="false" customHeight="true" outlineLevel="0" collapsed="false">
      <c r="A39" s="10" t="s">
        <v>49</v>
      </c>
      <c r="B39" s="11" t="n">
        <v>101</v>
      </c>
      <c r="C39" s="11" t="n">
        <v>73897</v>
      </c>
      <c r="D39" s="11" t="n">
        <v>0</v>
      </c>
      <c r="E39" s="11" t="n">
        <v>11166</v>
      </c>
      <c r="F39" s="11" t="n">
        <v>19</v>
      </c>
      <c r="G39" s="11" t="n">
        <v>85183</v>
      </c>
      <c r="H39" s="11" t="n">
        <v>10558</v>
      </c>
      <c r="I39" s="11" t="n">
        <v>0</v>
      </c>
      <c r="J39" s="11" t="n">
        <v>73897</v>
      </c>
      <c r="K39" s="11" t="n">
        <v>728</v>
      </c>
      <c r="L39" s="11" t="n">
        <v>85183</v>
      </c>
    </row>
    <row r="40" s="10" customFormat="true" ht="12" hidden="false" customHeight="true" outlineLevel="0" collapsed="false">
      <c r="A40" s="10" t="s">
        <v>50</v>
      </c>
      <c r="B40" s="11" t="n">
        <v>0</v>
      </c>
      <c r="C40" s="11" t="n">
        <v>173906</v>
      </c>
      <c r="D40" s="11" t="n">
        <v>0</v>
      </c>
      <c r="E40" s="11" t="n">
        <v>27524</v>
      </c>
      <c r="F40" s="11" t="n">
        <v>50</v>
      </c>
      <c r="G40" s="11" t="n">
        <v>201480</v>
      </c>
      <c r="H40" s="11" t="n">
        <v>19760</v>
      </c>
      <c r="I40" s="11" t="n">
        <v>0</v>
      </c>
      <c r="J40" s="11" t="n">
        <v>179924</v>
      </c>
      <c r="K40" s="11" t="n">
        <v>1796</v>
      </c>
      <c r="L40" s="11" t="n">
        <v>201480</v>
      </c>
    </row>
    <row r="41" s="10" customFormat="true" ht="12" hidden="false" customHeight="true" outlineLevel="0" collapsed="false">
      <c r="A41" s="10" t="s">
        <v>51</v>
      </c>
      <c r="B41" s="11" t="n">
        <v>0</v>
      </c>
      <c r="C41" s="11" t="n">
        <v>0</v>
      </c>
      <c r="D41" s="11" t="n">
        <v>0</v>
      </c>
      <c r="E41" s="11" t="n">
        <v>10365</v>
      </c>
      <c r="F41" s="11" t="n">
        <v>0</v>
      </c>
      <c r="G41" s="11" t="n">
        <v>10365</v>
      </c>
      <c r="H41" s="11" t="n">
        <v>10000</v>
      </c>
      <c r="I41" s="11" t="n">
        <v>6</v>
      </c>
      <c r="J41" s="11" t="n">
        <v>0</v>
      </c>
      <c r="K41" s="11" t="n">
        <v>359</v>
      </c>
      <c r="L41" s="11" t="n">
        <v>10365</v>
      </c>
    </row>
    <row r="42" s="10" customFormat="true" ht="12" hidden="false" customHeight="true" outlineLevel="0" collapsed="false">
      <c r="A42" s="10" t="s">
        <v>52</v>
      </c>
      <c r="B42" s="11" t="n">
        <v>0</v>
      </c>
      <c r="C42" s="11" t="n">
        <v>0</v>
      </c>
      <c r="D42" s="11" t="n">
        <v>0</v>
      </c>
      <c r="E42" s="11" t="n">
        <v>1003446</v>
      </c>
      <c r="F42" s="11" t="n">
        <v>0</v>
      </c>
      <c r="G42" s="11" t="n">
        <v>1003446</v>
      </c>
      <c r="H42" s="11" t="n">
        <v>880670</v>
      </c>
      <c r="I42" s="11" t="n">
        <v>0</v>
      </c>
      <c r="J42" s="11" t="n">
        <v>0</v>
      </c>
      <c r="K42" s="11" t="n">
        <v>122776</v>
      </c>
      <c r="L42" s="11" t="n">
        <v>1003446</v>
      </c>
    </row>
    <row r="43" s="10" customFormat="tru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0" t="s">
        <v>53</v>
      </c>
      <c r="B44" s="11" t="n">
        <f aca="false">SUM(B4:B43)</f>
        <v>1150477066</v>
      </c>
      <c r="C44" s="11" t="n">
        <f aca="false">SUM(C4:C43)</f>
        <v>149643052</v>
      </c>
      <c r="D44" s="11" t="n">
        <f aca="false">SUM(D4:D43)</f>
        <v>3139174</v>
      </c>
      <c r="E44" s="11" t="n">
        <f aca="false">SUM(E4:E43)</f>
        <v>42927148</v>
      </c>
      <c r="F44" s="11" t="n">
        <f aca="false">SUM(F4:F43)</f>
        <v>25059069</v>
      </c>
      <c r="G44" s="11" t="n">
        <f aca="false">SUM(G4:G43)</f>
        <v>1371245509</v>
      </c>
      <c r="H44" s="11" t="n">
        <f aca="false">SUM(H4:H43)</f>
        <v>323012145</v>
      </c>
      <c r="I44" s="11" t="n">
        <f aca="false">SUM(I4:I43)</f>
        <v>812066931</v>
      </c>
      <c r="J44" s="11" t="n">
        <f aca="false">SUM(J4:J43)</f>
        <v>150777738</v>
      </c>
      <c r="K44" s="11" t="n">
        <f aca="false">SUM(K4:K43)</f>
        <v>85388695</v>
      </c>
      <c r="L44" s="11" t="n">
        <f aca="false">SUM(L4:L43)</f>
        <v>1371245509</v>
      </c>
    </row>
    <row r="45" customFormat="false" ht="12.75" hidden="false" customHeight="false" outlineLevel="0" collapsed="false">
      <c r="A45" s="1" t="s">
        <v>54</v>
      </c>
      <c r="B45" s="12" t="n">
        <v>1259854163</v>
      </c>
      <c r="C45" s="12" t="n">
        <v>181811836</v>
      </c>
      <c r="D45" s="12" t="n">
        <v>2006864</v>
      </c>
      <c r="E45" s="12" t="n">
        <v>35087180</v>
      </c>
      <c r="F45" s="12" t="n">
        <v>25885627</v>
      </c>
      <c r="G45" s="12" t="n">
        <v>1504645670</v>
      </c>
      <c r="H45" s="12" t="n">
        <v>8354015</v>
      </c>
      <c r="I45" s="12" t="n">
        <v>763107581</v>
      </c>
      <c r="J45" s="12" t="n">
        <v>182459100</v>
      </c>
      <c r="K45" s="12" t="n">
        <v>57363136</v>
      </c>
      <c r="L45" s="12" t="n">
        <v>1504645670</v>
      </c>
    </row>
    <row r="47" customFormat="false" ht="12.75" hidden="false" customHeight="false" outlineLevel="0" collapsed="false">
      <c r="A47" s="1" t="s">
        <v>55</v>
      </c>
      <c r="B47" s="13" t="n">
        <f aca="false">B44/($G44/100)</f>
        <v>83.9001519749007</v>
      </c>
      <c r="C47" s="13" t="n">
        <f aca="false">C44/($G44/100)</f>
        <v>10.9129292324268</v>
      </c>
      <c r="D47" s="13" t="n">
        <f aca="false">D44/($G44/100)</f>
        <v>0.22892866225606</v>
      </c>
      <c r="E47" s="13" t="n">
        <f aca="false">E44/($G44/100)</f>
        <v>3.13052241325517</v>
      </c>
      <c r="F47" s="13" t="n">
        <f aca="false">F44/($G44/100)</f>
        <v>1.82746771716136</v>
      </c>
      <c r="G47" s="13" t="n">
        <f aca="false">G44/($G44/100)</f>
        <v>100</v>
      </c>
      <c r="H47" s="13" t="n">
        <f aca="false">H44/($L44/100)</f>
        <v>23.5561132474054</v>
      </c>
      <c r="I47" s="13" t="n">
        <f aca="false">I44/($L44/100)</f>
        <v>59.2211187325756</v>
      </c>
      <c r="J47" s="13" t="n">
        <f aca="false">J44/($L44/100)</f>
        <v>10.9956777987887</v>
      </c>
      <c r="K47" s="13" t="n">
        <f aca="false">K44/($L44/100)</f>
        <v>6.2270902212304</v>
      </c>
      <c r="L47" s="13" t="n">
        <f aca="false">L44/($L44/100)</f>
        <v>100</v>
      </c>
    </row>
    <row r="48" customFormat="false" ht="12.75" hidden="false" customHeight="false" outlineLevel="0" collapsed="false">
      <c r="A48" s="1" t="s">
        <v>56</v>
      </c>
      <c r="B48" s="13" t="n">
        <f aca="false">B45/($G45/100)</f>
        <v>83.7309532815125</v>
      </c>
      <c r="C48" s="13" t="n">
        <f aca="false">C45/($G45/100)</f>
        <v>12.083365514221</v>
      </c>
      <c r="D48" s="13" t="n">
        <f aca="false">D45/($G45/100)</f>
        <v>0.133377847024941</v>
      </c>
      <c r="E48" s="13" t="n">
        <f aca="false">E45/($G45/100)</f>
        <v>2.33192310319811</v>
      </c>
      <c r="F48" s="13" t="n">
        <f aca="false">F45/($G45/100)</f>
        <v>1.72038025404347</v>
      </c>
      <c r="G48" s="13" t="n">
        <f aca="false">G45/($G45/100)</f>
        <v>100</v>
      </c>
      <c r="H48" s="13" t="n">
        <f aca="false">H45/($L45/100)</f>
        <v>0.555214770265481</v>
      </c>
      <c r="I48" s="13" t="n">
        <f aca="false">I45/($L45/100)</f>
        <v>50.7167631698963</v>
      </c>
      <c r="J48" s="13" t="n">
        <f aca="false">J45/($L45/100)</f>
        <v>12.126383216854</v>
      </c>
      <c r="K48" s="13" t="n">
        <f aca="false">K45/($L45/100)</f>
        <v>3.81240162675642</v>
      </c>
      <c r="L48" s="13" t="n">
        <f aca="false">L45/($L45/100)</f>
        <v>100</v>
      </c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2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4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41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26</v>
      </c>
      <c r="C3" s="4"/>
      <c r="D3" s="4"/>
      <c r="E3" s="4"/>
      <c r="F3" s="3"/>
      <c r="G3" s="4"/>
      <c r="H3" s="4"/>
      <c r="I3" s="16" t="s">
        <v>206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27</v>
      </c>
      <c r="C4" s="9" t="s">
        <v>228</v>
      </c>
      <c r="D4" s="9" t="s">
        <v>229</v>
      </c>
      <c r="E4" s="9" t="s">
        <v>230</v>
      </c>
      <c r="F4" s="9" t="s">
        <v>231</v>
      </c>
      <c r="G4" s="9" t="s">
        <v>232</v>
      </c>
      <c r="H4" s="9" t="s">
        <v>233</v>
      </c>
      <c r="I4" s="9" t="s">
        <v>234</v>
      </c>
      <c r="J4" s="9" t="s">
        <v>235</v>
      </c>
      <c r="K4" s="9" t="s">
        <v>236</v>
      </c>
      <c r="L4" s="9" t="s">
        <v>237</v>
      </c>
      <c r="M4" s="9" t="s">
        <v>238</v>
      </c>
      <c r="N4" s="9" t="s">
        <v>239</v>
      </c>
      <c r="O4" s="9" t="s">
        <v>219</v>
      </c>
    </row>
    <row r="5" s="10" customFormat="true" ht="12" hidden="false" customHeight="true" outlineLevel="0" collapsed="false">
      <c r="A5" s="10" t="s">
        <v>171</v>
      </c>
      <c r="B5" s="11" t="n">
        <v>1256077</v>
      </c>
      <c r="C5" s="11" t="n">
        <v>1171409</v>
      </c>
      <c r="D5" s="11" t="n">
        <v>45396</v>
      </c>
      <c r="E5" s="11" t="n">
        <v>-1020977</v>
      </c>
      <c r="F5" s="11" t="n">
        <v>-286457</v>
      </c>
      <c r="G5" s="11" t="n">
        <v>-6355</v>
      </c>
      <c r="H5" s="11" t="n">
        <v>-96984</v>
      </c>
      <c r="I5" s="11" t="n">
        <v>43358</v>
      </c>
      <c r="J5" s="11" t="n">
        <v>-99859</v>
      </c>
      <c r="K5" s="11" t="n">
        <v>-98116</v>
      </c>
      <c r="L5" s="11" t="n">
        <v>-17067</v>
      </c>
      <c r="M5" s="11" t="n">
        <v>-314064</v>
      </c>
      <c r="N5" s="11" t="n">
        <v>169408</v>
      </c>
      <c r="O5" s="11" t="n">
        <v>-144656</v>
      </c>
    </row>
    <row r="6" s="10" customFormat="true" ht="12" hidden="false" customHeight="true" outlineLevel="0" collapsed="false">
      <c r="A6" s="10" t="s">
        <v>172</v>
      </c>
      <c r="B6" s="11" t="n">
        <v>870738</v>
      </c>
      <c r="C6" s="11" t="n">
        <v>775089</v>
      </c>
      <c r="D6" s="11" t="n">
        <v>30568</v>
      </c>
      <c r="E6" s="11" t="n">
        <v>-695355</v>
      </c>
      <c r="F6" s="11" t="n">
        <v>-159174</v>
      </c>
      <c r="G6" s="11" t="n">
        <v>486</v>
      </c>
      <c r="H6" s="11" t="n">
        <v>-48386</v>
      </c>
      <c r="I6" s="11" t="n">
        <v>54870</v>
      </c>
      <c r="J6" s="11" t="n">
        <v>-28158</v>
      </c>
      <c r="K6" s="11" t="n">
        <v>-246813</v>
      </c>
      <c r="L6" s="11" t="n">
        <v>-36438</v>
      </c>
      <c r="M6" s="11" t="n">
        <v>-335493</v>
      </c>
      <c r="N6" s="11" t="n">
        <v>66705</v>
      </c>
      <c r="O6" s="11" t="n">
        <v>-268788</v>
      </c>
    </row>
    <row r="7" s="10" customFormat="true" ht="12" hidden="false" customHeight="true" outlineLevel="0" collapsed="false">
      <c r="A7" s="10" t="s">
        <v>174</v>
      </c>
      <c r="B7" s="11" t="n">
        <v>690177</v>
      </c>
      <c r="C7" s="11" t="n">
        <v>591182</v>
      </c>
      <c r="D7" s="11" t="n">
        <v>17759</v>
      </c>
      <c r="E7" s="11" t="n">
        <v>-459769</v>
      </c>
      <c r="F7" s="11" t="n">
        <v>-148922</v>
      </c>
      <c r="G7" s="11" t="n">
        <v>2233</v>
      </c>
      <c r="H7" s="11" t="n">
        <v>2483</v>
      </c>
      <c r="I7" s="11" t="n">
        <v>58736</v>
      </c>
      <c r="J7" s="11" t="n">
        <v>-53859</v>
      </c>
      <c r="K7" s="11" t="n">
        <v>-174233</v>
      </c>
      <c r="L7" s="11" t="n">
        <v>-23045</v>
      </c>
      <c r="M7" s="11" t="n">
        <v>-207677</v>
      </c>
      <c r="N7" s="11" t="n">
        <v>67915</v>
      </c>
      <c r="O7" s="11" t="n">
        <v>-139762</v>
      </c>
    </row>
    <row r="8" s="10" customFormat="true" ht="12" hidden="false" customHeight="true" outlineLevel="0" collapsed="false">
      <c r="A8" s="10" t="s">
        <v>170</v>
      </c>
      <c r="B8" s="11" t="n">
        <v>625090</v>
      </c>
      <c r="C8" s="11" t="n">
        <v>536279</v>
      </c>
      <c r="D8" s="11" t="n">
        <v>24530</v>
      </c>
      <c r="E8" s="11" t="n">
        <v>-461460</v>
      </c>
      <c r="F8" s="11" t="n">
        <v>-117500</v>
      </c>
      <c r="G8" s="11" t="n">
        <v>-52381</v>
      </c>
      <c r="H8" s="11" t="n">
        <v>-70532</v>
      </c>
      <c r="I8" s="11" t="n">
        <v>77483</v>
      </c>
      <c r="J8" s="11" t="n">
        <v>-59897</v>
      </c>
      <c r="K8" s="11" t="n">
        <v>-414567</v>
      </c>
      <c r="L8" s="11" t="n">
        <v>-21022</v>
      </c>
      <c r="M8" s="11" t="n">
        <v>-513065</v>
      </c>
      <c r="N8" s="11" t="n">
        <v>188128</v>
      </c>
      <c r="O8" s="11" t="n">
        <v>-324937</v>
      </c>
    </row>
    <row r="9" s="10" customFormat="true" ht="12" hidden="false" customHeight="true" outlineLevel="0" collapsed="false">
      <c r="A9" s="10" t="s">
        <v>169</v>
      </c>
      <c r="B9" s="11" t="n">
        <v>620174</v>
      </c>
      <c r="C9" s="11" t="n">
        <v>507404</v>
      </c>
      <c r="D9" s="11" t="n">
        <v>26900</v>
      </c>
      <c r="E9" s="11" t="n">
        <v>-433186</v>
      </c>
      <c r="F9" s="11" t="n">
        <v>-101105</v>
      </c>
      <c r="G9" s="11" t="n">
        <v>-77998</v>
      </c>
      <c r="H9" s="11" t="n">
        <v>-77985</v>
      </c>
      <c r="I9" s="11" t="n">
        <v>140657</v>
      </c>
      <c r="J9" s="11" t="n">
        <v>-111362</v>
      </c>
      <c r="K9" s="11" t="n">
        <v>-611951</v>
      </c>
      <c r="L9" s="11" t="n">
        <v>-15320</v>
      </c>
      <c r="M9" s="11" t="n">
        <v>-702861</v>
      </c>
      <c r="N9" s="11" t="n">
        <v>210207</v>
      </c>
      <c r="O9" s="11" t="n">
        <v>-492654</v>
      </c>
    </row>
    <row r="10" s="10" customFormat="true" ht="12" hidden="false" customHeight="true" outlineLevel="0" collapsed="false">
      <c r="A10" s="10" t="s">
        <v>173</v>
      </c>
      <c r="B10" s="11" t="n">
        <v>577519</v>
      </c>
      <c r="C10" s="11" t="n">
        <v>471976</v>
      </c>
      <c r="D10" s="11" t="n">
        <v>21113</v>
      </c>
      <c r="E10" s="11" t="n">
        <v>-414127</v>
      </c>
      <c r="F10" s="11" t="n">
        <v>-106659</v>
      </c>
      <c r="G10" s="11" t="n">
        <v>-149</v>
      </c>
      <c r="H10" s="11" t="n">
        <v>-27846</v>
      </c>
      <c r="I10" s="11" t="n">
        <v>66541</v>
      </c>
      <c r="J10" s="11" t="n">
        <v>-127326</v>
      </c>
      <c r="K10" s="11" t="n">
        <v>-137988</v>
      </c>
      <c r="L10" s="11" t="n">
        <v>-743</v>
      </c>
      <c r="M10" s="11" t="n">
        <v>-248475</v>
      </c>
      <c r="N10" s="11" t="n">
        <v>130170</v>
      </c>
      <c r="O10" s="11" t="n">
        <v>-118305</v>
      </c>
    </row>
    <row r="11" s="10" customFormat="true" ht="12" hidden="false" customHeight="true" outlineLevel="0" collapsed="false">
      <c r="A11" s="10" t="s">
        <v>176</v>
      </c>
      <c r="B11" s="11" t="n">
        <v>459102</v>
      </c>
      <c r="C11" s="11" t="n">
        <v>430604</v>
      </c>
      <c r="D11" s="11" t="n">
        <v>15396</v>
      </c>
      <c r="E11" s="11" t="n">
        <v>-410426</v>
      </c>
      <c r="F11" s="11" t="n">
        <v>-76779</v>
      </c>
      <c r="G11" s="11" t="n">
        <v>218</v>
      </c>
      <c r="H11" s="11" t="n">
        <v>-40987</v>
      </c>
      <c r="I11" s="11" t="n">
        <v>41225</v>
      </c>
      <c r="J11" s="11" t="n">
        <v>-9087</v>
      </c>
      <c r="K11" s="11" t="n">
        <v>-135878</v>
      </c>
      <c r="L11" s="11" t="n">
        <v>-18708</v>
      </c>
      <c r="M11" s="11" t="n">
        <v>-178831</v>
      </c>
      <c r="N11" s="11" t="n">
        <v>44914</v>
      </c>
      <c r="O11" s="11" t="n">
        <v>-133917</v>
      </c>
    </row>
    <row r="12" s="10" customFormat="true" ht="12" hidden="false" customHeight="true" outlineLevel="0" collapsed="false">
      <c r="A12" s="10" t="s">
        <v>175</v>
      </c>
      <c r="B12" s="11" t="n">
        <v>451944</v>
      </c>
      <c r="C12" s="11" t="n">
        <v>424202</v>
      </c>
      <c r="D12" s="11" t="n">
        <v>17769</v>
      </c>
      <c r="E12" s="11" t="n">
        <v>-408324</v>
      </c>
      <c r="F12" s="11" t="n">
        <v>-84659</v>
      </c>
      <c r="G12" s="11" t="n">
        <v>0</v>
      </c>
      <c r="H12" s="11" t="n">
        <v>-51012</v>
      </c>
      <c r="I12" s="11" t="n">
        <v>45422</v>
      </c>
      <c r="J12" s="11" t="n">
        <v>-2498</v>
      </c>
      <c r="K12" s="11" t="n">
        <v>-166247</v>
      </c>
      <c r="L12" s="11" t="n">
        <v>-6628</v>
      </c>
      <c r="M12" s="11" t="n">
        <v>-198732</v>
      </c>
      <c r="N12" s="11" t="n">
        <v>90796</v>
      </c>
      <c r="O12" s="11" t="n">
        <v>-107936</v>
      </c>
    </row>
    <row r="13" s="10" customFormat="true" ht="12" hidden="false" customHeight="true" outlineLevel="0" collapsed="false">
      <c r="A13" s="10" t="s">
        <v>178</v>
      </c>
      <c r="B13" s="11" t="n">
        <v>390536</v>
      </c>
      <c r="C13" s="11" t="n">
        <v>321880</v>
      </c>
      <c r="D13" s="11" t="n">
        <v>14889</v>
      </c>
      <c r="E13" s="11" t="n">
        <v>-327922</v>
      </c>
      <c r="F13" s="11" t="n">
        <v>-74484</v>
      </c>
      <c r="G13" s="11" t="n">
        <v>-395</v>
      </c>
      <c r="H13" s="11" t="n">
        <v>-66032</v>
      </c>
      <c r="I13" s="11" t="n">
        <v>52443</v>
      </c>
      <c r="J13" s="11" t="n">
        <v>-64700</v>
      </c>
      <c r="K13" s="11" t="n">
        <v>-111027</v>
      </c>
      <c r="L13" s="11" t="n">
        <v>-6952</v>
      </c>
      <c r="M13" s="11" t="n">
        <v>-211157</v>
      </c>
      <c r="N13" s="11" t="n">
        <v>112072</v>
      </c>
      <c r="O13" s="11" t="n">
        <v>-99085</v>
      </c>
    </row>
    <row r="14" s="10" customFormat="true" ht="12" hidden="false" customHeight="true" outlineLevel="0" collapsed="false">
      <c r="A14" s="10" t="s">
        <v>179</v>
      </c>
      <c r="B14" s="11" t="n">
        <v>354153</v>
      </c>
      <c r="C14" s="11" t="n">
        <v>286719</v>
      </c>
      <c r="D14" s="11" t="n">
        <v>10412</v>
      </c>
      <c r="E14" s="11" t="n">
        <v>-248674</v>
      </c>
      <c r="F14" s="11" t="n">
        <v>-53728</v>
      </c>
      <c r="G14" s="11" t="n">
        <v>-28735</v>
      </c>
      <c r="H14" s="11" t="n">
        <v>-34006</v>
      </c>
      <c r="I14" s="11" t="n">
        <v>26192</v>
      </c>
      <c r="J14" s="11" t="n">
        <v>-22113</v>
      </c>
      <c r="K14" s="11" t="n">
        <v>-137809</v>
      </c>
      <c r="L14" s="11" t="n">
        <v>-6017</v>
      </c>
      <c r="M14" s="11" t="n">
        <v>-184165</v>
      </c>
      <c r="N14" s="11" t="n">
        <v>74276</v>
      </c>
      <c r="O14" s="11" t="n">
        <v>-109889</v>
      </c>
    </row>
    <row r="15" s="10" customFormat="true" ht="12" hidden="false" customHeight="true" outlineLevel="0" collapsed="false">
      <c r="A15" s="10" t="s">
        <v>181</v>
      </c>
      <c r="B15" s="11" t="n">
        <v>344352</v>
      </c>
      <c r="C15" s="11" t="n">
        <v>275781</v>
      </c>
      <c r="D15" s="11" t="n">
        <v>9155</v>
      </c>
      <c r="E15" s="11" t="n">
        <v>-255793</v>
      </c>
      <c r="F15" s="11" t="n">
        <v>-67236</v>
      </c>
      <c r="G15" s="11" t="n">
        <v>1215</v>
      </c>
      <c r="H15" s="11" t="n">
        <v>-36878</v>
      </c>
      <c r="I15" s="11" t="n">
        <v>31280</v>
      </c>
      <c r="J15" s="11" t="n">
        <v>-24604</v>
      </c>
      <c r="K15" s="11" t="n">
        <v>-104327</v>
      </c>
      <c r="L15" s="11" t="n">
        <v>-11595</v>
      </c>
      <c r="M15" s="11" t="n">
        <v>-155279</v>
      </c>
      <c r="N15" s="11" t="n">
        <v>70003</v>
      </c>
      <c r="O15" s="11" t="n">
        <v>-85276</v>
      </c>
    </row>
    <row r="16" s="10" customFormat="true" ht="12" hidden="false" customHeight="true" outlineLevel="0" collapsed="false">
      <c r="A16" s="10" t="s">
        <v>182</v>
      </c>
      <c r="B16" s="11" t="n">
        <v>332851</v>
      </c>
      <c r="C16" s="11" t="n">
        <v>268288</v>
      </c>
      <c r="D16" s="11" t="n">
        <v>14265</v>
      </c>
      <c r="E16" s="11" t="n">
        <v>-246276</v>
      </c>
      <c r="F16" s="11" t="n">
        <v>-55805</v>
      </c>
      <c r="G16" s="11" t="n">
        <v>0</v>
      </c>
      <c r="H16" s="11" t="n">
        <v>-19528</v>
      </c>
      <c r="I16" s="11" t="n">
        <v>40719</v>
      </c>
      <c r="J16" s="11" t="n">
        <v>-15916</v>
      </c>
      <c r="K16" s="11" t="n">
        <v>-79155</v>
      </c>
      <c r="L16" s="11" t="n">
        <v>-4374</v>
      </c>
      <c r="M16" s="11" t="n">
        <v>-92519</v>
      </c>
      <c r="N16" s="11" t="n">
        <v>41678</v>
      </c>
      <c r="O16" s="11" t="n">
        <v>-50841</v>
      </c>
    </row>
    <row r="17" s="10" customFormat="true" ht="12" hidden="false" customHeight="true" outlineLevel="0" collapsed="false">
      <c r="A17" s="10" t="s">
        <v>177</v>
      </c>
      <c r="B17" s="11" t="n">
        <v>292688</v>
      </c>
      <c r="C17" s="11" t="n">
        <v>270843</v>
      </c>
      <c r="D17" s="11" t="n">
        <v>11281</v>
      </c>
      <c r="E17" s="11" t="n">
        <v>-204306</v>
      </c>
      <c r="F17" s="11" t="n">
        <v>-59053</v>
      </c>
      <c r="G17" s="11" t="n">
        <v>-21072</v>
      </c>
      <c r="H17" s="11" t="n">
        <v>-2307</v>
      </c>
      <c r="I17" s="11" t="n">
        <v>84736</v>
      </c>
      <c r="J17" s="11" t="n">
        <v>-62347</v>
      </c>
      <c r="K17" s="11" t="n">
        <v>-106719</v>
      </c>
      <c r="L17" s="11" t="n">
        <v>-8811</v>
      </c>
      <c r="M17" s="11" t="n">
        <v>-106729</v>
      </c>
      <c r="N17" s="11" t="n">
        <v>54144</v>
      </c>
      <c r="O17" s="11" t="n">
        <v>-52585</v>
      </c>
    </row>
    <row r="18" s="10" customFormat="true" ht="12" hidden="false" customHeight="true" outlineLevel="0" collapsed="false">
      <c r="A18" s="10" t="s">
        <v>180</v>
      </c>
      <c r="B18" s="11" t="n">
        <v>286592</v>
      </c>
      <c r="C18" s="11" t="n">
        <v>262021</v>
      </c>
      <c r="D18" s="11" t="n">
        <v>11295</v>
      </c>
      <c r="E18" s="11" t="n">
        <v>-244332</v>
      </c>
      <c r="F18" s="11" t="n">
        <v>-59298</v>
      </c>
      <c r="G18" s="11" t="n">
        <v>0</v>
      </c>
      <c r="H18" s="11" t="n">
        <v>-30314</v>
      </c>
      <c r="I18" s="11" t="n">
        <v>48493</v>
      </c>
      <c r="J18" s="11" t="n">
        <v>-1829</v>
      </c>
      <c r="K18" s="11" t="n">
        <v>-228023</v>
      </c>
      <c r="L18" s="11" t="n">
        <v>-8683</v>
      </c>
      <c r="M18" s="11" t="n">
        <v>-231651</v>
      </c>
      <c r="N18" s="11" t="n">
        <v>89935</v>
      </c>
      <c r="O18" s="11" t="n">
        <v>-141716</v>
      </c>
    </row>
    <row r="19" s="10" customFormat="true" ht="12" hidden="false" customHeight="true" outlineLevel="0" collapsed="false">
      <c r="A19" s="10" t="s">
        <v>183</v>
      </c>
      <c r="B19" s="11" t="n">
        <v>277954</v>
      </c>
      <c r="C19" s="11" t="n">
        <v>250343</v>
      </c>
      <c r="D19" s="11" t="n">
        <v>11276</v>
      </c>
      <c r="E19" s="11" t="n">
        <v>-212123</v>
      </c>
      <c r="F19" s="11" t="n">
        <v>-52422</v>
      </c>
      <c r="G19" s="11" t="n">
        <v>0</v>
      </c>
      <c r="H19" s="11" t="n">
        <v>-2926</v>
      </c>
      <c r="I19" s="11" t="n">
        <v>22930</v>
      </c>
      <c r="J19" s="11" t="n">
        <v>-671</v>
      </c>
      <c r="K19" s="11" t="n">
        <v>-39946</v>
      </c>
      <c r="L19" s="11" t="n">
        <v>-5403</v>
      </c>
      <c r="M19" s="11" t="n">
        <v>-37292</v>
      </c>
      <c r="N19" s="11" t="n">
        <v>8347</v>
      </c>
      <c r="O19" s="11" t="n">
        <v>-28945</v>
      </c>
    </row>
    <row r="20" s="10" customFormat="true" ht="12" hidden="false" customHeight="true" outlineLevel="0" collapsed="false">
      <c r="A20" s="10" t="s">
        <v>185</v>
      </c>
      <c r="B20" s="11" t="n">
        <v>266314</v>
      </c>
      <c r="C20" s="11" t="n">
        <v>219400</v>
      </c>
      <c r="D20" s="11" t="n">
        <v>7829</v>
      </c>
      <c r="E20" s="11" t="n">
        <v>-187547</v>
      </c>
      <c r="F20" s="11" t="n">
        <v>-52685</v>
      </c>
      <c r="G20" s="11" t="n">
        <v>0</v>
      </c>
      <c r="H20" s="11" t="n">
        <v>-13003</v>
      </c>
      <c r="I20" s="11" t="n">
        <v>32864</v>
      </c>
      <c r="J20" s="11" t="n">
        <v>-16820</v>
      </c>
      <c r="K20" s="11" t="n">
        <v>-59321</v>
      </c>
      <c r="L20" s="11" t="n">
        <v>-13446</v>
      </c>
      <c r="M20" s="11" t="n">
        <v>-77555</v>
      </c>
      <c r="N20" s="11" t="n">
        <v>19477</v>
      </c>
      <c r="O20" s="11" t="n">
        <v>-58078</v>
      </c>
    </row>
    <row r="21" s="10" customFormat="true" ht="12" hidden="false" customHeight="true" outlineLevel="0" collapsed="false">
      <c r="A21" s="10" t="s">
        <v>186</v>
      </c>
      <c r="B21" s="11" t="n">
        <v>216035</v>
      </c>
      <c r="C21" s="11" t="n">
        <v>202379</v>
      </c>
      <c r="D21" s="11" t="n">
        <v>8823</v>
      </c>
      <c r="E21" s="11" t="n">
        <v>-187621</v>
      </c>
      <c r="F21" s="11" t="n">
        <v>-52418</v>
      </c>
      <c r="G21" s="11" t="n">
        <v>0</v>
      </c>
      <c r="H21" s="11" t="n">
        <v>-28837</v>
      </c>
      <c r="I21" s="11" t="n">
        <v>19746</v>
      </c>
      <c r="J21" s="11" t="n">
        <v>-10554</v>
      </c>
      <c r="K21" s="11" t="n">
        <v>-72031</v>
      </c>
      <c r="L21" s="11" t="n">
        <v>-6280</v>
      </c>
      <c r="M21" s="11" t="n">
        <v>-106779</v>
      </c>
      <c r="N21" s="11" t="n">
        <v>84657</v>
      </c>
      <c r="O21" s="11" t="n">
        <v>-22122</v>
      </c>
    </row>
    <row r="22" s="10" customFormat="true" ht="12" hidden="false" customHeight="true" outlineLevel="0" collapsed="false">
      <c r="A22" s="10" t="s">
        <v>187</v>
      </c>
      <c r="B22" s="11" t="n">
        <v>209142</v>
      </c>
      <c r="C22" s="11" t="n">
        <v>193510</v>
      </c>
      <c r="D22" s="11" t="n">
        <v>7252</v>
      </c>
      <c r="E22" s="11" t="n">
        <v>-169801</v>
      </c>
      <c r="F22" s="11" t="n">
        <v>-45545</v>
      </c>
      <c r="G22" s="11" t="n">
        <v>0</v>
      </c>
      <c r="H22" s="11" t="n">
        <v>-14584</v>
      </c>
      <c r="I22" s="11" t="n">
        <v>7789</v>
      </c>
      <c r="J22" s="11" t="n">
        <v>-16349</v>
      </c>
      <c r="K22" s="11" t="n">
        <v>-43236</v>
      </c>
      <c r="L22" s="11" t="n">
        <v>-390</v>
      </c>
      <c r="M22" s="11" t="n">
        <v>-74022</v>
      </c>
      <c r="N22" s="11" t="n">
        <v>26526</v>
      </c>
      <c r="O22" s="11" t="n">
        <v>-47496</v>
      </c>
    </row>
    <row r="23" s="10" customFormat="true" ht="12" hidden="false" customHeight="true" outlineLevel="0" collapsed="false">
      <c r="A23" s="10" t="s">
        <v>184</v>
      </c>
      <c r="B23" s="11" t="n">
        <v>201601</v>
      </c>
      <c r="C23" s="11" t="n">
        <v>181695</v>
      </c>
      <c r="D23" s="11" t="n">
        <v>8110</v>
      </c>
      <c r="E23" s="11" t="n">
        <v>-149210</v>
      </c>
      <c r="F23" s="11" t="n">
        <v>-45593</v>
      </c>
      <c r="G23" s="11" t="n">
        <v>659</v>
      </c>
      <c r="H23" s="11" t="n">
        <v>-4339</v>
      </c>
      <c r="I23" s="11" t="n">
        <v>21090</v>
      </c>
      <c r="J23" s="11" t="n">
        <v>-300</v>
      </c>
      <c r="K23" s="11" t="n">
        <v>-65457</v>
      </c>
      <c r="L23" s="11" t="n">
        <v>-6603</v>
      </c>
      <c r="M23" s="11" t="n">
        <v>-63719</v>
      </c>
      <c r="N23" s="11" t="n">
        <v>-7756</v>
      </c>
      <c r="O23" s="11" t="n">
        <v>-71475</v>
      </c>
    </row>
    <row r="24" s="10" customFormat="true" ht="12" hidden="false" customHeight="true" outlineLevel="0" collapsed="false">
      <c r="A24" s="10" t="s">
        <v>192</v>
      </c>
      <c r="B24" s="11" t="n">
        <v>159113</v>
      </c>
      <c r="C24" s="11" t="n">
        <v>94319</v>
      </c>
      <c r="D24" s="11" t="n">
        <v>5787</v>
      </c>
      <c r="E24" s="11" t="n">
        <v>-80817</v>
      </c>
      <c r="F24" s="11" t="n">
        <v>-16842</v>
      </c>
      <c r="G24" s="11" t="n">
        <v>0</v>
      </c>
      <c r="H24" s="11" t="n">
        <v>2447</v>
      </c>
      <c r="I24" s="11" t="n">
        <v>9143</v>
      </c>
      <c r="J24" s="11" t="n">
        <v>-25045</v>
      </c>
      <c r="K24" s="11" t="n">
        <v>-13645</v>
      </c>
      <c r="L24" s="11" t="n">
        <v>-4902</v>
      </c>
      <c r="M24" s="11" t="n">
        <v>-37789</v>
      </c>
      <c r="N24" s="11" t="n">
        <v>9896</v>
      </c>
      <c r="O24" s="11" t="n">
        <v>-27893</v>
      </c>
    </row>
    <row r="25" s="10" customFormat="true" ht="12" hidden="false" customHeight="true" outlineLevel="0" collapsed="false">
      <c r="A25" s="10" t="s">
        <v>188</v>
      </c>
      <c r="B25" s="11" t="n">
        <v>137596</v>
      </c>
      <c r="C25" s="11" t="n">
        <v>125457</v>
      </c>
      <c r="D25" s="11" t="n">
        <v>5839</v>
      </c>
      <c r="E25" s="11" t="n">
        <v>-121496</v>
      </c>
      <c r="F25" s="11" t="n">
        <v>-33374</v>
      </c>
      <c r="G25" s="11" t="n">
        <v>662</v>
      </c>
      <c r="H25" s="11" t="n">
        <v>-22912</v>
      </c>
      <c r="I25" s="11" t="n">
        <v>16125</v>
      </c>
      <c r="J25" s="11" t="n">
        <v>-607</v>
      </c>
      <c r="K25" s="11" t="n">
        <v>-97010</v>
      </c>
      <c r="L25" s="11" t="n">
        <v>-5179</v>
      </c>
      <c r="M25" s="11" t="n">
        <v>-115422</v>
      </c>
      <c r="N25" s="11" t="n">
        <v>50909</v>
      </c>
      <c r="O25" s="11" t="n">
        <v>-64513</v>
      </c>
    </row>
    <row r="26" s="10" customFormat="true" ht="12" hidden="false" customHeight="true" outlineLevel="0" collapsed="false">
      <c r="A26" s="10" t="s">
        <v>190</v>
      </c>
      <c r="B26" s="11" t="n">
        <v>127491</v>
      </c>
      <c r="C26" s="11" t="n">
        <v>102371</v>
      </c>
      <c r="D26" s="11" t="n">
        <v>2938</v>
      </c>
      <c r="E26" s="11" t="n">
        <v>-102278</v>
      </c>
      <c r="F26" s="11" t="n">
        <v>-19587</v>
      </c>
      <c r="G26" s="11" t="n">
        <v>723</v>
      </c>
      <c r="H26" s="11" t="n">
        <v>-15833</v>
      </c>
      <c r="I26" s="11" t="n">
        <v>6266</v>
      </c>
      <c r="J26" s="11" t="n">
        <v>-745</v>
      </c>
      <c r="K26" s="11" t="n">
        <v>-42213</v>
      </c>
      <c r="L26" s="11" t="n">
        <v>-2076</v>
      </c>
      <c r="M26" s="11" t="n">
        <v>-57539</v>
      </c>
      <c r="N26" s="11" t="n">
        <v>34526</v>
      </c>
      <c r="O26" s="11" t="n">
        <v>-23013</v>
      </c>
    </row>
    <row r="27" s="10" customFormat="true" ht="12" hidden="false" customHeight="true" outlineLevel="0" collapsed="false">
      <c r="A27" s="10" t="s">
        <v>189</v>
      </c>
      <c r="B27" s="11" t="n">
        <v>126467</v>
      </c>
      <c r="C27" s="11" t="n">
        <v>101306</v>
      </c>
      <c r="D27" s="11" t="n">
        <v>5630</v>
      </c>
      <c r="E27" s="11" t="n">
        <v>-93440</v>
      </c>
      <c r="F27" s="11" t="n">
        <v>-24863</v>
      </c>
      <c r="G27" s="11" t="n">
        <v>0</v>
      </c>
      <c r="H27" s="11" t="n">
        <v>-11367</v>
      </c>
      <c r="I27" s="11" t="n">
        <v>15616</v>
      </c>
      <c r="J27" s="11" t="n">
        <v>-939</v>
      </c>
      <c r="K27" s="11" t="n">
        <v>-34493</v>
      </c>
      <c r="L27" s="11" t="n">
        <v>-3493</v>
      </c>
      <c r="M27" s="11" t="n">
        <v>-40306</v>
      </c>
      <c r="N27" s="11" t="n">
        <v>21101</v>
      </c>
      <c r="O27" s="11" t="n">
        <v>-19205</v>
      </c>
    </row>
    <row r="28" s="10" customFormat="true" ht="12" hidden="false" customHeight="true" outlineLevel="0" collapsed="false">
      <c r="A28" s="10" t="s">
        <v>191</v>
      </c>
      <c r="B28" s="11" t="n">
        <v>96895</v>
      </c>
      <c r="C28" s="11" t="n">
        <v>78818</v>
      </c>
      <c r="D28" s="11" t="n">
        <v>3026</v>
      </c>
      <c r="E28" s="11" t="n">
        <v>-72191</v>
      </c>
      <c r="F28" s="11" t="n">
        <v>-20524</v>
      </c>
      <c r="G28" s="11" t="n">
        <v>0</v>
      </c>
      <c r="H28" s="11" t="n">
        <v>-10871</v>
      </c>
      <c r="I28" s="11" t="n">
        <v>10895</v>
      </c>
      <c r="J28" s="11" t="n">
        <v>-19657</v>
      </c>
      <c r="K28" s="11" t="n">
        <v>-59753</v>
      </c>
      <c r="L28" s="11" t="n">
        <v>3001</v>
      </c>
      <c r="M28" s="11" t="n">
        <v>-79411</v>
      </c>
      <c r="N28" s="11" t="n">
        <v>44138</v>
      </c>
      <c r="O28" s="11" t="n">
        <v>-35273</v>
      </c>
    </row>
    <row r="29" s="10" customFormat="true" ht="12" hidden="false" customHeight="true" outlineLevel="0" collapsed="false">
      <c r="A29" s="10" t="s">
        <v>196</v>
      </c>
      <c r="B29" s="11" t="n">
        <v>44128</v>
      </c>
      <c r="C29" s="11" t="n">
        <v>43466</v>
      </c>
      <c r="D29" s="11" t="n">
        <v>604</v>
      </c>
      <c r="E29" s="11" t="n">
        <v>-32429</v>
      </c>
      <c r="F29" s="11" t="n">
        <v>-11514</v>
      </c>
      <c r="G29" s="11" t="n">
        <v>0</v>
      </c>
      <c r="H29" s="11" t="n">
        <v>127</v>
      </c>
      <c r="I29" s="11" t="n">
        <v>769</v>
      </c>
      <c r="J29" s="11" t="n">
        <v>-425</v>
      </c>
      <c r="K29" s="11" t="n">
        <v>-5993</v>
      </c>
      <c r="L29" s="11" t="n">
        <v>0</v>
      </c>
      <c r="M29" s="11" t="n">
        <v>-6126</v>
      </c>
      <c r="N29" s="11" t="n">
        <v>-64</v>
      </c>
      <c r="O29" s="11" t="n">
        <v>-6190</v>
      </c>
    </row>
    <row r="30" s="10" customFormat="true" ht="12" hidden="false" customHeight="true" outlineLevel="0" collapsed="false">
      <c r="A30" s="10" t="s">
        <v>193</v>
      </c>
      <c r="B30" s="11" t="n">
        <v>40186</v>
      </c>
      <c r="C30" s="11" t="n">
        <v>36189</v>
      </c>
      <c r="D30" s="11" t="n">
        <v>609</v>
      </c>
      <c r="E30" s="11" t="n">
        <v>-27482</v>
      </c>
      <c r="F30" s="11" t="n">
        <v>-12260</v>
      </c>
      <c r="G30" s="11" t="n">
        <v>-1525</v>
      </c>
      <c r="H30" s="11" t="n">
        <v>-4469</v>
      </c>
      <c r="I30" s="11" t="n">
        <v>9613</v>
      </c>
      <c r="J30" s="11" t="n">
        <v>-29343</v>
      </c>
      <c r="K30" s="11" t="n">
        <v>-18768</v>
      </c>
      <c r="L30" s="11" t="n">
        <v>131</v>
      </c>
      <c r="M30" s="11" t="n">
        <v>-43445</v>
      </c>
      <c r="N30" s="11" t="n">
        <v>21469</v>
      </c>
      <c r="O30" s="11" t="n">
        <v>-21976</v>
      </c>
    </row>
    <row r="31" s="10" customFormat="true" ht="12" hidden="false" customHeight="true" outlineLevel="0" collapsed="false">
      <c r="A31" s="10" t="s">
        <v>198</v>
      </c>
      <c r="B31" s="11" t="n">
        <v>21463</v>
      </c>
      <c r="C31" s="11" t="n">
        <v>20293</v>
      </c>
      <c r="D31" s="11" t="n">
        <v>233</v>
      </c>
      <c r="E31" s="11" t="n">
        <v>-15654</v>
      </c>
      <c r="F31" s="11" t="n">
        <v>-4798</v>
      </c>
      <c r="G31" s="11" t="n">
        <v>0</v>
      </c>
      <c r="H31" s="11" t="n">
        <v>74</v>
      </c>
      <c r="I31" s="11" t="n">
        <v>1149</v>
      </c>
      <c r="J31" s="11" t="n">
        <v>-710</v>
      </c>
      <c r="K31" s="11" t="n">
        <v>-11101</v>
      </c>
      <c r="L31" s="11" t="n">
        <v>0</v>
      </c>
      <c r="M31" s="11" t="n">
        <v>-10821</v>
      </c>
      <c r="N31" s="11" t="n">
        <v>2911</v>
      </c>
      <c r="O31" s="11" t="n">
        <v>-7910</v>
      </c>
    </row>
    <row r="32" s="10" customFormat="true" ht="12" hidden="false" customHeight="true" outlineLevel="0" collapsed="false">
      <c r="A32" s="10" t="s">
        <v>199</v>
      </c>
      <c r="B32" s="11" t="n">
        <v>20483</v>
      </c>
      <c r="C32" s="11" t="n">
        <v>19169</v>
      </c>
      <c r="D32" s="11" t="n">
        <v>188</v>
      </c>
      <c r="E32" s="11" t="n">
        <v>-14847</v>
      </c>
      <c r="F32" s="11" t="n">
        <v>-3878</v>
      </c>
      <c r="G32" s="11" t="n">
        <v>0</v>
      </c>
      <c r="H32" s="11" t="n">
        <v>632</v>
      </c>
      <c r="I32" s="11" t="n">
        <v>1559</v>
      </c>
      <c r="J32" s="11" t="n">
        <v>-3403</v>
      </c>
      <c r="K32" s="11" t="n">
        <v>-6536</v>
      </c>
      <c r="L32" s="11" t="n">
        <v>0</v>
      </c>
      <c r="M32" s="11" t="n">
        <v>-7936</v>
      </c>
      <c r="N32" s="11" t="n">
        <v>477</v>
      </c>
      <c r="O32" s="11" t="n">
        <v>-7459</v>
      </c>
    </row>
    <row r="33" s="10" customFormat="true" ht="12" hidden="false" customHeight="true" outlineLevel="0" collapsed="false">
      <c r="A33" s="10" t="s">
        <v>195</v>
      </c>
      <c r="B33" s="11" t="n">
        <v>16892</v>
      </c>
      <c r="C33" s="11" t="n">
        <v>14672</v>
      </c>
      <c r="D33" s="11" t="n">
        <v>355</v>
      </c>
      <c r="E33" s="11" t="n">
        <v>-11941</v>
      </c>
      <c r="F33" s="11" t="n">
        <v>-5158</v>
      </c>
      <c r="G33" s="11" t="n">
        <v>-1971</v>
      </c>
      <c r="H33" s="11" t="n">
        <v>-4043</v>
      </c>
      <c r="I33" s="11" t="n">
        <v>4727</v>
      </c>
      <c r="J33" s="11" t="n">
        <v>-14834</v>
      </c>
      <c r="K33" s="11" t="n">
        <v>0</v>
      </c>
      <c r="L33" s="11" t="n">
        <v>0</v>
      </c>
      <c r="M33" s="11" t="n">
        <v>-14505</v>
      </c>
      <c r="N33" s="11" t="n">
        <v>8979</v>
      </c>
      <c r="O33" s="11" t="n">
        <v>-5526</v>
      </c>
    </row>
    <row r="34" s="10" customFormat="true" ht="12" hidden="false" customHeight="true" outlineLevel="0" collapsed="false">
      <c r="A34" s="10" t="s">
        <v>202</v>
      </c>
      <c r="B34" s="11" t="n">
        <v>14650</v>
      </c>
      <c r="C34" s="11" t="n">
        <v>13564</v>
      </c>
      <c r="D34" s="11" t="n">
        <v>99</v>
      </c>
      <c r="E34" s="11" t="n">
        <v>-11796</v>
      </c>
      <c r="F34" s="11" t="n">
        <v>-3222</v>
      </c>
      <c r="G34" s="11" t="n">
        <v>0</v>
      </c>
      <c r="H34" s="11" t="n">
        <v>-1355</v>
      </c>
      <c r="I34" s="11" t="n">
        <v>1160</v>
      </c>
      <c r="J34" s="11" t="n">
        <v>-113</v>
      </c>
      <c r="K34" s="11" t="n">
        <v>-6216</v>
      </c>
      <c r="L34" s="11" t="n">
        <v>0</v>
      </c>
      <c r="M34" s="11" t="n">
        <v>-6623</v>
      </c>
      <c r="N34" s="11" t="n">
        <v>2085</v>
      </c>
      <c r="O34" s="11" t="n">
        <v>-4538</v>
      </c>
    </row>
    <row r="35" s="10" customFormat="true" ht="12" hidden="false" customHeight="true" outlineLevel="0" collapsed="false">
      <c r="A35" s="10" t="s">
        <v>200</v>
      </c>
      <c r="B35" s="11" t="n">
        <v>13523</v>
      </c>
      <c r="C35" s="11" t="n">
        <v>12465</v>
      </c>
      <c r="D35" s="11" t="n">
        <v>266</v>
      </c>
      <c r="E35" s="11" t="n">
        <v>-10238</v>
      </c>
      <c r="F35" s="11" t="n">
        <v>-3004</v>
      </c>
      <c r="G35" s="11" t="n">
        <v>0</v>
      </c>
      <c r="H35" s="11" t="n">
        <v>-511</v>
      </c>
      <c r="I35" s="11" t="n">
        <v>0</v>
      </c>
      <c r="J35" s="11" t="n">
        <v>-1976</v>
      </c>
      <c r="K35" s="11" t="n">
        <v>-7057</v>
      </c>
      <c r="L35" s="11" t="n">
        <v>45</v>
      </c>
      <c r="M35" s="11" t="n">
        <v>-9765</v>
      </c>
      <c r="N35" s="11" t="n">
        <v>4684</v>
      </c>
      <c r="O35" s="11" t="n">
        <v>-5081</v>
      </c>
    </row>
    <row r="36" s="10" customFormat="true" ht="12" hidden="false" customHeight="true" outlineLevel="0" collapsed="false">
      <c r="A36" s="10" t="s">
        <v>201</v>
      </c>
      <c r="B36" s="11" t="n">
        <v>8330</v>
      </c>
      <c r="C36" s="11" t="n">
        <v>1692</v>
      </c>
      <c r="D36" s="11" t="n">
        <v>52</v>
      </c>
      <c r="E36" s="11" t="n">
        <v>-1805</v>
      </c>
      <c r="F36" s="11" t="n">
        <v>506</v>
      </c>
      <c r="G36" s="11" t="n">
        <v>0</v>
      </c>
      <c r="H36" s="11" t="n">
        <v>445</v>
      </c>
      <c r="I36" s="11" t="n">
        <v>1181</v>
      </c>
      <c r="J36" s="11" t="n">
        <v>-154</v>
      </c>
      <c r="K36" s="11" t="n">
        <v>-5700</v>
      </c>
      <c r="L36" s="11" t="n">
        <v>0</v>
      </c>
      <c r="M36" s="11" t="n">
        <v>-4280</v>
      </c>
      <c r="N36" s="11" t="n">
        <v>2802</v>
      </c>
      <c r="O36" s="11" t="n">
        <v>-1478</v>
      </c>
    </row>
    <row r="37" s="10" customFormat="true" ht="12" hidden="false" customHeight="true" outlineLevel="0" collapsed="false">
      <c r="A37" s="10" t="s">
        <v>194</v>
      </c>
      <c r="B37" s="11" t="n">
        <v>7389</v>
      </c>
      <c r="C37" s="11" t="n">
        <v>6518</v>
      </c>
      <c r="D37" s="11" t="n">
        <v>175</v>
      </c>
      <c r="E37" s="11" t="n">
        <v>-1946</v>
      </c>
      <c r="F37" s="11" t="n">
        <v>-1036</v>
      </c>
      <c r="G37" s="11" t="n">
        <v>-2956</v>
      </c>
      <c r="H37" s="11" t="n">
        <v>755</v>
      </c>
      <c r="I37" s="11" t="n">
        <v>4722</v>
      </c>
      <c r="J37" s="11" t="n">
        <v>-1613</v>
      </c>
      <c r="K37" s="11" t="n">
        <v>-48219</v>
      </c>
      <c r="L37" s="11" t="n">
        <v>0</v>
      </c>
      <c r="M37" s="11" t="n">
        <v>-44530</v>
      </c>
      <c r="N37" s="11" t="n">
        <v>12987</v>
      </c>
      <c r="O37" s="11" t="n">
        <v>-31543</v>
      </c>
    </row>
    <row r="38" s="10" customFormat="true" ht="12" hidden="false" customHeight="true" outlineLevel="0" collapsed="false">
      <c r="A38" s="10" t="s">
        <v>197</v>
      </c>
      <c r="B38" s="11" t="n">
        <v>6949</v>
      </c>
      <c r="C38" s="11" t="n">
        <v>6547</v>
      </c>
      <c r="D38" s="11" t="n">
        <v>171</v>
      </c>
      <c r="E38" s="11" t="n">
        <v>-4099</v>
      </c>
      <c r="F38" s="11" t="n">
        <v>-1881</v>
      </c>
      <c r="G38" s="11" t="n">
        <v>-1690</v>
      </c>
      <c r="H38" s="11" t="n">
        <v>-952</v>
      </c>
      <c r="I38" s="11" t="n">
        <v>2028</v>
      </c>
      <c r="J38" s="11" t="n">
        <v>-2974</v>
      </c>
      <c r="K38" s="11" t="n">
        <v>0</v>
      </c>
      <c r="L38" s="11" t="n">
        <v>46</v>
      </c>
      <c r="M38" s="11" t="n">
        <v>-2023</v>
      </c>
      <c r="N38" s="11" t="n">
        <v>2023</v>
      </c>
      <c r="O38" s="11" t="n">
        <v>0</v>
      </c>
    </row>
    <row r="39" s="10" customFormat="true" ht="12.75" hidden="false" customHeight="false" outlineLevel="0" collapsed="false">
      <c r="B39" s="11"/>
      <c r="C39" s="11"/>
      <c r="D39" s="11"/>
      <c r="E39" s="11"/>
    </row>
    <row r="40" customFormat="false" ht="12.75" hidden="false" customHeight="false" outlineLevel="0" collapsed="false">
      <c r="A40" s="10" t="s">
        <v>53</v>
      </c>
      <c r="B40" s="11" t="n">
        <f aca="false">SUM(B5:B39)</f>
        <v>9564594</v>
      </c>
      <c r="C40" s="11" t="n">
        <f aca="false">SUM(C5:C39)</f>
        <v>8317850</v>
      </c>
      <c r="D40" s="11" t="n">
        <f aca="false">SUM(D5:D39)</f>
        <v>339990</v>
      </c>
      <c r="E40" s="11" t="n">
        <f aca="false">SUM(E5:E39)</f>
        <v>-7339688</v>
      </c>
      <c r="F40" s="11" t="n">
        <f aca="false">SUM(F5:F39)</f>
        <v>-1860957</v>
      </c>
      <c r="G40" s="11" t="n">
        <f aca="false">SUM(G5:G39)</f>
        <v>-189031</v>
      </c>
      <c r="H40" s="11" t="n">
        <f aca="false">SUM(H5:H39)</f>
        <v>-731836</v>
      </c>
      <c r="I40" s="11" t="n">
        <f aca="false">SUM(I5:I39)</f>
        <v>1001527</v>
      </c>
      <c r="J40" s="11" t="n">
        <f aca="false">SUM(J5:J39)</f>
        <v>-830787</v>
      </c>
      <c r="K40" s="11" t="n">
        <f aca="false">SUM(K5:K39)</f>
        <v>-3389548</v>
      </c>
      <c r="L40" s="11" t="n">
        <f aca="false">SUM(L5:L39)</f>
        <v>-229952</v>
      </c>
      <c r="M40" s="11" t="n">
        <f aca="false">SUM(M5:M39)</f>
        <v>-4520586</v>
      </c>
      <c r="N40" s="11" t="n">
        <f aca="false">SUM(N5:N39)</f>
        <v>1760525</v>
      </c>
      <c r="O40" s="11" t="n">
        <f aca="false">SUM(O5:O39)</f>
        <v>-2760061</v>
      </c>
    </row>
    <row r="41" customFormat="false" ht="12.75" hidden="false" customHeight="false" outlineLevel="0" collapsed="false">
      <c r="A41" s="1" t="s">
        <v>54</v>
      </c>
      <c r="B41" s="12" t="n">
        <v>8201157</v>
      </c>
      <c r="C41" s="12" t="n">
        <v>7141211</v>
      </c>
      <c r="D41" s="12" t="n">
        <v>318527</v>
      </c>
      <c r="E41" s="12" t="n">
        <v>-6138178</v>
      </c>
      <c r="F41" s="12" t="n">
        <v>-1727341</v>
      </c>
      <c r="G41" s="12" t="n">
        <v>-159593</v>
      </c>
      <c r="H41" s="12" t="n">
        <v>-565374</v>
      </c>
      <c r="I41" s="12" t="n">
        <v>1401517</v>
      </c>
      <c r="J41" s="12" t="n">
        <v>-698867</v>
      </c>
      <c r="K41" s="12" t="n">
        <v>-1917324</v>
      </c>
      <c r="L41" s="12" t="n">
        <v>-328451</v>
      </c>
      <c r="M41" s="12" t="n">
        <v>-2427026</v>
      </c>
      <c r="N41" s="12" t="n">
        <v>768839</v>
      </c>
      <c r="O41" s="12" t="n">
        <v>-1658187</v>
      </c>
    </row>
    <row r="43" customFormat="false" ht="12.75" hidden="false" customHeight="false" outlineLevel="0" collapsed="false">
      <c r="A43" s="1" t="s">
        <v>55</v>
      </c>
      <c r="B43" s="13" t="n">
        <f aca="false">B40/($C40/100)</f>
        <v>114.988777147941</v>
      </c>
      <c r="C43" s="13" t="n">
        <f aca="false">C40/($C40/100)</f>
        <v>100</v>
      </c>
      <c r="D43" s="13" t="n">
        <f aca="false">D40/($C40/100)</f>
        <v>4.08747452767242</v>
      </c>
      <c r="E43" s="13" t="n">
        <f aca="false">E40/($C40/100)</f>
        <v>-88.2402063033116</v>
      </c>
      <c r="F43" s="13" t="n">
        <f aca="false">F40/($C40/100)</f>
        <v>-22.3730531327206</v>
      </c>
      <c r="G43" s="13" t="n">
        <f aca="false">G40/($C40/100)</f>
        <v>-2.27259448054485</v>
      </c>
      <c r="H43" s="13" t="n">
        <f aca="false">H40/($C40/100)</f>
        <v>-8.79837938890459</v>
      </c>
      <c r="I43" s="13" t="n">
        <f aca="false">I40/($C40/100)</f>
        <v>12.0406956124479</v>
      </c>
      <c r="J43" s="13" t="n">
        <f aca="false">J40/($C40/100)</f>
        <v>-9.98800170717193</v>
      </c>
      <c r="K43" s="13" t="n">
        <f aca="false">K40/($C40/100)</f>
        <v>-40.7502900388923</v>
      </c>
      <c r="L43" s="13" t="n">
        <f aca="false">L40/($C40/100)</f>
        <v>-2.76456055350842</v>
      </c>
      <c r="M43" s="13" t="n">
        <f aca="false">M40/($C40/100)</f>
        <v>-54.3480106037017</v>
      </c>
      <c r="N43" s="13" t="n">
        <f aca="false">N40/($C40/100)</f>
        <v>21.1656257326112</v>
      </c>
      <c r="O43" s="13" t="n">
        <f aca="false">O40/($C40/100)</f>
        <v>-33.1823848710905</v>
      </c>
    </row>
    <row r="44" customFormat="false" ht="12.75" hidden="false" customHeight="false" outlineLevel="0" collapsed="false">
      <c r="A44" s="1" t="s">
        <v>56</v>
      </c>
      <c r="B44" s="13" t="n">
        <f aca="false">B41/($C41/100)</f>
        <v>114.842664640493</v>
      </c>
      <c r="C44" s="13" t="n">
        <f aca="false">C41/($C41/100)</f>
        <v>100</v>
      </c>
      <c r="D44" s="13" t="n">
        <f aca="false">D41/($C41/100)</f>
        <v>4.46040594515412</v>
      </c>
      <c r="E44" s="13" t="n">
        <f aca="false">E41/($C41/100)</f>
        <v>-85.954301028215</v>
      </c>
      <c r="F44" s="13" t="n">
        <f aca="false">F41/($C41/100)</f>
        <v>-24.188348446783</v>
      </c>
      <c r="G44" s="13" t="n">
        <f aca="false">G41/($C41/100)</f>
        <v>-2.2348170359341</v>
      </c>
      <c r="H44" s="13" t="n">
        <f aca="false">H41/($C41/100)</f>
        <v>-7.91706056577799</v>
      </c>
      <c r="I44" s="13" t="n">
        <f aca="false">I41/($C41/100)</f>
        <v>19.6257609528692</v>
      </c>
      <c r="J44" s="13" t="n">
        <f aca="false">J41/($C41/100)</f>
        <v>-9.78639337221656</v>
      </c>
      <c r="K44" s="13" t="n">
        <f aca="false">K41/($C41/100)</f>
        <v>-26.8487235568309</v>
      </c>
      <c r="L44" s="13" t="n">
        <f aca="false">L41/($C41/100)</f>
        <v>-4.59937397172552</v>
      </c>
      <c r="M44" s="13" t="n">
        <f aca="false">M41/($C41/100)</f>
        <v>-33.9861964588359</v>
      </c>
      <c r="N44" s="13" t="n">
        <f aca="false">N41/($C41/100)</f>
        <v>10.766227184717</v>
      </c>
      <c r="O44" s="13" t="n">
        <f aca="false">O41/($C41/100)</f>
        <v>-23.219969274118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42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4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44</v>
      </c>
      <c r="C3" s="18"/>
      <c r="D3" s="18"/>
      <c r="E3" s="17" t="s">
        <v>245</v>
      </c>
      <c r="F3" s="18"/>
      <c r="G3" s="18"/>
      <c r="H3" s="17" t="s">
        <v>246</v>
      </c>
      <c r="I3" s="18"/>
      <c r="J3" s="18"/>
      <c r="K3" s="17" t="s">
        <v>247</v>
      </c>
      <c r="L3" s="18"/>
      <c r="M3" s="18"/>
      <c r="N3" s="17" t="s">
        <v>248</v>
      </c>
      <c r="O3" s="18"/>
      <c r="P3" s="18"/>
      <c r="Q3" s="17" t="s">
        <v>249</v>
      </c>
      <c r="R3" s="18"/>
      <c r="S3" s="18"/>
      <c r="T3" s="17" t="s">
        <v>250</v>
      </c>
      <c r="U3" s="18"/>
      <c r="V3" s="18"/>
      <c r="W3" s="17" t="s">
        <v>251</v>
      </c>
      <c r="X3" s="18"/>
      <c r="Y3" s="18"/>
      <c r="Z3" s="17" t="s">
        <v>252</v>
      </c>
      <c r="AA3" s="18"/>
      <c r="AB3" s="18"/>
      <c r="AC3" s="17" t="s">
        <v>253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54</v>
      </c>
      <c r="C4" s="18"/>
      <c r="D4" s="18"/>
      <c r="E4" s="19" t="s">
        <v>255</v>
      </c>
      <c r="F4" s="18"/>
      <c r="G4" s="18"/>
      <c r="H4" s="19" t="s">
        <v>256</v>
      </c>
      <c r="I4" s="18"/>
      <c r="J4" s="18"/>
      <c r="K4" s="19" t="s">
        <v>257</v>
      </c>
      <c r="L4" s="18"/>
      <c r="M4" s="18"/>
      <c r="N4" s="19" t="s">
        <v>258</v>
      </c>
      <c r="O4" s="18"/>
      <c r="P4" s="18"/>
      <c r="Q4" s="17" t="s">
        <v>259</v>
      </c>
      <c r="R4" s="18"/>
      <c r="S4" s="18"/>
      <c r="T4" s="19" t="s">
        <v>260</v>
      </c>
      <c r="U4" s="18"/>
      <c r="V4" s="18"/>
      <c r="W4" s="19" t="s">
        <v>261</v>
      </c>
      <c r="X4" s="18"/>
      <c r="Y4" s="18"/>
      <c r="Z4" s="19" t="s">
        <v>262</v>
      </c>
      <c r="AA4" s="18"/>
      <c r="AB4" s="18"/>
      <c r="AC4" s="19" t="s">
        <v>263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64</v>
      </c>
      <c r="B5" s="9" t="s">
        <v>265</v>
      </c>
      <c r="C5" s="9" t="s">
        <v>266</v>
      </c>
      <c r="D5" s="9" t="s">
        <v>267</v>
      </c>
      <c r="E5" s="9" t="s">
        <v>265</v>
      </c>
      <c r="F5" s="9" t="s">
        <v>266</v>
      </c>
      <c r="G5" s="9" t="s">
        <v>267</v>
      </c>
      <c r="H5" s="9" t="s">
        <v>265</v>
      </c>
      <c r="I5" s="9" t="s">
        <v>266</v>
      </c>
      <c r="J5" s="9" t="s">
        <v>267</v>
      </c>
      <c r="K5" s="9" t="s">
        <v>265</v>
      </c>
      <c r="L5" s="9" t="s">
        <v>266</v>
      </c>
      <c r="M5" s="9" t="s">
        <v>267</v>
      </c>
      <c r="N5" s="9" t="s">
        <v>265</v>
      </c>
      <c r="O5" s="9" t="s">
        <v>266</v>
      </c>
      <c r="P5" s="9" t="s">
        <v>267</v>
      </c>
      <c r="Q5" s="9" t="s">
        <v>265</v>
      </c>
      <c r="R5" s="9" t="s">
        <v>266</v>
      </c>
      <c r="S5" s="9" t="s">
        <v>267</v>
      </c>
      <c r="T5" s="9" t="s">
        <v>265</v>
      </c>
      <c r="U5" s="9" t="s">
        <v>266</v>
      </c>
      <c r="V5" s="9" t="s">
        <v>267</v>
      </c>
      <c r="W5" s="9" t="s">
        <v>265</v>
      </c>
      <c r="X5" s="9" t="s">
        <v>266</v>
      </c>
      <c r="Y5" s="9" t="s">
        <v>267</v>
      </c>
      <c r="Z5" s="9" t="s">
        <v>265</v>
      </c>
      <c r="AA5" s="9" t="s">
        <v>266</v>
      </c>
      <c r="AB5" s="9" t="s">
        <v>267</v>
      </c>
      <c r="AC5" s="9" t="s">
        <v>265</v>
      </c>
      <c r="AD5" s="9" t="s">
        <v>266</v>
      </c>
      <c r="AE5" s="9" t="s">
        <v>267</v>
      </c>
      <c r="AF5" s="9" t="s">
        <v>268</v>
      </c>
      <c r="AG5" s="20"/>
    </row>
    <row r="6" s="10" customFormat="true" ht="12" hidden="false" customHeight="true" outlineLevel="0" collapsed="false">
      <c r="A6" s="10" t="s">
        <v>269</v>
      </c>
      <c r="B6" s="11" t="n">
        <v>6786</v>
      </c>
      <c r="C6" s="11" t="n">
        <v>-2008</v>
      </c>
      <c r="D6" s="11" t="n">
        <v>0</v>
      </c>
      <c r="E6" s="11" t="n">
        <v>1287438</v>
      </c>
      <c r="F6" s="11" t="n">
        <v>-649236</v>
      </c>
      <c r="G6" s="11" t="n">
        <v>0</v>
      </c>
      <c r="H6" s="11" t="n">
        <v>4775</v>
      </c>
      <c r="I6" s="11" t="n">
        <v>-8509</v>
      </c>
      <c r="J6" s="11" t="n">
        <v>0</v>
      </c>
      <c r="K6" s="11" t="n">
        <v>11717</v>
      </c>
      <c r="L6" s="11" t="n">
        <v>-5821</v>
      </c>
      <c r="M6" s="11" t="n">
        <v>0</v>
      </c>
      <c r="N6" s="11" t="n">
        <v>17629</v>
      </c>
      <c r="O6" s="11" t="n">
        <v>-19227</v>
      </c>
      <c r="P6" s="11" t="n">
        <v>0</v>
      </c>
      <c r="Q6" s="11" t="n">
        <v>138503</v>
      </c>
      <c r="R6" s="11" t="n">
        <v>-72281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1466848</v>
      </c>
      <c r="AD6" s="11" t="n">
        <v>-757082</v>
      </c>
      <c r="AE6" s="11" t="n">
        <v>0</v>
      </c>
      <c r="AF6" s="11" t="n">
        <v>709766</v>
      </c>
      <c r="AG6" s="11"/>
    </row>
    <row r="7" s="10" customFormat="true" ht="12" hidden="false" customHeight="true" outlineLevel="0" collapsed="false">
      <c r="A7" s="10" t="s">
        <v>270</v>
      </c>
      <c r="B7" s="11" t="n">
        <v>33085</v>
      </c>
      <c r="C7" s="11" t="n">
        <v>-9797</v>
      </c>
      <c r="D7" s="11" t="n">
        <v>0</v>
      </c>
      <c r="E7" s="11" t="n">
        <v>224339</v>
      </c>
      <c r="F7" s="11" t="n">
        <v>-144189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3665</v>
      </c>
      <c r="L7" s="11" t="n">
        <v>-1728</v>
      </c>
      <c r="M7" s="11" t="n">
        <v>0</v>
      </c>
      <c r="N7" s="11" t="n">
        <v>892</v>
      </c>
      <c r="O7" s="11" t="n">
        <v>-297</v>
      </c>
      <c r="P7" s="11" t="n">
        <v>0</v>
      </c>
      <c r="Q7" s="11" t="n">
        <v>66295</v>
      </c>
      <c r="R7" s="11" t="n">
        <v>-4230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301</v>
      </c>
      <c r="AA7" s="11" t="n">
        <v>0</v>
      </c>
      <c r="AB7" s="11" t="n">
        <v>0</v>
      </c>
      <c r="AC7" s="11" t="n">
        <v>328577</v>
      </c>
      <c r="AD7" s="11" t="n">
        <v>-198311</v>
      </c>
      <c r="AE7" s="11" t="n">
        <v>0</v>
      </c>
      <c r="AF7" s="11" t="n">
        <v>130266</v>
      </c>
      <c r="AG7" s="11"/>
    </row>
    <row r="8" s="10" customFormat="true" ht="12" hidden="false" customHeight="true" outlineLevel="0" collapsed="false">
      <c r="A8" s="10" t="s">
        <v>271</v>
      </c>
      <c r="B8" s="11" t="n">
        <v>100497</v>
      </c>
      <c r="C8" s="11" t="n">
        <v>-28938</v>
      </c>
      <c r="D8" s="11" t="n">
        <v>0</v>
      </c>
      <c r="E8" s="11" t="n">
        <v>29746</v>
      </c>
      <c r="F8" s="11" t="n">
        <v>-127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5229</v>
      </c>
      <c r="L8" s="11" t="n">
        <v>-7976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253</v>
      </c>
      <c r="R8" s="11" t="n">
        <v>-258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3618</v>
      </c>
      <c r="AA8" s="11" t="n">
        <v>-22</v>
      </c>
      <c r="AB8" s="11" t="n">
        <v>0</v>
      </c>
      <c r="AC8" s="11" t="n">
        <v>139343</v>
      </c>
      <c r="AD8" s="11" t="n">
        <v>-38465</v>
      </c>
      <c r="AE8" s="11" t="n">
        <v>0</v>
      </c>
      <c r="AF8" s="11" t="n">
        <v>100878</v>
      </c>
      <c r="AG8" s="11"/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0" t="s">
        <v>53</v>
      </c>
      <c r="B10" s="11" t="n">
        <f aca="false">SUM(B6:B9)</f>
        <v>140368</v>
      </c>
      <c r="C10" s="11" t="n">
        <f aca="false">SUM(C6:C9)</f>
        <v>-40743</v>
      </c>
      <c r="D10" s="11" t="n">
        <f aca="false">SUM(D6:D9)</f>
        <v>0</v>
      </c>
      <c r="E10" s="11" t="n">
        <f aca="false">SUM(E6:E9)</f>
        <v>1541523</v>
      </c>
      <c r="F10" s="11" t="n">
        <f aca="false">SUM(F6:F9)</f>
        <v>-794696</v>
      </c>
      <c r="G10" s="11" t="n">
        <f aca="false">SUM(G6:G9)</f>
        <v>0</v>
      </c>
      <c r="H10" s="11" t="n">
        <f aca="false">SUM(H6:H9)</f>
        <v>4775</v>
      </c>
      <c r="I10" s="11" t="n">
        <f aca="false">SUM(I6:I9)</f>
        <v>-8509</v>
      </c>
      <c r="J10" s="11" t="n">
        <f aca="false">SUM(J6:J9)</f>
        <v>0</v>
      </c>
      <c r="K10" s="11" t="n">
        <f aca="false">SUM(K6:K9)</f>
        <v>20611</v>
      </c>
      <c r="L10" s="11" t="n">
        <f aca="false">SUM(L6:L9)</f>
        <v>-15525</v>
      </c>
      <c r="M10" s="11" t="n">
        <f aca="false">SUM(M6:M9)</f>
        <v>0</v>
      </c>
      <c r="N10" s="11" t="n">
        <f aca="false">SUM(N6:N9)</f>
        <v>18521</v>
      </c>
      <c r="O10" s="11" t="n">
        <f aca="false">SUM(O6:O9)</f>
        <v>-19524</v>
      </c>
      <c r="P10" s="11" t="n">
        <f aca="false">SUM(P6:P9)</f>
        <v>0</v>
      </c>
      <c r="Q10" s="11" t="n">
        <f aca="false">SUM(Q6:Q9)</f>
        <v>205051</v>
      </c>
      <c r="R10" s="11" t="n">
        <f aca="false">SUM(R6:R9)</f>
        <v>-114839</v>
      </c>
      <c r="S10" s="11" t="n">
        <f aca="false">SUM(S6:S9)</f>
        <v>0</v>
      </c>
      <c r="T10" s="11" t="n">
        <f aca="false">SUM(T6:T9)</f>
        <v>0</v>
      </c>
      <c r="U10" s="11" t="n">
        <f aca="false">SUM(U6:U9)</f>
        <v>0</v>
      </c>
      <c r="V10" s="11" t="n">
        <f aca="false">SUM(V6:V9)</f>
        <v>0</v>
      </c>
      <c r="W10" s="11" t="n">
        <f aca="false">SUM(W6:W9)</f>
        <v>0</v>
      </c>
      <c r="X10" s="11" t="n">
        <f aca="false">SUM(X6:X9)</f>
        <v>0</v>
      </c>
      <c r="Y10" s="11" t="n">
        <f aca="false">SUM(Y6:Y9)</f>
        <v>0</v>
      </c>
      <c r="Z10" s="11" t="n">
        <f aca="false">SUM(Z6:Z9)</f>
        <v>3919</v>
      </c>
      <c r="AA10" s="11" t="n">
        <f aca="false">SUM(AA6:AA9)</f>
        <v>-22</v>
      </c>
      <c r="AB10" s="11" t="n">
        <f aca="false">SUM(AB6:AB9)</f>
        <v>0</v>
      </c>
      <c r="AC10" s="11" t="n">
        <f aca="false">SUM(AC6:AC9)</f>
        <v>1934768</v>
      </c>
      <c r="AD10" s="11" t="n">
        <f aca="false">SUM(AD6:AD9)</f>
        <v>-993858</v>
      </c>
      <c r="AE10" s="11" t="n">
        <f aca="false">SUM(AE6:AE9)</f>
        <v>0</v>
      </c>
      <c r="AF10" s="11" t="n">
        <f aca="false">AC10+AD10+AE10</f>
        <v>940910</v>
      </c>
      <c r="AG10" s="11"/>
    </row>
    <row r="11" customFormat="false" ht="12.75" hidden="false" customHeight="false" outlineLevel="0" collapsed="false">
      <c r="A11" s="1" t="s">
        <v>54</v>
      </c>
      <c r="B11" s="12" t="n">
        <v>144299</v>
      </c>
      <c r="C11" s="12" t="n">
        <v>-51021</v>
      </c>
      <c r="D11" s="12" t="n">
        <v>-24142</v>
      </c>
      <c r="E11" s="12" t="n">
        <v>1517129</v>
      </c>
      <c r="F11" s="12" t="n">
        <v>-1026026</v>
      </c>
      <c r="G11" s="12" t="n">
        <v>-252786</v>
      </c>
      <c r="H11" s="12" t="n">
        <v>27127</v>
      </c>
      <c r="I11" s="12" t="n">
        <v>-16216</v>
      </c>
      <c r="J11" s="12" t="n">
        <v>-6626</v>
      </c>
      <c r="K11" s="12" t="n">
        <v>20645</v>
      </c>
      <c r="L11" s="12" t="n">
        <v>-6472</v>
      </c>
      <c r="M11" s="12" t="n">
        <v>-3710</v>
      </c>
      <c r="N11" s="12" t="n">
        <v>22899</v>
      </c>
      <c r="O11" s="12" t="n">
        <v>-23228</v>
      </c>
      <c r="P11" s="12" t="n">
        <v>-5070</v>
      </c>
      <c r="Q11" s="12" t="n">
        <v>380239</v>
      </c>
      <c r="R11" s="12" t="n">
        <v>-262023</v>
      </c>
      <c r="S11" s="12" t="n">
        <v>-62776</v>
      </c>
      <c r="T11" s="12" t="n">
        <v>165174</v>
      </c>
      <c r="U11" s="12" t="n">
        <v>-54800</v>
      </c>
      <c r="V11" s="12" t="n">
        <v>-24679</v>
      </c>
      <c r="W11" s="12" t="n">
        <v>34</v>
      </c>
      <c r="X11" s="12" t="n">
        <v>-66</v>
      </c>
      <c r="Y11" s="12" t="n">
        <v>-8</v>
      </c>
      <c r="Z11" s="12" t="n">
        <v>5459</v>
      </c>
      <c r="AA11" s="12" t="n">
        <v>-741</v>
      </c>
      <c r="AB11" s="12" t="n">
        <v>-609</v>
      </c>
      <c r="AC11" s="12" t="n">
        <v>2283005</v>
      </c>
      <c r="AD11" s="12" t="n">
        <v>-1440593</v>
      </c>
      <c r="AE11" s="12" t="n">
        <v>-380406</v>
      </c>
      <c r="AF11" s="11" t="n">
        <f aca="false">AC11+AD11+AE11</f>
        <v>462006</v>
      </c>
      <c r="AG11" s="12"/>
    </row>
    <row r="12" customFormat="false" ht="12.75" hidden="false" customHeight="false" outlineLevel="0" collapsed="false">
      <c r="AF12" s="11"/>
    </row>
    <row r="13" customFormat="false" ht="12.75" hidden="false" customHeight="false" outlineLevel="0" collapsed="false">
      <c r="A13" s="1" t="s">
        <v>55</v>
      </c>
      <c r="B13" s="13" t="n">
        <f aca="false">B10/(B10/100)</f>
        <v>100</v>
      </c>
      <c r="C13" s="13" t="n">
        <f aca="false">C10/(B10/100)</f>
        <v>-29.0258463467457</v>
      </c>
      <c r="D13" s="13" t="n">
        <f aca="false">D10/(B10/100)</f>
        <v>0</v>
      </c>
      <c r="E13" s="13" t="n">
        <f aca="false">E10/(E10/100)</f>
        <v>100</v>
      </c>
      <c r="F13" s="13" t="n">
        <f aca="false">F10/(E10/100)</f>
        <v>-51.5526527985635</v>
      </c>
      <c r="G13" s="13" t="n">
        <f aca="false">G10/(E10/100)</f>
        <v>0</v>
      </c>
      <c r="H13" s="13" t="n">
        <f aca="false">H10/(H10/100)</f>
        <v>100</v>
      </c>
      <c r="I13" s="13" t="n">
        <f aca="false">I10/(H10/100)</f>
        <v>-178.198952879581</v>
      </c>
      <c r="J13" s="13" t="n">
        <f aca="false">J10/(H10/100)</f>
        <v>0</v>
      </c>
      <c r="K13" s="13" t="n">
        <f aca="false">K10/(K10/100)</f>
        <v>100</v>
      </c>
      <c r="L13" s="13" t="n">
        <f aca="false">L10/(K10/100)</f>
        <v>-75.3238561932948</v>
      </c>
      <c r="M13" s="13" t="n">
        <f aca="false">M10/(K10/100)</f>
        <v>0</v>
      </c>
      <c r="N13" s="13" t="n">
        <f aca="false">N10/(N10/100)</f>
        <v>100</v>
      </c>
      <c r="O13" s="13" t="n">
        <f aca="false">O10/(N10/100)</f>
        <v>-105.41547432644</v>
      </c>
      <c r="P13" s="13" t="n">
        <f aca="false">P10/(N10/100)</f>
        <v>0</v>
      </c>
      <c r="Q13" s="13" t="n">
        <f aca="false">Q10/(Q10/100)</f>
        <v>100</v>
      </c>
      <c r="R13" s="13" t="n">
        <f aca="false">R10/(Q10/100)</f>
        <v>-56.0050914162818</v>
      </c>
      <c r="S13" s="13" t="n">
        <f aca="false">S10/(Q10/100)</f>
        <v>0</v>
      </c>
      <c r="T13" s="13" t="e">
        <f aca="false">T10/(T10/100)</f>
        <v>#DIV/0!</v>
      </c>
      <c r="U13" s="13" t="e">
        <f aca="false">U10/(T10/100)</f>
        <v>#DIV/0!</v>
      </c>
      <c r="V13" s="13" t="e">
        <f aca="false">V10/(T10/100)</f>
        <v>#DIV/0!</v>
      </c>
      <c r="W13" s="13" t="e">
        <f aca="false">W10/(W10/100)</f>
        <v>#DIV/0!</v>
      </c>
      <c r="X13" s="13" t="e">
        <f aca="false">X10/(W10/100)</f>
        <v>#DIV/0!</v>
      </c>
      <c r="Y13" s="13" t="e">
        <f aca="false">Y10/(W10/100)</f>
        <v>#DIV/0!</v>
      </c>
      <c r="Z13" s="13" t="n">
        <f aca="false">Z10/(Z10/100)</f>
        <v>100</v>
      </c>
      <c r="AA13" s="13" t="n">
        <f aca="false">AA10/(Z10/100)</f>
        <v>-0.561367695840776</v>
      </c>
      <c r="AB13" s="13" t="n">
        <f aca="false">AB10/(Z10/100)</f>
        <v>0</v>
      </c>
      <c r="AC13" s="13" t="n">
        <f aca="false">AC10/(AC10/100)</f>
        <v>100</v>
      </c>
      <c r="AD13" s="13" t="n">
        <f aca="false">AD10/(AC10/100)</f>
        <v>-51.3683294327795</v>
      </c>
      <c r="AE13" s="13" t="n">
        <f aca="false">AE10/(AC10/100)</f>
        <v>0</v>
      </c>
      <c r="AF13" s="11" t="n">
        <f aca="false">AC13+AD13+AE13</f>
        <v>48.6316705672205</v>
      </c>
      <c r="AG13" s="13"/>
    </row>
    <row r="14" customFormat="false" ht="12.75" hidden="false" customHeight="false" outlineLevel="0" collapsed="false">
      <c r="A14" s="1" t="s">
        <v>56</v>
      </c>
      <c r="B14" s="13" t="n">
        <f aca="false">B11/(B11/100)</f>
        <v>100</v>
      </c>
      <c r="C14" s="13" t="n">
        <f aca="false">C11/(B11/100)</f>
        <v>-35.3578333876188</v>
      </c>
      <c r="D14" s="13" t="n">
        <f aca="false">D11/(B11/100)</f>
        <v>-16.7305386731717</v>
      </c>
      <c r="E14" s="13" t="n">
        <f aca="false">E11/(E11/100)</f>
        <v>100</v>
      </c>
      <c r="F14" s="13" t="n">
        <f aca="false">F11/(E11/100)</f>
        <v>-67.6294500994971</v>
      </c>
      <c r="G14" s="13" t="n">
        <f aca="false">G11/(E11/100)</f>
        <v>-16.6621295881893</v>
      </c>
      <c r="H14" s="13" t="n">
        <f aca="false">H11/(H11/100)</f>
        <v>100</v>
      </c>
      <c r="I14" s="13" t="n">
        <f aca="false">I11/(H11/100)</f>
        <v>-59.7780808788292</v>
      </c>
      <c r="J14" s="13" t="n">
        <f aca="false">J11/(H11/100)</f>
        <v>-24.425848785343</v>
      </c>
      <c r="K14" s="13" t="n">
        <f aca="false">K11/(K11/100)</f>
        <v>100</v>
      </c>
      <c r="L14" s="13" t="n">
        <f aca="false">L11/(K11/100)</f>
        <v>-31.3489949140228</v>
      </c>
      <c r="M14" s="13" t="n">
        <f aca="false">M11/(K11/100)</f>
        <v>-17.9704528941632</v>
      </c>
      <c r="N14" s="13" t="n">
        <f aca="false">N11/(N11/100)</f>
        <v>100</v>
      </c>
      <c r="O14" s="13" t="n">
        <f aca="false">O11/(N11/100)</f>
        <v>-101.436743962618</v>
      </c>
      <c r="P14" s="13" t="n">
        <f aca="false">P11/(N11/100)</f>
        <v>-22.1407048342722</v>
      </c>
      <c r="Q14" s="13" t="n">
        <f aca="false">Q11/(Q11/100)</f>
        <v>100</v>
      </c>
      <c r="R14" s="13" t="n">
        <f aca="false">R11/(Q11/100)</f>
        <v>-68.9100802390076</v>
      </c>
      <c r="S14" s="13" t="n">
        <f aca="false">S11/(Q11/100)</f>
        <v>-16.5096163202617</v>
      </c>
      <c r="T14" s="13" t="n">
        <f aca="false">T11/(T11/100)</f>
        <v>100</v>
      </c>
      <c r="U14" s="13" t="n">
        <f aca="false">U11/(T11/100)</f>
        <v>-33.1771344158282</v>
      </c>
      <c r="V14" s="13" t="n">
        <f aca="false">V11/(T11/100)</f>
        <v>-14.9412135081793</v>
      </c>
      <c r="W14" s="13" t="n">
        <f aca="false">W11/(W11/100)</f>
        <v>100</v>
      </c>
      <c r="X14" s="13" t="n">
        <f aca="false">X11/(W11/100)</f>
        <v>-194.117647058824</v>
      </c>
      <c r="Y14" s="13" t="n">
        <f aca="false">Y11/(W11/100)</f>
        <v>-23.5294117647059</v>
      </c>
      <c r="Z14" s="13" t="n">
        <f aca="false">Z11/(Z11/100)</f>
        <v>100</v>
      </c>
      <c r="AA14" s="13" t="n">
        <f aca="false">AA11/(Z11/100)</f>
        <v>-13.5739146363803</v>
      </c>
      <c r="AB14" s="13" t="n">
        <f aca="false">AB11/(Z11/100)</f>
        <v>-11.1558893570251</v>
      </c>
      <c r="AC14" s="13" t="n">
        <f aca="false">AC11/(AC11/100)</f>
        <v>100</v>
      </c>
      <c r="AD14" s="13" t="n">
        <f aca="false">AD11/(AC11/100)</f>
        <v>-63.1007378433249</v>
      </c>
      <c r="AE14" s="13" t="n">
        <f aca="false">AE11/(AC11/100)</f>
        <v>-16.6625127846851</v>
      </c>
      <c r="AF14" s="11" t="n">
        <f aca="false">AC14+AD14+AE14</f>
        <v>20.23674937199</v>
      </c>
      <c r="AG1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4</v>
      </c>
      <c r="B4" s="11" t="n">
        <v>5002099</v>
      </c>
      <c r="C4" s="11" t="n">
        <v>5002099</v>
      </c>
      <c r="D4" s="11" t="n">
        <v>3888544</v>
      </c>
      <c r="E4" s="11" t="n">
        <v>-3325265</v>
      </c>
      <c r="F4" s="11" t="n">
        <v>0</v>
      </c>
      <c r="G4" s="11" t="n">
        <v>-106205</v>
      </c>
      <c r="H4" s="11" t="n">
        <v>-110947</v>
      </c>
      <c r="I4" s="11" t="n">
        <v>5348226</v>
      </c>
    </row>
    <row r="5" s="10" customFormat="true" ht="12" hidden="false" customHeight="true" outlineLevel="0" collapsed="false">
      <c r="A5" s="10" t="s">
        <v>89</v>
      </c>
      <c r="B5" s="11" t="n">
        <v>1433631</v>
      </c>
      <c r="C5" s="11" t="n">
        <v>1430187</v>
      </c>
      <c r="D5" s="11" t="n">
        <v>289928</v>
      </c>
      <c r="E5" s="11" t="n">
        <v>-1410310</v>
      </c>
      <c r="F5" s="11" t="n">
        <v>0</v>
      </c>
      <c r="G5" s="11" t="n">
        <v>-205816</v>
      </c>
      <c r="H5" s="11" t="n">
        <v>0</v>
      </c>
      <c r="I5" s="11" t="n">
        <v>103989</v>
      </c>
    </row>
    <row r="6" s="10" customFormat="true" ht="12" hidden="false" customHeight="true" outlineLevel="0" collapsed="false">
      <c r="A6" s="10" t="s">
        <v>87</v>
      </c>
      <c r="B6" s="11" t="n">
        <v>775318</v>
      </c>
      <c r="C6" s="11" t="n">
        <v>771501</v>
      </c>
      <c r="D6" s="11" t="n">
        <v>81551</v>
      </c>
      <c r="E6" s="11" t="n">
        <v>-601984</v>
      </c>
      <c r="F6" s="11" t="n">
        <v>0</v>
      </c>
      <c r="G6" s="11" t="n">
        <v>-155971</v>
      </c>
      <c r="H6" s="11" t="n">
        <v>0</v>
      </c>
      <c r="I6" s="11" t="n">
        <v>95097</v>
      </c>
    </row>
    <row r="7" s="10" customFormat="true" ht="12" hidden="false" customHeight="true" outlineLevel="0" collapsed="false">
      <c r="A7" s="10" t="s">
        <v>85</v>
      </c>
      <c r="B7" s="11" t="n">
        <v>319050</v>
      </c>
      <c r="C7" s="11" t="n">
        <v>303773</v>
      </c>
      <c r="D7" s="11" t="n">
        <v>55645</v>
      </c>
      <c r="E7" s="11" t="n">
        <v>-406211</v>
      </c>
      <c r="F7" s="11" t="n">
        <v>0</v>
      </c>
      <c r="G7" s="11" t="n">
        <v>-65542</v>
      </c>
      <c r="H7" s="11" t="n">
        <v>0</v>
      </c>
      <c r="I7" s="11" t="n">
        <v>-112335</v>
      </c>
    </row>
    <row r="8" s="10" customFormat="true" ht="12" hidden="false" customHeight="true" outlineLevel="0" collapsed="false">
      <c r="A8" s="10" t="s">
        <v>126</v>
      </c>
      <c r="B8" s="11" t="n">
        <v>226603</v>
      </c>
      <c r="C8" s="11" t="n">
        <v>225801</v>
      </c>
      <c r="D8" s="11" t="n">
        <v>91696</v>
      </c>
      <c r="E8" s="11" t="n">
        <v>-228242</v>
      </c>
      <c r="F8" s="11" t="n">
        <v>0</v>
      </c>
      <c r="G8" s="11" t="n">
        <v>-46527</v>
      </c>
      <c r="H8" s="11" t="n">
        <v>0</v>
      </c>
      <c r="I8" s="11" t="n">
        <v>42728</v>
      </c>
    </row>
    <row r="9" s="10" customFormat="true" ht="12" hidden="false" customHeight="true" outlineLevel="0" collapsed="false">
      <c r="A9" s="10" t="s">
        <v>88</v>
      </c>
      <c r="B9" s="11" t="n">
        <v>148915</v>
      </c>
      <c r="C9" s="11" t="n">
        <v>138334</v>
      </c>
      <c r="D9" s="11" t="n">
        <v>29785</v>
      </c>
      <c r="E9" s="11" t="n">
        <v>-127386</v>
      </c>
      <c r="F9" s="11" t="n">
        <v>0</v>
      </c>
      <c r="G9" s="11" t="n">
        <v>-60266</v>
      </c>
      <c r="H9" s="11" t="n">
        <v>0</v>
      </c>
      <c r="I9" s="11" t="n">
        <v>-19533</v>
      </c>
    </row>
    <row r="10" s="10" customFormat="true" ht="12" hidden="false" customHeight="true" outlineLevel="0" collapsed="false">
      <c r="A10" s="10" t="s">
        <v>97</v>
      </c>
      <c r="B10" s="11" t="n">
        <v>83805</v>
      </c>
      <c r="C10" s="11" t="n">
        <v>83511</v>
      </c>
      <c r="D10" s="11" t="n">
        <v>8960</v>
      </c>
      <c r="E10" s="11" t="n">
        <v>-59809</v>
      </c>
      <c r="F10" s="11" t="n">
        <v>-25500</v>
      </c>
      <c r="G10" s="11" t="n">
        <v>-24943</v>
      </c>
      <c r="H10" s="11" t="n">
        <v>582</v>
      </c>
      <c r="I10" s="11" t="n">
        <v>-17199</v>
      </c>
    </row>
    <row r="11" s="10" customFormat="true" ht="12" hidden="false" customHeight="true" outlineLevel="0" collapsed="false">
      <c r="A11" s="10" t="s">
        <v>149</v>
      </c>
      <c r="B11" s="11" t="n">
        <v>67669</v>
      </c>
      <c r="C11" s="11" t="n">
        <v>67669</v>
      </c>
      <c r="D11" s="11" t="n">
        <v>0</v>
      </c>
      <c r="E11" s="11" t="n">
        <v>0</v>
      </c>
      <c r="F11" s="11" t="n">
        <v>0</v>
      </c>
      <c r="G11" s="11" t="n">
        <v>-5311</v>
      </c>
      <c r="H11" s="11" t="n">
        <v>0</v>
      </c>
      <c r="I11" s="11" t="n">
        <v>62358</v>
      </c>
    </row>
    <row r="12" s="10" customFormat="true" ht="12" hidden="false" customHeight="true" outlineLevel="0" collapsed="false">
      <c r="A12" s="10" t="s">
        <v>171</v>
      </c>
      <c r="B12" s="11" t="n">
        <v>27359</v>
      </c>
      <c r="C12" s="11" t="n">
        <v>27068</v>
      </c>
      <c r="D12" s="11" t="n">
        <v>4362</v>
      </c>
      <c r="E12" s="11" t="n">
        <v>-40580</v>
      </c>
      <c r="F12" s="11" t="n">
        <v>0</v>
      </c>
      <c r="G12" s="11" t="n">
        <v>-5209</v>
      </c>
      <c r="H12" s="11" t="n">
        <v>-454</v>
      </c>
      <c r="I12" s="11" t="n">
        <v>-14813</v>
      </c>
    </row>
    <row r="13" s="10" customFormat="true" ht="12" hidden="false" customHeight="true" outlineLevel="0" collapsed="false">
      <c r="A13" s="10" t="s">
        <v>172</v>
      </c>
      <c r="B13" s="11" t="n">
        <v>22180</v>
      </c>
      <c r="C13" s="11" t="n">
        <v>19555</v>
      </c>
      <c r="D13" s="11" t="n">
        <v>3983</v>
      </c>
      <c r="E13" s="11" t="n">
        <v>-15213</v>
      </c>
      <c r="F13" s="11" t="n">
        <v>0</v>
      </c>
      <c r="G13" s="11" t="n">
        <v>-3148</v>
      </c>
      <c r="H13" s="11" t="n">
        <v>0</v>
      </c>
      <c r="I13" s="11" t="n">
        <v>5177</v>
      </c>
    </row>
    <row r="14" s="10" customFormat="true" ht="12" hidden="false" customHeight="true" outlineLevel="0" collapsed="false">
      <c r="A14" s="10" t="s">
        <v>170</v>
      </c>
      <c r="B14" s="11" t="n">
        <v>16675</v>
      </c>
      <c r="C14" s="11" t="n">
        <v>16467</v>
      </c>
      <c r="D14" s="11" t="n">
        <v>4069</v>
      </c>
      <c r="E14" s="11" t="n">
        <v>-21500</v>
      </c>
      <c r="F14" s="11" t="n">
        <v>-1629</v>
      </c>
      <c r="G14" s="11" t="n">
        <v>-4421</v>
      </c>
      <c r="H14" s="11" t="n">
        <v>0</v>
      </c>
      <c r="I14" s="11" t="n">
        <v>-7014</v>
      </c>
    </row>
    <row r="15" s="10" customFormat="true" ht="12" hidden="false" customHeight="true" outlineLevel="0" collapsed="false">
      <c r="A15" s="10" t="s">
        <v>173</v>
      </c>
      <c r="B15" s="11" t="n">
        <v>16363</v>
      </c>
      <c r="C15" s="11" t="n">
        <v>2818</v>
      </c>
      <c r="D15" s="11" t="n">
        <v>3953</v>
      </c>
      <c r="E15" s="11" t="n">
        <v>-11343</v>
      </c>
      <c r="F15" s="11" t="n">
        <v>0</v>
      </c>
      <c r="G15" s="11" t="n">
        <v>-333</v>
      </c>
      <c r="H15" s="11" t="n">
        <v>0</v>
      </c>
      <c r="I15" s="11" t="n">
        <v>-4905</v>
      </c>
    </row>
    <row r="16" s="10" customFormat="true" ht="12" hidden="false" customHeight="true" outlineLevel="0" collapsed="false">
      <c r="A16" s="10" t="s">
        <v>174</v>
      </c>
      <c r="B16" s="11" t="n">
        <v>15715</v>
      </c>
      <c r="C16" s="11" t="n">
        <v>16006</v>
      </c>
      <c r="D16" s="11" t="n">
        <v>1468</v>
      </c>
      <c r="E16" s="11" t="n">
        <v>-6063</v>
      </c>
      <c r="F16" s="11" t="n">
        <v>0</v>
      </c>
      <c r="G16" s="11" t="n">
        <v>-6524</v>
      </c>
      <c r="H16" s="11" t="n">
        <v>120</v>
      </c>
      <c r="I16" s="11" t="n">
        <v>5007</v>
      </c>
    </row>
    <row r="17" s="10" customFormat="true" ht="12" hidden="false" customHeight="true" outlineLevel="0" collapsed="false">
      <c r="A17" s="10" t="s">
        <v>169</v>
      </c>
      <c r="B17" s="11" t="n">
        <v>14210</v>
      </c>
      <c r="C17" s="11" t="n">
        <v>2426</v>
      </c>
      <c r="D17" s="11" t="n">
        <v>1500</v>
      </c>
      <c r="E17" s="11" t="n">
        <v>-4441</v>
      </c>
      <c r="F17" s="11" t="n">
        <v>0</v>
      </c>
      <c r="G17" s="11" t="n">
        <v>-2270</v>
      </c>
      <c r="H17" s="11" t="n">
        <v>0</v>
      </c>
      <c r="I17" s="11" t="n">
        <v>-2785</v>
      </c>
    </row>
    <row r="18" s="10" customFormat="true" ht="12" hidden="false" customHeight="true" outlineLevel="0" collapsed="false">
      <c r="A18" s="10" t="s">
        <v>176</v>
      </c>
      <c r="B18" s="11" t="n">
        <v>14075</v>
      </c>
      <c r="C18" s="11" t="n">
        <v>14075</v>
      </c>
      <c r="D18" s="11" t="n">
        <v>508</v>
      </c>
      <c r="E18" s="11" t="n">
        <v>-20737</v>
      </c>
      <c r="F18" s="11" t="n">
        <v>0</v>
      </c>
      <c r="G18" s="11" t="n">
        <v>-1684</v>
      </c>
      <c r="H18" s="11" t="n">
        <v>0</v>
      </c>
      <c r="I18" s="11" t="n">
        <v>-7838</v>
      </c>
    </row>
    <row r="19" s="10" customFormat="true" ht="12" hidden="false" customHeight="true" outlineLevel="0" collapsed="false">
      <c r="A19" s="10" t="s">
        <v>181</v>
      </c>
      <c r="B19" s="11" t="n">
        <v>11838</v>
      </c>
      <c r="C19" s="11" t="n">
        <v>4601</v>
      </c>
      <c r="D19" s="11" t="n">
        <v>848</v>
      </c>
      <c r="E19" s="11" t="n">
        <v>-3678</v>
      </c>
      <c r="F19" s="11" t="n">
        <v>0</v>
      </c>
      <c r="G19" s="11" t="n">
        <v>-683</v>
      </c>
      <c r="H19" s="11" t="n">
        <v>26</v>
      </c>
      <c r="I19" s="11" t="n">
        <v>1114</v>
      </c>
    </row>
    <row r="20" s="10" customFormat="true" ht="12" hidden="false" customHeight="true" outlineLevel="0" collapsed="false">
      <c r="A20" s="10" t="s">
        <v>179</v>
      </c>
      <c r="B20" s="11" t="n">
        <v>9213</v>
      </c>
      <c r="C20" s="11" t="n">
        <v>8449</v>
      </c>
      <c r="D20" s="11" t="n">
        <v>1389</v>
      </c>
      <c r="E20" s="11" t="n">
        <v>-9461</v>
      </c>
      <c r="F20" s="11" t="n">
        <v>-1169</v>
      </c>
      <c r="G20" s="11" t="n">
        <v>-1781</v>
      </c>
      <c r="H20" s="11" t="n">
        <v>39</v>
      </c>
      <c r="I20" s="11" t="n">
        <v>-2534</v>
      </c>
    </row>
    <row r="21" s="10" customFormat="true" ht="12" hidden="false" customHeight="true" outlineLevel="0" collapsed="false">
      <c r="A21" s="10" t="s">
        <v>175</v>
      </c>
      <c r="B21" s="11" t="n">
        <v>8379</v>
      </c>
      <c r="C21" s="11" t="n">
        <v>8137</v>
      </c>
      <c r="D21" s="11" t="n">
        <v>1923</v>
      </c>
      <c r="E21" s="11" t="n">
        <v>-10321</v>
      </c>
      <c r="F21" s="11" t="n">
        <v>0</v>
      </c>
      <c r="G21" s="11" t="n">
        <v>-1854</v>
      </c>
      <c r="H21" s="11" t="n">
        <v>0</v>
      </c>
      <c r="I21" s="11" t="n">
        <v>-2115</v>
      </c>
    </row>
    <row r="22" s="10" customFormat="true" ht="12" hidden="false" customHeight="true" outlineLevel="0" collapsed="false">
      <c r="A22" s="10" t="s">
        <v>180</v>
      </c>
      <c r="B22" s="11" t="n">
        <v>8255</v>
      </c>
      <c r="C22" s="11" t="n">
        <v>3259</v>
      </c>
      <c r="D22" s="11" t="n">
        <v>700</v>
      </c>
      <c r="E22" s="11" t="n">
        <v>-9613</v>
      </c>
      <c r="F22" s="11" t="n">
        <v>0</v>
      </c>
      <c r="G22" s="11" t="n">
        <v>-685</v>
      </c>
      <c r="H22" s="11" t="n">
        <v>0</v>
      </c>
      <c r="I22" s="11" t="n">
        <v>-6339</v>
      </c>
    </row>
    <row r="23" s="10" customFormat="true" ht="12" hidden="false" customHeight="true" outlineLevel="0" collapsed="false">
      <c r="A23" s="10" t="s">
        <v>178</v>
      </c>
      <c r="B23" s="11" t="n">
        <v>8210</v>
      </c>
      <c r="C23" s="11" t="n">
        <v>2119</v>
      </c>
      <c r="D23" s="11" t="n">
        <v>2244</v>
      </c>
      <c r="E23" s="11" t="n">
        <v>-4485</v>
      </c>
      <c r="F23" s="11" t="n">
        <v>-5</v>
      </c>
      <c r="G23" s="11" t="n">
        <v>-169</v>
      </c>
      <c r="H23" s="11" t="n">
        <v>0</v>
      </c>
      <c r="I23" s="11" t="n">
        <v>-296</v>
      </c>
    </row>
    <row r="24" s="10" customFormat="true" ht="12" hidden="false" customHeight="true" outlineLevel="0" collapsed="false">
      <c r="A24" s="10" t="s">
        <v>182</v>
      </c>
      <c r="B24" s="11" t="n">
        <v>7121</v>
      </c>
      <c r="C24" s="11" t="n">
        <v>1374</v>
      </c>
      <c r="D24" s="11" t="n">
        <v>637</v>
      </c>
      <c r="E24" s="11" t="n">
        <v>-3230</v>
      </c>
      <c r="F24" s="11" t="n">
        <v>0</v>
      </c>
      <c r="G24" s="11" t="n">
        <v>-148</v>
      </c>
      <c r="H24" s="11" t="n">
        <v>0</v>
      </c>
      <c r="I24" s="11" t="n">
        <v>-1367</v>
      </c>
    </row>
    <row r="25" s="10" customFormat="true" ht="12" hidden="false" customHeight="true" outlineLevel="0" collapsed="false">
      <c r="A25" s="10" t="s">
        <v>177</v>
      </c>
      <c r="B25" s="11" t="n">
        <v>7050</v>
      </c>
      <c r="C25" s="11" t="n">
        <v>2291</v>
      </c>
      <c r="D25" s="11" t="n">
        <v>592</v>
      </c>
      <c r="E25" s="11" t="n">
        <v>-4207</v>
      </c>
      <c r="F25" s="11" t="n">
        <v>-1050</v>
      </c>
      <c r="G25" s="11" t="n">
        <v>-208</v>
      </c>
      <c r="H25" s="11" t="n">
        <v>0</v>
      </c>
      <c r="I25" s="11" t="n">
        <v>-2582</v>
      </c>
    </row>
    <row r="26" s="10" customFormat="true" ht="12" hidden="false" customHeight="true" outlineLevel="0" collapsed="false">
      <c r="A26" s="10" t="s">
        <v>110</v>
      </c>
      <c r="B26" s="11" t="n">
        <v>7023</v>
      </c>
      <c r="C26" s="11" t="n">
        <v>1767</v>
      </c>
      <c r="D26" s="11" t="n">
        <v>743</v>
      </c>
      <c r="E26" s="11" t="n">
        <v>-11017</v>
      </c>
      <c r="F26" s="11" t="n">
        <v>0</v>
      </c>
      <c r="G26" s="11" t="n">
        <v>235</v>
      </c>
      <c r="H26" s="11" t="n">
        <v>0</v>
      </c>
      <c r="I26" s="11" t="n">
        <v>-8272</v>
      </c>
    </row>
    <row r="27" s="10" customFormat="true" ht="12" hidden="false" customHeight="true" outlineLevel="0" collapsed="false">
      <c r="A27" s="10" t="s">
        <v>183</v>
      </c>
      <c r="B27" s="11" t="n">
        <v>6387</v>
      </c>
      <c r="C27" s="11" t="n">
        <v>765</v>
      </c>
      <c r="D27" s="11" t="n">
        <v>392</v>
      </c>
      <c r="E27" s="11" t="n">
        <v>-1147</v>
      </c>
      <c r="F27" s="11" t="n">
        <v>0</v>
      </c>
      <c r="G27" s="11" t="n">
        <v>-187</v>
      </c>
      <c r="H27" s="11" t="n">
        <v>0</v>
      </c>
      <c r="I27" s="11" t="n">
        <v>-177</v>
      </c>
    </row>
    <row r="28" s="10" customFormat="true" ht="12" hidden="false" customHeight="true" outlineLevel="0" collapsed="false">
      <c r="A28" s="10" t="s">
        <v>185</v>
      </c>
      <c r="B28" s="11" t="n">
        <v>6057</v>
      </c>
      <c r="C28" s="11" t="n">
        <v>1322</v>
      </c>
      <c r="D28" s="11" t="n">
        <v>176</v>
      </c>
      <c r="E28" s="11" t="n">
        <v>-3760</v>
      </c>
      <c r="F28" s="11" t="n">
        <v>0</v>
      </c>
      <c r="G28" s="11" t="n">
        <v>-1220</v>
      </c>
      <c r="H28" s="11" t="n">
        <v>0</v>
      </c>
      <c r="I28" s="11" t="n">
        <v>-3482</v>
      </c>
    </row>
    <row r="29" s="10" customFormat="true" ht="12" hidden="false" customHeight="true" outlineLevel="0" collapsed="false">
      <c r="A29" s="10" t="s">
        <v>186</v>
      </c>
      <c r="B29" s="11" t="n">
        <v>6031</v>
      </c>
      <c r="C29" s="11" t="n">
        <v>5182</v>
      </c>
      <c r="D29" s="11" t="n">
        <v>1528</v>
      </c>
      <c r="E29" s="11" t="n">
        <v>-4548</v>
      </c>
      <c r="F29" s="11" t="n">
        <v>0</v>
      </c>
      <c r="G29" s="11" t="n">
        <v>-1339</v>
      </c>
      <c r="H29" s="11" t="n">
        <v>0</v>
      </c>
      <c r="I29" s="11" t="n">
        <v>823</v>
      </c>
    </row>
    <row r="30" s="10" customFormat="true" ht="12" hidden="false" customHeight="true" outlineLevel="0" collapsed="false">
      <c r="A30" s="10" t="s">
        <v>184</v>
      </c>
      <c r="B30" s="11" t="n">
        <v>5065</v>
      </c>
      <c r="C30" s="11" t="n">
        <v>473</v>
      </c>
      <c r="D30" s="11" t="n">
        <v>572</v>
      </c>
      <c r="E30" s="11" t="n">
        <v>-3775</v>
      </c>
      <c r="F30" s="11" t="n">
        <v>0</v>
      </c>
      <c r="G30" s="11" t="n">
        <v>-85</v>
      </c>
      <c r="H30" s="11" t="n">
        <v>17</v>
      </c>
      <c r="I30" s="11" t="n">
        <v>-2798</v>
      </c>
    </row>
    <row r="31" s="10" customFormat="true" ht="12" hidden="false" customHeight="true" outlineLevel="0" collapsed="false">
      <c r="A31" s="10" t="s">
        <v>187</v>
      </c>
      <c r="B31" s="11" t="n">
        <v>5047</v>
      </c>
      <c r="C31" s="11" t="n">
        <v>4551</v>
      </c>
      <c r="D31" s="11" t="n">
        <v>1215</v>
      </c>
      <c r="E31" s="11" t="n">
        <v>-7055</v>
      </c>
      <c r="F31" s="11" t="n">
        <v>0</v>
      </c>
      <c r="G31" s="11" t="n">
        <v>-1397</v>
      </c>
      <c r="H31" s="11" t="n">
        <v>0</v>
      </c>
      <c r="I31" s="11" t="n">
        <v>-2686</v>
      </c>
    </row>
    <row r="32" s="10" customFormat="true" ht="12" hidden="false" customHeight="true" outlineLevel="0" collapsed="false">
      <c r="A32" s="10" t="s">
        <v>160</v>
      </c>
      <c r="B32" s="11" t="n">
        <v>4206</v>
      </c>
      <c r="C32" s="11" t="n">
        <v>3424</v>
      </c>
      <c r="D32" s="11" t="n">
        <v>27</v>
      </c>
      <c r="E32" s="11" t="n">
        <v>-669</v>
      </c>
      <c r="F32" s="11" t="n">
        <v>0</v>
      </c>
      <c r="G32" s="11" t="n">
        <v>-1187</v>
      </c>
      <c r="H32" s="11" t="n">
        <v>0</v>
      </c>
      <c r="I32" s="11" t="n">
        <v>1595</v>
      </c>
    </row>
    <row r="33" s="10" customFormat="true" ht="12" hidden="false" customHeight="true" outlineLevel="0" collapsed="false">
      <c r="A33" s="10" t="s">
        <v>188</v>
      </c>
      <c r="B33" s="11" t="n">
        <v>3728</v>
      </c>
      <c r="C33" s="11" t="n">
        <v>3200</v>
      </c>
      <c r="D33" s="11" t="n">
        <v>627</v>
      </c>
      <c r="E33" s="11" t="n">
        <v>-5275</v>
      </c>
      <c r="F33" s="11" t="n">
        <v>0</v>
      </c>
      <c r="G33" s="11" t="n">
        <v>-809</v>
      </c>
      <c r="H33" s="11" t="n">
        <v>31</v>
      </c>
      <c r="I33" s="11" t="n">
        <v>-2226</v>
      </c>
    </row>
    <row r="34" s="10" customFormat="true" ht="12" hidden="false" customHeight="true" outlineLevel="0" collapsed="false">
      <c r="A34" s="10" t="s">
        <v>190</v>
      </c>
      <c r="B34" s="11" t="n">
        <v>3642</v>
      </c>
      <c r="C34" s="11" t="n">
        <v>749</v>
      </c>
      <c r="D34" s="11" t="n">
        <v>-43</v>
      </c>
      <c r="E34" s="11" t="n">
        <v>-3031</v>
      </c>
      <c r="F34" s="11" t="n">
        <v>0</v>
      </c>
      <c r="G34" s="11" t="n">
        <v>476</v>
      </c>
      <c r="H34" s="11" t="n">
        <v>8</v>
      </c>
      <c r="I34" s="11" t="n">
        <v>-1841</v>
      </c>
    </row>
    <row r="35" s="10" customFormat="true" ht="12" hidden="false" customHeight="true" outlineLevel="0" collapsed="false">
      <c r="A35" s="10" t="s">
        <v>192</v>
      </c>
      <c r="B35" s="11" t="n">
        <v>3386</v>
      </c>
      <c r="C35" s="11" t="n">
        <v>334</v>
      </c>
      <c r="D35" s="11" t="n">
        <v>374</v>
      </c>
      <c r="E35" s="11" t="n">
        <v>-76</v>
      </c>
      <c r="F35" s="11" t="n">
        <v>0</v>
      </c>
      <c r="G35" s="11" t="n">
        <v>-433</v>
      </c>
      <c r="H35" s="11" t="n">
        <v>0</v>
      </c>
      <c r="I35" s="11" t="n">
        <v>199</v>
      </c>
    </row>
    <row r="36" s="10" customFormat="true" ht="12" hidden="false" customHeight="true" outlineLevel="0" collapsed="false">
      <c r="A36" s="10" t="s">
        <v>189</v>
      </c>
      <c r="B36" s="11" t="n">
        <v>3061</v>
      </c>
      <c r="C36" s="11" t="n">
        <v>362</v>
      </c>
      <c r="D36" s="11" t="n">
        <v>2373</v>
      </c>
      <c r="E36" s="11" t="n">
        <v>-1744</v>
      </c>
      <c r="F36" s="11" t="n">
        <v>0</v>
      </c>
      <c r="G36" s="11" t="n">
        <v>-69</v>
      </c>
      <c r="H36" s="11" t="n">
        <v>0</v>
      </c>
      <c r="I36" s="11" t="n">
        <v>922</v>
      </c>
    </row>
    <row r="37" s="10" customFormat="true" ht="12" hidden="false" customHeight="true" outlineLevel="0" collapsed="false">
      <c r="A37" s="10" t="s">
        <v>191</v>
      </c>
      <c r="B37" s="11" t="n">
        <v>2514</v>
      </c>
      <c r="C37" s="11" t="n">
        <v>2460</v>
      </c>
      <c r="D37" s="11" t="n">
        <v>602</v>
      </c>
      <c r="E37" s="11" t="n">
        <v>-1212</v>
      </c>
      <c r="F37" s="11" t="n">
        <v>0</v>
      </c>
      <c r="G37" s="11" t="n">
        <v>-527</v>
      </c>
      <c r="H37" s="11" t="n">
        <v>0</v>
      </c>
      <c r="I37" s="11" t="n">
        <v>1323</v>
      </c>
    </row>
    <row r="38" s="10" customFormat="true" ht="12" hidden="false" customHeight="true" outlineLevel="0" collapsed="false">
      <c r="A38" s="10" t="s">
        <v>119</v>
      </c>
      <c r="B38" s="11" t="n">
        <v>2318</v>
      </c>
      <c r="C38" s="11" t="n">
        <v>1818</v>
      </c>
      <c r="D38" s="11" t="n">
        <v>135</v>
      </c>
      <c r="E38" s="11" t="n">
        <v>-4992</v>
      </c>
      <c r="F38" s="11" t="n">
        <v>0</v>
      </c>
      <c r="G38" s="11" t="n">
        <v>-187</v>
      </c>
      <c r="H38" s="11" t="n">
        <v>0</v>
      </c>
      <c r="I38" s="11" t="n">
        <v>-3226</v>
      </c>
    </row>
    <row r="39" s="10" customFormat="true" ht="12" hidden="false" customHeight="true" outlineLevel="0" collapsed="false">
      <c r="A39" s="10" t="s">
        <v>131</v>
      </c>
      <c r="B39" s="11" t="n">
        <v>1443</v>
      </c>
      <c r="C39" s="11" t="n">
        <v>1443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1443</v>
      </c>
    </row>
    <row r="40" s="10" customFormat="true" ht="12" hidden="false" customHeight="true" outlineLevel="0" collapsed="false">
      <c r="A40" s="10" t="s">
        <v>165</v>
      </c>
      <c r="B40" s="11" t="n">
        <v>1212</v>
      </c>
      <c r="C40" s="11" t="n">
        <v>1212</v>
      </c>
      <c r="D40" s="11" t="n">
        <v>-47</v>
      </c>
      <c r="E40" s="11" t="n">
        <v>-453</v>
      </c>
      <c r="F40" s="11" t="n">
        <v>0</v>
      </c>
      <c r="G40" s="11" t="n">
        <v>-1009</v>
      </c>
      <c r="H40" s="11" t="n">
        <v>0</v>
      </c>
      <c r="I40" s="11" t="n">
        <v>-297</v>
      </c>
    </row>
    <row r="41" s="10" customFormat="true" ht="12" hidden="false" customHeight="true" outlineLevel="0" collapsed="false">
      <c r="A41" s="10" t="s">
        <v>127</v>
      </c>
      <c r="B41" s="11" t="n">
        <v>37</v>
      </c>
      <c r="C41" s="11" t="n">
        <v>37</v>
      </c>
      <c r="D41" s="11" t="n">
        <v>1</v>
      </c>
      <c r="E41" s="11" t="n">
        <v>-25</v>
      </c>
      <c r="F41" s="11" t="n">
        <v>0</v>
      </c>
      <c r="G41" s="11" t="n">
        <v>-3065</v>
      </c>
      <c r="H41" s="11" t="n">
        <v>3115</v>
      </c>
      <c r="I41" s="11" t="n">
        <v>63</v>
      </c>
    </row>
    <row r="42" s="10" customFormat="tru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0" t="s">
        <v>53</v>
      </c>
      <c r="B43" s="11" t="n">
        <f aca="false">SUM(B4:B42)</f>
        <v>8304890</v>
      </c>
      <c r="C43" s="11" t="n">
        <f aca="false">SUM(C4:C42)</f>
        <v>8180619</v>
      </c>
      <c r="D43" s="11" t="n">
        <f aca="false">SUM(D4:D42)</f>
        <v>4482960</v>
      </c>
      <c r="E43" s="11" t="n">
        <f aca="false">SUM(E4:E42)</f>
        <v>-6372858</v>
      </c>
      <c r="F43" s="11" t="n">
        <f aca="false">SUM(F4:F42)</f>
        <v>-29353</v>
      </c>
      <c r="G43" s="11" t="n">
        <f aca="false">SUM(G4:G42)</f>
        <v>-710501</v>
      </c>
      <c r="H43" s="11" t="n">
        <f aca="false">SUM(H4:H42)</f>
        <v>-107463</v>
      </c>
      <c r="I43" s="11" t="n">
        <f aca="false">SUM(I4:I42)</f>
        <v>5443404</v>
      </c>
    </row>
    <row r="44" customFormat="false" ht="12.75" hidden="false" customHeight="false" outlineLevel="0" collapsed="false">
      <c r="A44" s="1" t="s">
        <v>54</v>
      </c>
      <c r="B44" s="12" t="n">
        <v>8313551</v>
      </c>
      <c r="C44" s="12" t="n">
        <v>7947966</v>
      </c>
      <c r="D44" s="12" t="n">
        <v>4260303</v>
      </c>
      <c r="E44" s="12" t="n">
        <v>-19409951</v>
      </c>
      <c r="F44" s="12" t="n">
        <v>-2935</v>
      </c>
      <c r="G44" s="12" t="n">
        <v>-678572</v>
      </c>
      <c r="H44" s="12" t="n">
        <v>-22157</v>
      </c>
      <c r="I44" s="12" t="n">
        <v>-7905346</v>
      </c>
    </row>
    <row r="46" customFormat="false" ht="12.75" hidden="false" customHeight="false" outlineLevel="0" collapsed="false">
      <c r="A46" s="1" t="s">
        <v>55</v>
      </c>
      <c r="B46" s="13" t="n">
        <f aca="false">B43/($C43/100)</f>
        <v>101.519090425798</v>
      </c>
      <c r="C46" s="13" t="n">
        <f aca="false">C43/($C43/100)</f>
        <v>100</v>
      </c>
      <c r="D46" s="13" t="n">
        <f aca="false">D43/($C43/100)</f>
        <v>54.7997651522458</v>
      </c>
      <c r="E46" s="13" t="n">
        <f aca="false">E43/($C43/100)</f>
        <v>-77.9019044891346</v>
      </c>
      <c r="F46" s="13" t="n">
        <f aca="false">F43/($C43/100)</f>
        <v>-0.358811478691282</v>
      </c>
      <c r="G46" s="13" t="n">
        <f aca="false">G43/($C43/100)</f>
        <v>-8.6851740681237</v>
      </c>
      <c r="H46" s="13" t="n">
        <f aca="false">H43/($C43/100)</f>
        <v>-1.31362920091988</v>
      </c>
      <c r="I46" s="13" t="n">
        <f aca="false">I43/($C43/100)</f>
        <v>66.5402459153763</v>
      </c>
    </row>
    <row r="47" customFormat="false" ht="12.75" hidden="false" customHeight="false" outlineLevel="0" collapsed="false">
      <c r="A47" s="1" t="s">
        <v>56</v>
      </c>
      <c r="B47" s="13" t="n">
        <f aca="false">B44/($C44/100)</f>
        <v>104.599730295776</v>
      </c>
      <c r="C47" s="13" t="n">
        <f aca="false">C44/($C44/100)</f>
        <v>100</v>
      </c>
      <c r="D47" s="13" t="n">
        <f aca="false">D44/($C44/100)</f>
        <v>53.6024311125639</v>
      </c>
      <c r="E47" s="13" t="n">
        <f aca="false">E44/($C44/100)</f>
        <v>-244.212808660732</v>
      </c>
      <c r="F47" s="13" t="n">
        <f aca="false">F44/($C44/100)</f>
        <v>-0.0369276869075686</v>
      </c>
      <c r="G47" s="13" t="n">
        <f aca="false">G44/($C44/100)</f>
        <v>-8.53768121302985</v>
      </c>
      <c r="H47" s="13" t="n">
        <f aca="false">H44/($C44/100)</f>
        <v>-0.278775727022486</v>
      </c>
      <c r="I47" s="13" t="n">
        <f aca="false">I44/($C44/100)</f>
        <v>-99.46376217512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780632</v>
      </c>
      <c r="C4" s="11" t="n">
        <v>-534891</v>
      </c>
      <c r="D4" s="11" t="n">
        <v>-1607531</v>
      </c>
      <c r="E4" s="11" t="n">
        <v>-214697</v>
      </c>
      <c r="F4" s="11" t="n">
        <v>-195700</v>
      </c>
      <c r="G4" s="11" t="n">
        <v>-677134</v>
      </c>
      <c r="H4" s="11" t="n">
        <v>-2449321</v>
      </c>
    </row>
    <row r="5" s="10" customFormat="true" ht="12" hidden="false" customHeight="true" outlineLevel="0" collapsed="false">
      <c r="A5" s="10" t="s">
        <v>19</v>
      </c>
      <c r="B5" s="11" t="n">
        <v>404032</v>
      </c>
      <c r="C5" s="11" t="n">
        <v>122644</v>
      </c>
      <c r="D5" s="11" t="n">
        <v>-317027</v>
      </c>
      <c r="E5" s="11" t="n">
        <v>-4821</v>
      </c>
      <c r="F5" s="11" t="n">
        <v>-54167</v>
      </c>
      <c r="G5" s="11" t="n">
        <v>-270512</v>
      </c>
      <c r="H5" s="11" t="n">
        <v>-119851</v>
      </c>
    </row>
    <row r="6" s="10" customFormat="true" ht="12" hidden="false" customHeight="true" outlineLevel="0" collapsed="false">
      <c r="A6" s="10" t="s">
        <v>18</v>
      </c>
      <c r="B6" s="11" t="n">
        <v>226059</v>
      </c>
      <c r="C6" s="11" t="n">
        <v>37362</v>
      </c>
      <c r="D6" s="11" t="n">
        <v>-451478</v>
      </c>
      <c r="E6" s="11" t="n">
        <v>-990</v>
      </c>
      <c r="F6" s="11" t="n">
        <v>-60105</v>
      </c>
      <c r="G6" s="11" t="n">
        <v>-264896</v>
      </c>
      <c r="H6" s="11" t="n">
        <v>-514048</v>
      </c>
    </row>
    <row r="7" s="10" customFormat="true" ht="12" hidden="false" customHeight="true" outlineLevel="0" collapsed="false">
      <c r="A7" s="10" t="s">
        <v>17</v>
      </c>
      <c r="B7" s="11" t="n">
        <v>191951</v>
      </c>
      <c r="C7" s="11" t="n">
        <v>-29418</v>
      </c>
      <c r="D7" s="11" t="n">
        <v>-643237</v>
      </c>
      <c r="E7" s="11" t="n">
        <v>75450</v>
      </c>
      <c r="F7" s="11" t="n">
        <v>-18958</v>
      </c>
      <c r="G7" s="11" t="n">
        <v>-221892</v>
      </c>
      <c r="H7" s="11" t="n">
        <v>-646104</v>
      </c>
    </row>
    <row r="8" s="10" customFormat="true" ht="12" hidden="false" customHeight="true" outlineLevel="0" collapsed="false">
      <c r="A8" s="10" t="s">
        <v>25</v>
      </c>
      <c r="B8" s="11" t="n">
        <v>153046</v>
      </c>
      <c r="C8" s="11" t="n">
        <v>30471</v>
      </c>
      <c r="D8" s="11" t="n">
        <v>-266010</v>
      </c>
      <c r="E8" s="11" t="n">
        <v>-1437</v>
      </c>
      <c r="F8" s="11" t="n">
        <v>-25813</v>
      </c>
      <c r="G8" s="11" t="n">
        <v>-40802</v>
      </c>
      <c r="H8" s="11" t="n">
        <v>-150545</v>
      </c>
    </row>
    <row r="9" s="10" customFormat="true" ht="12" hidden="false" customHeight="true" outlineLevel="0" collapsed="false">
      <c r="A9" s="10" t="s">
        <v>20</v>
      </c>
      <c r="B9" s="11" t="n">
        <v>94789</v>
      </c>
      <c r="C9" s="11" t="n">
        <v>5578</v>
      </c>
      <c r="D9" s="11" t="n">
        <v>-138452</v>
      </c>
      <c r="E9" s="11" t="n">
        <v>810</v>
      </c>
      <c r="F9" s="11" t="n">
        <v>-23239</v>
      </c>
      <c r="G9" s="11" t="n">
        <v>-15705</v>
      </c>
      <c r="H9" s="11" t="n">
        <v>-76219</v>
      </c>
    </row>
    <row r="10" s="10" customFormat="true" ht="12" hidden="false" customHeight="true" outlineLevel="0" collapsed="false">
      <c r="A10" s="10" t="s">
        <v>28</v>
      </c>
      <c r="B10" s="11" t="n">
        <v>58878</v>
      </c>
      <c r="C10" s="11" t="n">
        <v>34037</v>
      </c>
      <c r="D10" s="11" t="n">
        <v>-4448</v>
      </c>
      <c r="E10" s="11" t="n">
        <v>0</v>
      </c>
      <c r="F10" s="11" t="n">
        <v>-13488</v>
      </c>
      <c r="G10" s="11" t="n">
        <v>-108903</v>
      </c>
      <c r="H10" s="11" t="n">
        <v>-33924</v>
      </c>
    </row>
    <row r="11" s="10" customFormat="true" ht="12" hidden="false" customHeight="true" outlineLevel="0" collapsed="false">
      <c r="A11" s="10" t="s">
        <v>39</v>
      </c>
      <c r="B11" s="11" t="n">
        <v>46346</v>
      </c>
      <c r="C11" s="11" t="n">
        <v>7328</v>
      </c>
      <c r="D11" s="11" t="n">
        <v>-39643</v>
      </c>
      <c r="E11" s="11" t="n">
        <v>-1907</v>
      </c>
      <c r="F11" s="11" t="n">
        <v>-6318</v>
      </c>
      <c r="G11" s="11" t="n">
        <v>605</v>
      </c>
      <c r="H11" s="11" t="n">
        <v>6411</v>
      </c>
    </row>
    <row r="12" s="10" customFormat="true" ht="12" hidden="false" customHeight="true" outlineLevel="0" collapsed="false">
      <c r="A12" s="10" t="s">
        <v>22</v>
      </c>
      <c r="B12" s="11" t="n">
        <v>41323</v>
      </c>
      <c r="C12" s="11" t="n">
        <v>6707</v>
      </c>
      <c r="D12" s="11" t="n">
        <v>-73371</v>
      </c>
      <c r="E12" s="11" t="n">
        <v>-1445</v>
      </c>
      <c r="F12" s="11" t="n">
        <v>-13301</v>
      </c>
      <c r="G12" s="11" t="n">
        <v>-1347</v>
      </c>
      <c r="H12" s="11" t="n">
        <v>-41434</v>
      </c>
    </row>
    <row r="13" s="10" customFormat="true" ht="12" hidden="false" customHeight="true" outlineLevel="0" collapsed="false">
      <c r="A13" s="10" t="s">
        <v>44</v>
      </c>
      <c r="B13" s="11" t="n">
        <v>33389</v>
      </c>
      <c r="C13" s="11" t="n">
        <v>2528</v>
      </c>
      <c r="D13" s="11" t="n">
        <v>-8795</v>
      </c>
      <c r="E13" s="11" t="n">
        <v>-1908</v>
      </c>
      <c r="F13" s="11" t="n">
        <v>-17880</v>
      </c>
      <c r="G13" s="11" t="n">
        <v>-32</v>
      </c>
      <c r="H13" s="11" t="n">
        <v>7302</v>
      </c>
    </row>
    <row r="14" s="10" customFormat="true" ht="12" hidden="false" customHeight="true" outlineLevel="0" collapsed="false">
      <c r="A14" s="10" t="s">
        <v>52</v>
      </c>
      <c r="B14" s="11" t="n">
        <v>14466</v>
      </c>
      <c r="C14" s="11" t="n">
        <v>0</v>
      </c>
      <c r="D14" s="11" t="n">
        <v>-57193</v>
      </c>
      <c r="E14" s="11" t="n">
        <v>-16</v>
      </c>
      <c r="F14" s="11" t="n">
        <v>-411</v>
      </c>
      <c r="G14" s="11" t="n">
        <v>-115</v>
      </c>
      <c r="H14" s="11" t="n">
        <v>-43269</v>
      </c>
    </row>
    <row r="15" s="10" customFormat="true" ht="12" hidden="false" customHeight="true" outlineLevel="0" collapsed="false">
      <c r="A15" s="10" t="s">
        <v>27</v>
      </c>
      <c r="B15" s="11" t="n">
        <v>14201</v>
      </c>
      <c r="C15" s="11" t="n">
        <v>2165</v>
      </c>
      <c r="D15" s="11" t="n">
        <v>-10451</v>
      </c>
      <c r="E15" s="11" t="n">
        <v>-11</v>
      </c>
      <c r="F15" s="11" t="n">
        <v>-1691</v>
      </c>
      <c r="G15" s="11" t="n">
        <v>-5301</v>
      </c>
      <c r="H15" s="11" t="n">
        <v>-1088</v>
      </c>
    </row>
    <row r="16" s="10" customFormat="true" ht="12" hidden="false" customHeight="true" outlineLevel="0" collapsed="false">
      <c r="A16" s="10" t="s">
        <v>43</v>
      </c>
      <c r="B16" s="11" t="n">
        <v>12776</v>
      </c>
      <c r="C16" s="11" t="n">
        <v>0</v>
      </c>
      <c r="D16" s="11" t="n">
        <v>-34104</v>
      </c>
      <c r="E16" s="11" t="n">
        <v>0</v>
      </c>
      <c r="F16" s="11" t="n">
        <v>-22874</v>
      </c>
      <c r="G16" s="11" t="n">
        <v>0</v>
      </c>
      <c r="H16" s="11" t="n">
        <v>-44202</v>
      </c>
    </row>
    <row r="17" s="10" customFormat="true" ht="12" hidden="false" customHeight="true" outlineLevel="0" collapsed="false">
      <c r="A17" s="10" t="s">
        <v>40</v>
      </c>
      <c r="B17" s="11" t="n">
        <v>8977</v>
      </c>
      <c r="C17" s="11" t="n">
        <v>0</v>
      </c>
      <c r="D17" s="11" t="n">
        <v>-20652</v>
      </c>
      <c r="E17" s="11" t="n">
        <v>0</v>
      </c>
      <c r="F17" s="11" t="n">
        <v>-1204</v>
      </c>
      <c r="G17" s="11" t="n">
        <v>0</v>
      </c>
      <c r="H17" s="11" t="n">
        <v>-12879</v>
      </c>
    </row>
    <row r="18" s="10" customFormat="true" ht="12" hidden="false" customHeight="true" outlineLevel="0" collapsed="false">
      <c r="A18" s="10" t="s">
        <v>46</v>
      </c>
      <c r="B18" s="11" t="n">
        <v>6377</v>
      </c>
      <c r="C18" s="11" t="n">
        <v>-135</v>
      </c>
      <c r="D18" s="11" t="n">
        <v>-2086</v>
      </c>
      <c r="E18" s="11" t="n">
        <v>-824</v>
      </c>
      <c r="F18" s="11" t="n">
        <v>-4017</v>
      </c>
      <c r="G18" s="11" t="n">
        <v>0</v>
      </c>
      <c r="H18" s="11" t="n">
        <v>-685</v>
      </c>
    </row>
    <row r="19" s="10" customFormat="true" ht="12" hidden="false" customHeight="true" outlineLevel="0" collapsed="false">
      <c r="A19" s="10" t="s">
        <v>24</v>
      </c>
      <c r="B19" s="11" t="n">
        <v>3186</v>
      </c>
      <c r="C19" s="11" t="n">
        <v>-344</v>
      </c>
      <c r="D19" s="11" t="n">
        <v>-4666</v>
      </c>
      <c r="E19" s="11" t="n">
        <v>0</v>
      </c>
      <c r="F19" s="11" t="n">
        <v>-1280</v>
      </c>
      <c r="G19" s="11" t="n">
        <v>1434</v>
      </c>
      <c r="H19" s="11" t="n">
        <v>-1670</v>
      </c>
    </row>
    <row r="20" s="10" customFormat="true" ht="12" hidden="false" customHeight="true" outlineLevel="0" collapsed="false">
      <c r="A20" s="10" t="s">
        <v>37</v>
      </c>
      <c r="B20" s="11" t="n">
        <v>1073</v>
      </c>
      <c r="C20" s="11" t="n">
        <v>0</v>
      </c>
      <c r="D20" s="11" t="n">
        <v>-1454</v>
      </c>
      <c r="E20" s="11" t="n">
        <v>0</v>
      </c>
      <c r="F20" s="11" t="n">
        <v>-4623</v>
      </c>
      <c r="G20" s="11" t="n">
        <v>0</v>
      </c>
      <c r="H20" s="11" t="n">
        <v>-5004</v>
      </c>
    </row>
    <row r="21" s="10" customFormat="true" ht="12" hidden="false" customHeight="true" outlineLevel="0" collapsed="false">
      <c r="A21" s="10" t="s">
        <v>38</v>
      </c>
      <c r="B21" s="11" t="n">
        <v>713</v>
      </c>
      <c r="C21" s="11" t="n">
        <v>0</v>
      </c>
      <c r="D21" s="11" t="n">
        <v>-656</v>
      </c>
      <c r="E21" s="11" t="n">
        <v>0</v>
      </c>
      <c r="F21" s="11" t="n">
        <v>-208</v>
      </c>
      <c r="G21" s="11" t="n">
        <v>0</v>
      </c>
      <c r="H21" s="11" t="n">
        <v>-151</v>
      </c>
    </row>
    <row r="22" s="10" customFormat="true" ht="12" hidden="false" customHeight="true" outlineLevel="0" collapsed="false">
      <c r="A22" s="10" t="s">
        <v>42</v>
      </c>
      <c r="B22" s="11" t="n">
        <v>412</v>
      </c>
      <c r="C22" s="11" t="n">
        <v>188</v>
      </c>
      <c r="D22" s="11" t="n">
        <v>-2913</v>
      </c>
      <c r="E22" s="11" t="n">
        <v>0</v>
      </c>
      <c r="F22" s="11" t="n">
        <v>-68</v>
      </c>
      <c r="G22" s="11" t="n">
        <v>0</v>
      </c>
      <c r="H22" s="11" t="n">
        <v>-2381</v>
      </c>
    </row>
    <row r="23" s="10" customFormat="true" ht="12" hidden="false" customHeight="true" outlineLevel="0" collapsed="false">
      <c r="A23" s="10" t="s">
        <v>41</v>
      </c>
      <c r="B23" s="11" t="n">
        <v>-1736</v>
      </c>
      <c r="C23" s="11" t="n">
        <v>0</v>
      </c>
      <c r="D23" s="11" t="n">
        <v>-531</v>
      </c>
      <c r="E23" s="11" t="n">
        <v>1680</v>
      </c>
      <c r="F23" s="11" t="n">
        <v>-86</v>
      </c>
      <c r="G23" s="11" t="n">
        <v>0</v>
      </c>
      <c r="H23" s="11" t="n">
        <v>-673</v>
      </c>
    </row>
    <row r="24" s="10" customFormat="true" ht="12" hidden="false" customHeight="true" outlineLevel="0" collapsed="false">
      <c r="A24" s="10" t="s">
        <v>21</v>
      </c>
      <c r="B24" s="11" t="n">
        <v>-86886</v>
      </c>
      <c r="C24" s="11" t="n">
        <v>-28</v>
      </c>
      <c r="D24" s="11" t="n">
        <v>18526</v>
      </c>
      <c r="E24" s="11" t="n">
        <v>60868</v>
      </c>
      <c r="F24" s="11" t="n">
        <v>23627</v>
      </c>
      <c r="G24" s="11" t="n">
        <v>0</v>
      </c>
      <c r="H24" s="11" t="n">
        <v>16107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0" t="s">
        <v>53</v>
      </c>
      <c r="B26" s="11" t="n">
        <f aca="false">SUM(B4:B25)</f>
        <v>2004004</v>
      </c>
      <c r="C26" s="11" t="n">
        <f aca="false">SUM(C4:C25)</f>
        <v>-315808</v>
      </c>
      <c r="D26" s="11" t="n">
        <f aca="false">SUM(D4:D25)</f>
        <v>-3666172</v>
      </c>
      <c r="E26" s="11" t="n">
        <f aca="false">SUM(E4:E25)</f>
        <v>-89248</v>
      </c>
      <c r="F26" s="11" t="n">
        <f aca="false">SUM(F4:F25)</f>
        <v>-441804</v>
      </c>
      <c r="G26" s="11" t="n">
        <f aca="false">SUM(G4:G25)</f>
        <v>-1604600</v>
      </c>
      <c r="H26" s="11" t="n">
        <f aca="false">SUM(H4:H25)</f>
        <v>-4113628</v>
      </c>
    </row>
    <row r="27" customFormat="false" ht="12.75" hidden="false" customHeight="false" outlineLevel="0" collapsed="false">
      <c r="A27" s="1" t="s">
        <v>54</v>
      </c>
      <c r="B27" s="12" t="n">
        <v>1771474</v>
      </c>
      <c r="C27" s="12" t="n">
        <v>-76418</v>
      </c>
      <c r="D27" s="12" t="n">
        <v>-3296993</v>
      </c>
      <c r="E27" s="12" t="n">
        <v>-217334</v>
      </c>
      <c r="F27" s="12" t="n">
        <v>-466903</v>
      </c>
      <c r="G27" s="12" t="n">
        <v>-500747</v>
      </c>
      <c r="H27" s="12" t="n">
        <v>-2786921</v>
      </c>
    </row>
    <row r="29" customFormat="false" ht="12.75" hidden="false" customHeight="false" outlineLevel="0" collapsed="false">
      <c r="A29" s="1" t="s">
        <v>55</v>
      </c>
      <c r="B29" s="13" t="n">
        <f aca="false">B26/($A26:$IV26/100)</f>
        <v>100</v>
      </c>
      <c r="C29" s="13" t="n">
        <f aca="false">C26/($B26/100)</f>
        <v>-15.758850780737</v>
      </c>
      <c r="D29" s="13" t="n">
        <f aca="false">D26/($B26/100)</f>
        <v>-182.942349416468</v>
      </c>
      <c r="E29" s="13" t="n">
        <f aca="false">E26/($B26/100)</f>
        <v>-4.45348412478219</v>
      </c>
      <c r="F29" s="13" t="n">
        <f aca="false">F26/($B26/100)</f>
        <v>-22.0460637803118</v>
      </c>
      <c r="G29" s="13" t="n">
        <f aca="false">G26/($B26/100)</f>
        <v>-80.0697004596797</v>
      </c>
      <c r="H29" s="13" t="n">
        <f aca="false">H26/($B26/100)</f>
        <v>-205.270448561979</v>
      </c>
    </row>
    <row r="30" customFormat="false" ht="12.75" hidden="false" customHeight="false" outlineLevel="0" collapsed="false">
      <c r="A30" s="1" t="s">
        <v>56</v>
      </c>
      <c r="B30" s="13" t="n">
        <f aca="false">B27/($B27/100)</f>
        <v>100</v>
      </c>
      <c r="C30" s="13" t="n">
        <f aca="false">C27/($B27/100)</f>
        <v>-4.31380872651814</v>
      </c>
      <c r="D30" s="13" t="n">
        <f aca="false">D27/($B27/100)</f>
        <v>-186.115799610945</v>
      </c>
      <c r="E30" s="13" t="n">
        <f aca="false">E27/($B27/100)</f>
        <v>-12.2685402100172</v>
      </c>
      <c r="F30" s="13" t="n">
        <f aca="false">F27/($B27/100)</f>
        <v>-26.3567514962116</v>
      </c>
      <c r="G30" s="13" t="n">
        <f aca="false">G27/($B27/100)</f>
        <v>-28.2672508882433</v>
      </c>
      <c r="H30" s="13" t="n">
        <f aca="false">H27/($B27/100)</f>
        <v>-157.32215093193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81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613656</v>
      </c>
      <c r="C4" s="11" t="n">
        <v>-202366</v>
      </c>
      <c r="D4" s="11" t="n">
        <v>-672076</v>
      </c>
      <c r="E4" s="11" t="n">
        <v>73780</v>
      </c>
      <c r="F4" s="11" t="n">
        <v>-167220</v>
      </c>
      <c r="G4" s="11" t="n">
        <v>-266689</v>
      </c>
      <c r="H4" s="11" t="n">
        <v>-620915</v>
      </c>
    </row>
    <row r="5" s="10" customFormat="true" ht="12" hidden="false" customHeight="true" outlineLevel="0" collapsed="false">
      <c r="A5" s="10" t="s">
        <v>19</v>
      </c>
      <c r="B5" s="11" t="n">
        <v>197093</v>
      </c>
      <c r="C5" s="11" t="n">
        <v>88605</v>
      </c>
      <c r="D5" s="11" t="n">
        <v>-234791</v>
      </c>
      <c r="E5" s="11" t="n">
        <v>0</v>
      </c>
      <c r="F5" s="11" t="n">
        <v>-24829</v>
      </c>
      <c r="G5" s="11" t="n">
        <v>-195435</v>
      </c>
      <c r="H5" s="11" t="n">
        <v>-169357</v>
      </c>
    </row>
    <row r="6" s="10" customFormat="true" ht="12" hidden="false" customHeight="true" outlineLevel="0" collapsed="false">
      <c r="A6" s="10" t="s">
        <v>18</v>
      </c>
      <c r="B6" s="11" t="n">
        <v>182508</v>
      </c>
      <c r="C6" s="11" t="n">
        <v>9920</v>
      </c>
      <c r="D6" s="11" t="n">
        <v>-385152</v>
      </c>
      <c r="E6" s="11" t="n">
        <v>0</v>
      </c>
      <c r="F6" s="11" t="n">
        <v>-71168</v>
      </c>
      <c r="G6" s="11" t="n">
        <v>-70331</v>
      </c>
      <c r="H6" s="11" t="n">
        <v>-334223</v>
      </c>
    </row>
    <row r="7" s="10" customFormat="true" ht="12" hidden="false" customHeight="true" outlineLevel="0" collapsed="false">
      <c r="A7" s="10" t="s">
        <v>52</v>
      </c>
      <c r="B7" s="11" t="n">
        <v>118981</v>
      </c>
      <c r="C7" s="11" t="n">
        <v>0</v>
      </c>
      <c r="D7" s="11" t="n">
        <v>-223170</v>
      </c>
      <c r="E7" s="11" t="n">
        <v>-1744</v>
      </c>
      <c r="F7" s="11" t="n">
        <v>-3573</v>
      </c>
      <c r="G7" s="11" t="n">
        <v>-978</v>
      </c>
      <c r="H7" s="11" t="n">
        <v>-110484</v>
      </c>
    </row>
    <row r="8" s="10" customFormat="true" ht="12" hidden="false" customHeight="true" outlineLevel="0" collapsed="false">
      <c r="A8" s="10" t="s">
        <v>22</v>
      </c>
      <c r="B8" s="11" t="n">
        <v>51755</v>
      </c>
      <c r="C8" s="11" t="n">
        <v>8023</v>
      </c>
      <c r="D8" s="11" t="n">
        <v>-72160</v>
      </c>
      <c r="E8" s="11" t="n">
        <v>113</v>
      </c>
      <c r="F8" s="11" t="n">
        <v>-16600</v>
      </c>
      <c r="G8" s="11" t="n">
        <v>-1612</v>
      </c>
      <c r="H8" s="11" t="n">
        <v>-30481</v>
      </c>
    </row>
    <row r="9" s="10" customFormat="true" ht="12" hidden="false" customHeight="true" outlineLevel="0" collapsed="false">
      <c r="A9" s="10" t="s">
        <v>31</v>
      </c>
      <c r="B9" s="11" t="n">
        <v>21769</v>
      </c>
      <c r="C9" s="11" t="n">
        <v>46130</v>
      </c>
      <c r="D9" s="11" t="n">
        <v>-16983</v>
      </c>
      <c r="E9" s="11" t="n">
        <v>-37057</v>
      </c>
      <c r="F9" s="11" t="n">
        <v>-11170</v>
      </c>
      <c r="G9" s="11" t="n">
        <v>-53955</v>
      </c>
      <c r="H9" s="11" t="n">
        <v>-51266</v>
      </c>
    </row>
    <row r="10" s="10" customFormat="true" ht="12" hidden="false" customHeight="true" outlineLevel="0" collapsed="false">
      <c r="A10" s="10" t="s">
        <v>25</v>
      </c>
      <c r="B10" s="11" t="n">
        <v>15236</v>
      </c>
      <c r="C10" s="11" t="n">
        <v>1446</v>
      </c>
      <c r="D10" s="11" t="n">
        <v>-28743</v>
      </c>
      <c r="E10" s="11" t="n">
        <v>67</v>
      </c>
      <c r="F10" s="11" t="n">
        <v>-3172</v>
      </c>
      <c r="G10" s="11" t="n">
        <v>-1954</v>
      </c>
      <c r="H10" s="11" t="n">
        <v>-17120</v>
      </c>
    </row>
    <row r="11" s="10" customFormat="true" ht="12" hidden="false" customHeight="true" outlineLevel="0" collapsed="false">
      <c r="A11" s="10" t="s">
        <v>23</v>
      </c>
      <c r="B11" s="11" t="n">
        <v>13764</v>
      </c>
      <c r="C11" s="11" t="n">
        <v>3916</v>
      </c>
      <c r="D11" s="11" t="n">
        <v>-11421</v>
      </c>
      <c r="E11" s="11" t="n">
        <v>0</v>
      </c>
      <c r="F11" s="11" t="n">
        <v>-1487</v>
      </c>
      <c r="G11" s="11" t="n">
        <v>-4423</v>
      </c>
      <c r="H11" s="11" t="n">
        <v>349</v>
      </c>
    </row>
    <row r="12" s="10" customFormat="true" ht="12" hidden="false" customHeight="true" outlineLevel="0" collapsed="false">
      <c r="A12" s="10" t="s">
        <v>17</v>
      </c>
      <c r="B12" s="11" t="n">
        <v>6954</v>
      </c>
      <c r="C12" s="11" t="n">
        <v>-280</v>
      </c>
      <c r="D12" s="11" t="n">
        <v>-20641</v>
      </c>
      <c r="E12" s="11" t="n">
        <v>1000</v>
      </c>
      <c r="F12" s="11" t="n">
        <v>-208</v>
      </c>
      <c r="G12" s="11" t="n">
        <v>-2115</v>
      </c>
      <c r="H12" s="11" t="n">
        <v>-15290</v>
      </c>
    </row>
    <row r="13" s="10" customFormat="true" ht="12" hidden="false" customHeight="true" outlineLevel="0" collapsed="false">
      <c r="A13" s="10" t="s">
        <v>20</v>
      </c>
      <c r="B13" s="11" t="n">
        <v>791</v>
      </c>
      <c r="C13" s="11" t="n">
        <v>757</v>
      </c>
      <c r="D13" s="11" t="n">
        <v>-2119</v>
      </c>
      <c r="E13" s="11" t="n">
        <v>-4476</v>
      </c>
      <c r="F13" s="11" t="n">
        <v>-760</v>
      </c>
      <c r="G13" s="11" t="n">
        <v>-2134</v>
      </c>
      <c r="H13" s="11" t="n">
        <v>-7941</v>
      </c>
    </row>
    <row r="14" s="10" customFormat="true" ht="12" hidden="false" customHeight="true" outlineLevel="0" collapsed="false">
      <c r="A14" s="10" t="s">
        <v>16</v>
      </c>
      <c r="B14" s="11" t="n">
        <v>72</v>
      </c>
      <c r="C14" s="11" t="n">
        <v>0</v>
      </c>
      <c r="D14" s="11" t="n">
        <v>0</v>
      </c>
      <c r="E14" s="11" t="n">
        <v>-150</v>
      </c>
      <c r="F14" s="11" t="n">
        <v>-13</v>
      </c>
      <c r="G14" s="11" t="n">
        <v>-72</v>
      </c>
      <c r="H14" s="11" t="n">
        <v>-163</v>
      </c>
    </row>
    <row r="15" s="10" customFormat="true" ht="12" hidden="false" customHeight="true" outlineLevel="0" collapsed="false">
      <c r="A15" s="10" t="s">
        <v>27</v>
      </c>
      <c r="B15" s="11" t="n">
        <v>0</v>
      </c>
      <c r="C15" s="11" t="n">
        <v>455</v>
      </c>
      <c r="D15" s="11" t="n">
        <v>3423</v>
      </c>
      <c r="E15" s="11" t="n">
        <v>0</v>
      </c>
      <c r="F15" s="11" t="n">
        <v>-571</v>
      </c>
      <c r="G15" s="11" t="n">
        <v>-1115</v>
      </c>
      <c r="H15" s="11" t="n">
        <v>2192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0" t="s">
        <v>53</v>
      </c>
      <c r="B17" s="11" t="n">
        <f aca="false">SUM(B4:B16)</f>
        <v>1222579</v>
      </c>
      <c r="C17" s="11" t="n">
        <f aca="false">SUM(C4:C16)</f>
        <v>-43394</v>
      </c>
      <c r="D17" s="11" t="n">
        <f aca="false">SUM(D4:D16)</f>
        <v>-1663833</v>
      </c>
      <c r="E17" s="11" t="n">
        <f aca="false">SUM(E4:E16)</f>
        <v>31533</v>
      </c>
      <c r="F17" s="11" t="n">
        <f aca="false">SUM(F4:F16)</f>
        <v>-300771</v>
      </c>
      <c r="G17" s="11" t="n">
        <f aca="false">SUM(G4:G16)</f>
        <v>-600813</v>
      </c>
      <c r="H17" s="11" t="n">
        <f aca="false">SUM(H4:H16)</f>
        <v>-1354699</v>
      </c>
    </row>
    <row r="18" customFormat="false" ht="12.75" hidden="false" customHeight="false" outlineLevel="0" collapsed="false">
      <c r="A18" s="1" t="s">
        <v>54</v>
      </c>
      <c r="B18" s="12" t="n">
        <v>196016</v>
      </c>
      <c r="C18" s="12" t="n">
        <v>48952</v>
      </c>
      <c r="D18" s="12" t="n">
        <v>-1066919</v>
      </c>
      <c r="E18" s="12" t="n">
        <v>132694</v>
      </c>
      <c r="F18" s="12" t="n">
        <v>-363120</v>
      </c>
      <c r="G18" s="12" t="n">
        <v>-216222</v>
      </c>
      <c r="H18" s="12" t="n">
        <v>-1268599</v>
      </c>
    </row>
    <row r="20" customFormat="false" ht="12.75" hidden="false" customHeight="false" outlineLevel="0" collapsed="false">
      <c r="A20" s="1" t="s">
        <v>55</v>
      </c>
      <c r="B20" s="13" t="n">
        <f aca="false">B17/($B17/100)</f>
        <v>100</v>
      </c>
      <c r="C20" s="13" t="n">
        <f aca="false">C17/($B17/100)</f>
        <v>-3.54938208492048</v>
      </c>
      <c r="D20" s="13" t="n">
        <f aca="false">D17/($B17/100)</f>
        <v>-136.092064398292</v>
      </c>
      <c r="E20" s="13" t="n">
        <f aca="false">E17/($B17/100)</f>
        <v>2.57921982955703</v>
      </c>
      <c r="F20" s="13" t="n">
        <f aca="false">F17/($B17/100)</f>
        <v>-24.6013550044619</v>
      </c>
      <c r="G20" s="13" t="n">
        <f aca="false">G17/($B17/100)</f>
        <v>-49.1430819603478</v>
      </c>
      <c r="H20" s="13" t="n">
        <f aca="false">H17/($B17/100)</f>
        <v>-110.806663618466</v>
      </c>
    </row>
    <row r="21" customFormat="false" ht="12.75" hidden="false" customHeight="false" outlineLevel="0" collapsed="false">
      <c r="A21" s="1" t="s">
        <v>56</v>
      </c>
      <c r="B21" s="13" t="n">
        <f aca="false">B18/($B18/100)</f>
        <v>100</v>
      </c>
      <c r="C21" s="13" t="n">
        <f aca="false">C18/($B18/100)</f>
        <v>24.9734715533426</v>
      </c>
      <c r="D21" s="13" t="n">
        <f aca="false">D18/($B18/100)</f>
        <v>-544.301995755449</v>
      </c>
      <c r="E21" s="13" t="n">
        <f aca="false">E18/($B18/100)</f>
        <v>67.6954942453677</v>
      </c>
      <c r="F21" s="13" t="n">
        <f aca="false">F18/($B18/100)</f>
        <v>-185.250183658477</v>
      </c>
      <c r="G21" s="13" t="n">
        <f aca="false">G18/($B18/100)</f>
        <v>-110.308342176149</v>
      </c>
      <c r="H21" s="13" t="n">
        <f aca="false">H18/($B18/100)</f>
        <v>-647.1915557913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26</v>
      </c>
      <c r="B4" s="11" t="n">
        <v>18831</v>
      </c>
      <c r="C4" s="11" t="n">
        <v>18831</v>
      </c>
      <c r="D4" s="11" t="n">
        <v>-719721</v>
      </c>
      <c r="E4" s="11" t="n">
        <v>-169132</v>
      </c>
      <c r="F4" s="11" t="n">
        <v>0</v>
      </c>
      <c r="G4" s="11" t="n">
        <v>-26644</v>
      </c>
      <c r="H4" s="11" t="n">
        <v>40000</v>
      </c>
      <c r="I4" s="11" t="n">
        <v>-856666</v>
      </c>
    </row>
    <row r="5" s="10" customFormat="true" ht="12" hidden="false" customHeight="true" outlineLevel="0" collapsed="false">
      <c r="A5" s="10" t="s">
        <v>154</v>
      </c>
      <c r="B5" s="11" t="n">
        <v>16065</v>
      </c>
      <c r="C5" s="11" t="n">
        <v>16065</v>
      </c>
      <c r="D5" s="11" t="n">
        <v>0</v>
      </c>
      <c r="E5" s="11" t="n">
        <v>-4053</v>
      </c>
      <c r="F5" s="11" t="n">
        <v>0</v>
      </c>
      <c r="G5" s="11" t="n">
        <v>-4290</v>
      </c>
      <c r="H5" s="11" t="n">
        <v>0</v>
      </c>
      <c r="I5" s="11" t="n">
        <v>7722</v>
      </c>
    </row>
    <row r="6" s="10" customFormat="true" ht="12" hidden="false" customHeight="true" outlineLevel="0" collapsed="false">
      <c r="A6" s="10" t="s">
        <v>89</v>
      </c>
      <c r="B6" s="11" t="n">
        <v>12184</v>
      </c>
      <c r="C6" s="11" t="n">
        <v>12184</v>
      </c>
      <c r="D6" s="11" t="n">
        <v>1379</v>
      </c>
      <c r="E6" s="11" t="n">
        <v>-11539</v>
      </c>
      <c r="F6" s="11" t="n">
        <v>0</v>
      </c>
      <c r="G6" s="11" t="n">
        <v>-1605</v>
      </c>
      <c r="H6" s="11" t="n">
        <v>0</v>
      </c>
      <c r="I6" s="11" t="n">
        <v>419</v>
      </c>
    </row>
    <row r="7" s="10" customFormat="true" ht="12" hidden="false" customHeight="true" outlineLevel="0" collapsed="false">
      <c r="A7" s="10" t="s">
        <v>160</v>
      </c>
      <c r="B7" s="11" t="n">
        <v>2170</v>
      </c>
      <c r="C7" s="11" t="n">
        <v>2170</v>
      </c>
      <c r="D7" s="11" t="n">
        <v>36</v>
      </c>
      <c r="E7" s="11" t="n">
        <v>-795</v>
      </c>
      <c r="F7" s="11" t="n">
        <v>0</v>
      </c>
      <c r="G7" s="11" t="n">
        <v>-843</v>
      </c>
      <c r="H7" s="11" t="n">
        <v>0</v>
      </c>
      <c r="I7" s="11" t="n">
        <v>568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3</v>
      </c>
      <c r="B9" s="11" t="n">
        <f aca="false">SUM(B4:B8)</f>
        <v>49250</v>
      </c>
      <c r="C9" s="11" t="n">
        <f aca="false">SUM(C4:C8)</f>
        <v>49250</v>
      </c>
      <c r="D9" s="11" t="n">
        <f aca="false">SUM(D4:D8)</f>
        <v>-718306</v>
      </c>
      <c r="E9" s="11" t="n">
        <f aca="false">SUM(E4:E8)</f>
        <v>-185519</v>
      </c>
      <c r="F9" s="11" t="n">
        <f aca="false">SUM(F4:F8)</f>
        <v>0</v>
      </c>
      <c r="G9" s="11" t="n">
        <f aca="false">SUM(G4:G8)</f>
        <v>-33382</v>
      </c>
      <c r="H9" s="11" t="n">
        <f aca="false">SUM(H4:H8)</f>
        <v>40000</v>
      </c>
      <c r="I9" s="11" t="n">
        <f aca="false">SUM(I4:I8)</f>
        <v>-847957</v>
      </c>
    </row>
    <row r="10" customFormat="false" ht="12.75" hidden="false" customHeight="false" outlineLevel="0" collapsed="false">
      <c r="A10" s="1" t="s">
        <v>54</v>
      </c>
      <c r="B10" s="12" t="n">
        <v>37965</v>
      </c>
      <c r="C10" s="12" t="n">
        <v>37110</v>
      </c>
      <c r="D10" s="12" t="n">
        <v>-275569</v>
      </c>
      <c r="E10" s="12" t="n">
        <v>-218421</v>
      </c>
      <c r="F10" s="12" t="n">
        <v>0</v>
      </c>
      <c r="G10" s="12" t="n">
        <v>-26972</v>
      </c>
      <c r="H10" s="12" t="n">
        <v>-21992</v>
      </c>
      <c r="I10" s="12" t="n">
        <v>-505844</v>
      </c>
    </row>
    <row r="12" customFormat="false" ht="12.75" hidden="false" customHeight="false" outlineLevel="0" collapsed="false">
      <c r="A12" s="1" t="s">
        <v>55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-1458.48934010152</v>
      </c>
      <c r="E12" s="13" t="n">
        <f aca="false">E9/($C9/100)</f>
        <v>-376.688324873096</v>
      </c>
      <c r="F12" s="13" t="n">
        <f aca="false">F9/($C9/100)</f>
        <v>0</v>
      </c>
      <c r="G12" s="13" t="n">
        <f aca="false">G9/($C9/100)</f>
        <v>-67.7807106598985</v>
      </c>
      <c r="H12" s="13" t="n">
        <f aca="false">H9/($C9/100)</f>
        <v>81.2182741116751</v>
      </c>
      <c r="I12" s="13" t="n">
        <f aca="false">I9/($C9/100)</f>
        <v>-1721.74010152284</v>
      </c>
    </row>
    <row r="13" customFormat="false" ht="12.75" hidden="false" customHeight="false" outlineLevel="0" collapsed="false">
      <c r="A13" s="1" t="s">
        <v>56</v>
      </c>
      <c r="B13" s="13" t="n">
        <f aca="false">B10/($C10/100)</f>
        <v>102.303961196443</v>
      </c>
      <c r="C13" s="13" t="n">
        <f aca="false">C10/($C10/100)</f>
        <v>100</v>
      </c>
      <c r="D13" s="13" t="n">
        <f aca="false">D10/($C10/100)</f>
        <v>-742.573430342226</v>
      </c>
      <c r="E13" s="13" t="n">
        <f aca="false">E10/($C10/100)</f>
        <v>-588.577202910267</v>
      </c>
      <c r="F13" s="13" t="n">
        <f aca="false">F10/($C10/100)</f>
        <v>0</v>
      </c>
      <c r="G13" s="13" t="n">
        <f aca="false">G10/($C10/100)</f>
        <v>-72.6812180005389</v>
      </c>
      <c r="H13" s="13" t="n">
        <f aca="false">H10/($C10/100)</f>
        <v>-59.2616545405551</v>
      </c>
      <c r="I13" s="13" t="n">
        <f aca="false">I10/($C10/100)</f>
        <v>-1363.0935057935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6</v>
      </c>
      <c r="B4" s="11" t="n">
        <v>77576</v>
      </c>
      <c r="C4" s="11" t="n">
        <v>77576</v>
      </c>
      <c r="D4" s="11" t="n">
        <v>803703</v>
      </c>
      <c r="E4" s="11" t="n">
        <v>1038491</v>
      </c>
      <c r="F4" s="11" t="n">
        <v>0</v>
      </c>
      <c r="G4" s="11" t="n">
        <v>-61182</v>
      </c>
      <c r="H4" s="11" t="n">
        <v>-120148</v>
      </c>
      <c r="I4" s="11" t="n">
        <v>1738440</v>
      </c>
    </row>
    <row r="5" s="10" customFormat="true" ht="12" hidden="false" customHeight="true" outlineLevel="0" collapsed="false">
      <c r="A5" s="10" t="s">
        <v>97</v>
      </c>
      <c r="B5" s="11" t="n">
        <v>331</v>
      </c>
      <c r="C5" s="11" t="n">
        <v>331</v>
      </c>
      <c r="D5" s="11" t="n">
        <v>3610</v>
      </c>
      <c r="E5" s="11" t="n">
        <v>4646</v>
      </c>
      <c r="F5" s="11" t="n">
        <v>0</v>
      </c>
      <c r="G5" s="11" t="n">
        <v>-7589</v>
      </c>
      <c r="H5" s="11" t="n">
        <v>553</v>
      </c>
      <c r="I5" s="11" t="n">
        <v>1551</v>
      </c>
    </row>
    <row r="6" s="10" customFormat="true" ht="12" hidden="false" customHeight="true" outlineLevel="0" collapsed="false">
      <c r="A6" s="10" t="s">
        <v>88</v>
      </c>
      <c r="B6" s="11" t="n">
        <v>0</v>
      </c>
      <c r="C6" s="11" t="n">
        <v>0</v>
      </c>
      <c r="D6" s="11" t="n">
        <v>98</v>
      </c>
      <c r="E6" s="11" t="n">
        <v>-26</v>
      </c>
      <c r="F6" s="11" t="n">
        <v>0</v>
      </c>
      <c r="G6" s="11" t="n">
        <v>0</v>
      </c>
      <c r="H6" s="11" t="n">
        <v>0</v>
      </c>
      <c r="I6" s="11" t="n">
        <v>72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53</v>
      </c>
      <c r="B8" s="11" t="n">
        <f aca="false">SUM(B4:B7)</f>
        <v>77907</v>
      </c>
      <c r="C8" s="11" t="n">
        <f aca="false">SUM(C4:C7)</f>
        <v>77907</v>
      </c>
      <c r="D8" s="11" t="n">
        <f aca="false">SUM(D4:D7)</f>
        <v>807411</v>
      </c>
      <c r="E8" s="11" t="n">
        <f aca="false">SUM(E4:E7)</f>
        <v>1043111</v>
      </c>
      <c r="F8" s="11" t="n">
        <f aca="false">SUM(F4:F7)</f>
        <v>0</v>
      </c>
      <c r="G8" s="11" t="n">
        <f aca="false">SUM(G4:G7)</f>
        <v>-68771</v>
      </c>
      <c r="H8" s="11" t="n">
        <f aca="false">SUM(H4:H7)</f>
        <v>-119595</v>
      </c>
      <c r="I8" s="11" t="n">
        <f aca="false">SUM(I4:I7)</f>
        <v>1740063</v>
      </c>
    </row>
    <row r="9" customFormat="false" ht="12.75" hidden="false" customHeight="false" outlineLevel="0" collapsed="false">
      <c r="A9" s="1" t="s">
        <v>54</v>
      </c>
      <c r="B9" s="12" t="n">
        <v>102138</v>
      </c>
      <c r="C9" s="12" t="n">
        <v>102138</v>
      </c>
      <c r="D9" s="12" t="n">
        <v>852984</v>
      </c>
      <c r="E9" s="12" t="n">
        <v>-1183447</v>
      </c>
      <c r="F9" s="12" t="n">
        <v>0</v>
      </c>
      <c r="G9" s="12" t="n">
        <v>-75514</v>
      </c>
      <c r="H9" s="12" t="n">
        <v>-49806</v>
      </c>
      <c r="I9" s="12" t="n">
        <v>-353645</v>
      </c>
    </row>
    <row r="11" customFormat="false" ht="12.75" hidden="false" customHeight="false" outlineLevel="0" collapsed="false">
      <c r="A11" s="1" t="s">
        <v>55</v>
      </c>
      <c r="B11" s="13" t="n">
        <f aca="false">B8/($C8/100)</f>
        <v>100</v>
      </c>
      <c r="C11" s="13" t="n">
        <f aca="false">C8/($C8/100)</f>
        <v>100</v>
      </c>
      <c r="D11" s="13" t="n">
        <f aca="false">D8/($C8/100)</f>
        <v>1036.3779891409</v>
      </c>
      <c r="E11" s="13" t="n">
        <f aca="false">E8/($C8/100)</f>
        <v>1338.91819733785</v>
      </c>
      <c r="F11" s="13" t="n">
        <f aca="false">F8/($C8/100)</f>
        <v>0</v>
      </c>
      <c r="G11" s="13" t="n">
        <f aca="false">G8/($C8/100)</f>
        <v>-88.2731975303888</v>
      </c>
      <c r="H11" s="13" t="n">
        <f aca="false">H8/($C8/100)</f>
        <v>-153.509954176133</v>
      </c>
      <c r="I11" s="13" t="n">
        <f aca="false">I8/($C8/100)</f>
        <v>2233.51303477223</v>
      </c>
    </row>
    <row r="12" customFormat="false" ht="12.75" hidden="false" customHeight="false" outlineLevel="0" collapsed="false">
      <c r="A12" s="1" t="s">
        <v>56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835.128943194502</v>
      </c>
      <c r="E12" s="13" t="n">
        <f aca="false">E9/($C9/100)</f>
        <v>-1158.67453836966</v>
      </c>
      <c r="F12" s="13" t="n">
        <f aca="false">F9/($C9/100)</f>
        <v>0</v>
      </c>
      <c r="G12" s="13" t="n">
        <f aca="false">G9/($C9/100)</f>
        <v>-73.9333059194423</v>
      </c>
      <c r="H12" s="13" t="n">
        <f aca="false">H9/($C9/100)</f>
        <v>-48.7634377019327</v>
      </c>
      <c r="I12" s="13" t="n">
        <f aca="false">I9/($C9/100)</f>
        <v>-346.242338796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5</v>
      </c>
      <c r="B4" s="11" t="n">
        <v>2234861</v>
      </c>
      <c r="C4" s="11" t="n">
        <v>1720266</v>
      </c>
      <c r="D4" s="11" t="n">
        <v>158298</v>
      </c>
      <c r="E4" s="11" t="n">
        <v>-1625346</v>
      </c>
      <c r="F4" s="11" t="n">
        <v>0</v>
      </c>
      <c r="G4" s="11" t="n">
        <v>-519323</v>
      </c>
      <c r="H4" s="11" t="n">
        <v>0</v>
      </c>
      <c r="I4" s="11" t="n">
        <v>-266105</v>
      </c>
    </row>
    <row r="5" s="10" customFormat="true" ht="12" hidden="false" customHeight="true" outlineLevel="0" collapsed="false">
      <c r="A5" s="10" t="s">
        <v>87</v>
      </c>
      <c r="B5" s="11" t="n">
        <v>1764370</v>
      </c>
      <c r="C5" s="11" t="n">
        <v>1199312</v>
      </c>
      <c r="D5" s="11" t="n">
        <v>94924</v>
      </c>
      <c r="E5" s="11" t="n">
        <v>-1116217</v>
      </c>
      <c r="F5" s="11" t="n">
        <v>0</v>
      </c>
      <c r="G5" s="11" t="n">
        <v>-263641</v>
      </c>
      <c r="H5" s="11" t="n">
        <v>650</v>
      </c>
      <c r="I5" s="11" t="n">
        <v>-84972</v>
      </c>
    </row>
    <row r="6" s="10" customFormat="true" ht="12" hidden="false" customHeight="true" outlineLevel="0" collapsed="false">
      <c r="A6" s="10" t="s">
        <v>88</v>
      </c>
      <c r="B6" s="11" t="n">
        <v>365470</v>
      </c>
      <c r="C6" s="11" t="n">
        <v>113426</v>
      </c>
      <c r="D6" s="11" t="n">
        <v>59695</v>
      </c>
      <c r="E6" s="11" t="n">
        <v>-86235</v>
      </c>
      <c r="F6" s="11" t="n">
        <v>0</v>
      </c>
      <c r="G6" s="11" t="n">
        <v>-35513</v>
      </c>
      <c r="H6" s="11" t="n">
        <v>0</v>
      </c>
      <c r="I6" s="11" t="n">
        <v>51373</v>
      </c>
    </row>
    <row r="7" s="10" customFormat="true" ht="12" hidden="false" customHeight="true" outlineLevel="0" collapsed="false">
      <c r="A7" s="10" t="s">
        <v>93</v>
      </c>
      <c r="B7" s="11" t="n">
        <v>323000</v>
      </c>
      <c r="C7" s="11" t="n">
        <v>323000</v>
      </c>
      <c r="D7" s="11" t="n">
        <v>7609</v>
      </c>
      <c r="E7" s="11" t="n">
        <v>-295358</v>
      </c>
      <c r="F7" s="11" t="n">
        <v>0</v>
      </c>
      <c r="G7" s="11" t="n">
        <v>-6165</v>
      </c>
      <c r="H7" s="11" t="n">
        <v>0</v>
      </c>
      <c r="I7" s="11" t="n">
        <v>29086</v>
      </c>
    </row>
    <row r="8" s="10" customFormat="true" ht="12" hidden="false" customHeight="true" outlineLevel="0" collapsed="false">
      <c r="A8" s="10" t="s">
        <v>104</v>
      </c>
      <c r="B8" s="11" t="n">
        <v>199572</v>
      </c>
      <c r="C8" s="11" t="n">
        <v>67753</v>
      </c>
      <c r="D8" s="11" t="n">
        <v>5194</v>
      </c>
      <c r="E8" s="11" t="n">
        <v>-42690</v>
      </c>
      <c r="F8" s="11" t="n">
        <v>0</v>
      </c>
      <c r="G8" s="11" t="n">
        <v>-14771</v>
      </c>
      <c r="H8" s="11" t="n">
        <v>0</v>
      </c>
      <c r="I8" s="11" t="n">
        <v>15486</v>
      </c>
    </row>
    <row r="9" s="10" customFormat="true" ht="12" hidden="false" customHeight="true" outlineLevel="0" collapsed="false">
      <c r="A9" s="10" t="s">
        <v>91</v>
      </c>
      <c r="B9" s="11" t="n">
        <v>184619</v>
      </c>
      <c r="C9" s="11" t="n">
        <v>8224</v>
      </c>
      <c r="D9" s="11" t="n">
        <v>629</v>
      </c>
      <c r="E9" s="11" t="n">
        <v>-3235</v>
      </c>
      <c r="F9" s="11" t="n">
        <v>0</v>
      </c>
      <c r="G9" s="11" t="n">
        <v>-11493</v>
      </c>
      <c r="H9" s="11" t="n">
        <v>0</v>
      </c>
      <c r="I9" s="11" t="n">
        <v>-5875</v>
      </c>
    </row>
    <row r="10" s="10" customFormat="true" ht="12" hidden="false" customHeight="true" outlineLevel="0" collapsed="false">
      <c r="A10" s="10" t="s">
        <v>89</v>
      </c>
      <c r="B10" s="11" t="n">
        <v>116683</v>
      </c>
      <c r="C10" s="11" t="n">
        <v>76524</v>
      </c>
      <c r="D10" s="11" t="n">
        <v>7067</v>
      </c>
      <c r="E10" s="11" t="n">
        <v>-34381</v>
      </c>
      <c r="F10" s="11" t="n">
        <v>0</v>
      </c>
      <c r="G10" s="11" t="n">
        <v>-8379</v>
      </c>
      <c r="H10" s="11" t="n">
        <v>0</v>
      </c>
      <c r="I10" s="11" t="n">
        <v>40831</v>
      </c>
    </row>
    <row r="11" s="10" customFormat="true" ht="12" hidden="false" customHeight="true" outlineLevel="0" collapsed="false">
      <c r="A11" s="10" t="s">
        <v>106</v>
      </c>
      <c r="B11" s="11" t="n">
        <v>95456</v>
      </c>
      <c r="C11" s="11" t="n">
        <v>6422</v>
      </c>
      <c r="D11" s="11" t="n">
        <v>1384</v>
      </c>
      <c r="E11" s="11" t="n">
        <v>-17533</v>
      </c>
      <c r="F11" s="11" t="n">
        <v>0</v>
      </c>
      <c r="G11" s="11" t="n">
        <v>-2215</v>
      </c>
      <c r="H11" s="11" t="n">
        <v>0</v>
      </c>
      <c r="I11" s="11" t="n">
        <v>-11942</v>
      </c>
    </row>
    <row r="12" s="10" customFormat="true" ht="12" hidden="false" customHeight="true" outlineLevel="0" collapsed="false">
      <c r="A12" s="10" t="s">
        <v>97</v>
      </c>
      <c r="B12" s="11" t="n">
        <v>95159</v>
      </c>
      <c r="C12" s="11" t="n">
        <v>62202</v>
      </c>
      <c r="D12" s="11" t="n">
        <v>6806</v>
      </c>
      <c r="E12" s="11" t="n">
        <v>-43627</v>
      </c>
      <c r="F12" s="11" t="n">
        <v>0</v>
      </c>
      <c r="G12" s="11" t="n">
        <v>-8539</v>
      </c>
      <c r="H12" s="11" t="n">
        <v>453</v>
      </c>
      <c r="I12" s="11" t="n">
        <v>17295</v>
      </c>
    </row>
    <row r="13" s="10" customFormat="true" ht="12" hidden="false" customHeight="true" outlineLevel="0" collapsed="false">
      <c r="A13" s="10" t="s">
        <v>102</v>
      </c>
      <c r="B13" s="11" t="n">
        <v>90914</v>
      </c>
      <c r="C13" s="11" t="n">
        <v>54747</v>
      </c>
      <c r="D13" s="11" t="n">
        <v>4047</v>
      </c>
      <c r="E13" s="11" t="n">
        <v>-48735</v>
      </c>
      <c r="F13" s="11" t="n">
        <v>0</v>
      </c>
      <c r="G13" s="11" t="n">
        <v>-10266</v>
      </c>
      <c r="H13" s="11" t="n">
        <v>0</v>
      </c>
      <c r="I13" s="11" t="n">
        <v>-207</v>
      </c>
    </row>
    <row r="14" s="10" customFormat="true" ht="12" hidden="false" customHeight="true" outlineLevel="0" collapsed="false">
      <c r="A14" s="10" t="s">
        <v>112</v>
      </c>
      <c r="B14" s="11" t="n">
        <v>85787</v>
      </c>
      <c r="C14" s="11" t="n">
        <v>21798</v>
      </c>
      <c r="D14" s="11" t="n">
        <v>2786</v>
      </c>
      <c r="E14" s="11" t="n">
        <v>-24729</v>
      </c>
      <c r="F14" s="11" t="n">
        <v>0</v>
      </c>
      <c r="G14" s="11" t="n">
        <v>-3593</v>
      </c>
      <c r="H14" s="11" t="n">
        <v>0</v>
      </c>
      <c r="I14" s="11" t="n">
        <v>-3738</v>
      </c>
    </row>
    <row r="15" s="10" customFormat="true" ht="12" hidden="false" customHeight="true" outlineLevel="0" collapsed="false">
      <c r="A15" s="10" t="s">
        <v>135</v>
      </c>
      <c r="B15" s="11" t="n">
        <v>72539</v>
      </c>
      <c r="C15" s="11" t="n">
        <v>22616</v>
      </c>
      <c r="D15" s="11" t="n">
        <v>1676</v>
      </c>
      <c r="E15" s="11" t="n">
        <v>-18656</v>
      </c>
      <c r="F15" s="11" t="n">
        <v>0</v>
      </c>
      <c r="G15" s="11" t="n">
        <v>-4205</v>
      </c>
      <c r="H15" s="11" t="n">
        <v>0</v>
      </c>
      <c r="I15" s="11" t="n">
        <v>1431</v>
      </c>
    </row>
    <row r="16" s="10" customFormat="true" ht="12" hidden="false" customHeight="true" outlineLevel="0" collapsed="false">
      <c r="A16" s="10" t="s">
        <v>109</v>
      </c>
      <c r="B16" s="11" t="n">
        <v>64098</v>
      </c>
      <c r="C16" s="11" t="n">
        <v>61647</v>
      </c>
      <c r="D16" s="11" t="n">
        <v>2545</v>
      </c>
      <c r="E16" s="11" t="n">
        <v>-3005</v>
      </c>
      <c r="F16" s="11" t="n">
        <v>0</v>
      </c>
      <c r="G16" s="11" t="n">
        <v>431</v>
      </c>
      <c r="H16" s="11" t="n">
        <v>0</v>
      </c>
      <c r="I16" s="11" t="n">
        <v>61618</v>
      </c>
    </row>
    <row r="17" s="10" customFormat="true" ht="12" hidden="false" customHeight="true" outlineLevel="0" collapsed="false">
      <c r="A17" s="10" t="s">
        <v>122</v>
      </c>
      <c r="B17" s="11" t="n">
        <v>58457</v>
      </c>
      <c r="C17" s="11" t="n">
        <v>19456</v>
      </c>
      <c r="D17" s="11" t="n">
        <v>769</v>
      </c>
      <c r="E17" s="11" t="n">
        <v>-10587</v>
      </c>
      <c r="F17" s="11" t="n">
        <v>-2950</v>
      </c>
      <c r="G17" s="11" t="n">
        <v>-143</v>
      </c>
      <c r="H17" s="11" t="n">
        <v>-1193</v>
      </c>
      <c r="I17" s="11" t="n">
        <v>5352</v>
      </c>
    </row>
    <row r="18" s="10" customFormat="true" ht="12" hidden="false" customHeight="true" outlineLevel="0" collapsed="false">
      <c r="A18" s="10" t="s">
        <v>132</v>
      </c>
      <c r="B18" s="11" t="n">
        <v>55088</v>
      </c>
      <c r="C18" s="11" t="n">
        <v>33592</v>
      </c>
      <c r="D18" s="11" t="n">
        <v>586</v>
      </c>
      <c r="E18" s="11" t="n">
        <v>-1187</v>
      </c>
      <c r="F18" s="11" t="n">
        <v>0</v>
      </c>
      <c r="G18" s="11" t="n">
        <v>-19813</v>
      </c>
      <c r="H18" s="11" t="n">
        <v>0</v>
      </c>
      <c r="I18" s="11" t="n">
        <v>13178</v>
      </c>
    </row>
    <row r="19" s="10" customFormat="true" ht="12" hidden="false" customHeight="true" outlineLevel="0" collapsed="false">
      <c r="A19" s="10" t="s">
        <v>123</v>
      </c>
      <c r="B19" s="11" t="n">
        <v>54919</v>
      </c>
      <c r="C19" s="11" t="n">
        <v>8548</v>
      </c>
      <c r="D19" s="11" t="n">
        <v>432</v>
      </c>
      <c r="E19" s="11" t="n">
        <v>-2396</v>
      </c>
      <c r="F19" s="11" t="n">
        <v>0</v>
      </c>
      <c r="G19" s="11" t="n">
        <v>1302</v>
      </c>
      <c r="H19" s="11" t="n">
        <v>0</v>
      </c>
      <c r="I19" s="11" t="n">
        <v>7886</v>
      </c>
    </row>
    <row r="20" s="10" customFormat="true" ht="12" hidden="false" customHeight="true" outlineLevel="0" collapsed="false">
      <c r="A20" s="10" t="s">
        <v>127</v>
      </c>
      <c r="B20" s="11" t="n">
        <v>50516</v>
      </c>
      <c r="C20" s="11" t="n">
        <v>35913</v>
      </c>
      <c r="D20" s="11" t="n">
        <v>1497</v>
      </c>
      <c r="E20" s="11" t="n">
        <v>-890</v>
      </c>
      <c r="F20" s="11" t="n">
        <v>0</v>
      </c>
      <c r="G20" s="11" t="n">
        <v>-4078</v>
      </c>
      <c r="H20" s="11" t="n">
        <v>-69</v>
      </c>
      <c r="I20" s="11" t="n">
        <v>32373</v>
      </c>
    </row>
    <row r="21" s="10" customFormat="true" ht="12" hidden="false" customHeight="true" outlineLevel="0" collapsed="false">
      <c r="A21" s="10" t="s">
        <v>131</v>
      </c>
      <c r="B21" s="11" t="n">
        <v>35224</v>
      </c>
      <c r="C21" s="11" t="n">
        <v>35089</v>
      </c>
      <c r="D21" s="11" t="n">
        <v>7683</v>
      </c>
      <c r="E21" s="11" t="n">
        <v>-37201</v>
      </c>
      <c r="F21" s="11" t="n">
        <v>0</v>
      </c>
      <c r="G21" s="11" t="n">
        <v>-2054</v>
      </c>
      <c r="H21" s="11" t="n">
        <v>0</v>
      </c>
      <c r="I21" s="11" t="n">
        <v>3517</v>
      </c>
    </row>
    <row r="22" s="10" customFormat="true" ht="12" hidden="false" customHeight="true" outlineLevel="0" collapsed="false">
      <c r="A22" s="10" t="s">
        <v>119</v>
      </c>
      <c r="B22" s="11" t="n">
        <v>33906</v>
      </c>
      <c r="C22" s="11" t="n">
        <v>11783</v>
      </c>
      <c r="D22" s="11" t="n">
        <v>587</v>
      </c>
      <c r="E22" s="11" t="n">
        <v>-11253</v>
      </c>
      <c r="F22" s="11" t="n">
        <v>0</v>
      </c>
      <c r="G22" s="11" t="n">
        <v>-3247</v>
      </c>
      <c r="H22" s="11" t="n">
        <v>0</v>
      </c>
      <c r="I22" s="11" t="n">
        <v>-2130</v>
      </c>
    </row>
    <row r="23" s="10" customFormat="true" ht="12" hidden="false" customHeight="true" outlineLevel="0" collapsed="false">
      <c r="A23" s="10" t="s">
        <v>133</v>
      </c>
      <c r="B23" s="11" t="n">
        <v>32750</v>
      </c>
      <c r="C23" s="11" t="n">
        <v>32750</v>
      </c>
      <c r="D23" s="11" t="n">
        <v>1579</v>
      </c>
      <c r="E23" s="11" t="n">
        <v>-24935</v>
      </c>
      <c r="F23" s="11" t="n">
        <v>0</v>
      </c>
      <c r="G23" s="11" t="n">
        <v>-558</v>
      </c>
      <c r="H23" s="11" t="n">
        <v>0</v>
      </c>
      <c r="I23" s="11" t="n">
        <v>8836</v>
      </c>
    </row>
    <row r="24" s="10" customFormat="true" ht="12" hidden="false" customHeight="true" outlineLevel="0" collapsed="false">
      <c r="A24" s="10" t="s">
        <v>134</v>
      </c>
      <c r="B24" s="11" t="n">
        <v>29161</v>
      </c>
      <c r="C24" s="11" t="n">
        <v>9946</v>
      </c>
      <c r="D24" s="11" t="n">
        <v>188</v>
      </c>
      <c r="E24" s="11" t="n">
        <v>-4186</v>
      </c>
      <c r="F24" s="11" t="n">
        <v>0</v>
      </c>
      <c r="G24" s="11" t="n">
        <v>-1153</v>
      </c>
      <c r="H24" s="11" t="n">
        <v>0</v>
      </c>
      <c r="I24" s="11" t="n">
        <v>4795</v>
      </c>
    </row>
    <row r="25" s="10" customFormat="true" ht="12" hidden="false" customHeight="true" outlineLevel="0" collapsed="false">
      <c r="A25" s="10" t="s">
        <v>110</v>
      </c>
      <c r="B25" s="11" t="n">
        <v>28526</v>
      </c>
      <c r="C25" s="11" t="n">
        <v>7350</v>
      </c>
      <c r="D25" s="11" t="n">
        <v>413</v>
      </c>
      <c r="E25" s="11" t="n">
        <v>-13063</v>
      </c>
      <c r="F25" s="11" t="n">
        <v>0</v>
      </c>
      <c r="G25" s="11" t="n">
        <v>954</v>
      </c>
      <c r="H25" s="11" t="n">
        <v>0</v>
      </c>
      <c r="I25" s="11" t="n">
        <v>-4346</v>
      </c>
    </row>
    <row r="26" s="10" customFormat="true" ht="12" hidden="false" customHeight="true" outlineLevel="0" collapsed="false">
      <c r="A26" s="10" t="s">
        <v>96</v>
      </c>
      <c r="B26" s="11" t="n">
        <v>27001</v>
      </c>
      <c r="C26" s="11" t="n">
        <v>2492</v>
      </c>
      <c r="D26" s="11" t="n">
        <v>6134</v>
      </c>
      <c r="E26" s="11" t="n">
        <v>-23562</v>
      </c>
      <c r="F26" s="11" t="n">
        <v>0</v>
      </c>
      <c r="G26" s="11" t="n">
        <v>1493</v>
      </c>
      <c r="H26" s="11" t="n">
        <v>0</v>
      </c>
      <c r="I26" s="11" t="n">
        <v>-13443</v>
      </c>
    </row>
    <row r="27" s="10" customFormat="true" ht="12" hidden="false" customHeight="true" outlineLevel="0" collapsed="false">
      <c r="A27" s="10" t="s">
        <v>150</v>
      </c>
      <c r="B27" s="11" t="n">
        <v>26617</v>
      </c>
      <c r="C27" s="11" t="n">
        <v>12275</v>
      </c>
      <c r="D27" s="11" t="n">
        <v>-56</v>
      </c>
      <c r="E27" s="11" t="n">
        <v>-5325</v>
      </c>
      <c r="F27" s="11" t="n">
        <v>0</v>
      </c>
      <c r="G27" s="11" t="n">
        <v>-10397</v>
      </c>
      <c r="H27" s="11" t="n">
        <v>0</v>
      </c>
      <c r="I27" s="11" t="n">
        <v>-3503</v>
      </c>
    </row>
    <row r="28" s="10" customFormat="true" ht="12" hidden="false" customHeight="true" outlineLevel="0" collapsed="false">
      <c r="A28" s="10" t="s">
        <v>144</v>
      </c>
      <c r="B28" s="11" t="n">
        <v>22660</v>
      </c>
      <c r="C28" s="11" t="n">
        <v>6690</v>
      </c>
      <c r="D28" s="11" t="n">
        <v>89</v>
      </c>
      <c r="E28" s="11" t="n">
        <v>-1393</v>
      </c>
      <c r="F28" s="11" t="n">
        <v>0</v>
      </c>
      <c r="G28" s="11" t="n">
        <v>-2060</v>
      </c>
      <c r="H28" s="11" t="n">
        <v>0</v>
      </c>
      <c r="I28" s="11" t="n">
        <v>3326</v>
      </c>
    </row>
    <row r="29" s="10" customFormat="true" ht="12" hidden="false" customHeight="true" outlineLevel="0" collapsed="false">
      <c r="A29" s="10" t="s">
        <v>117</v>
      </c>
      <c r="B29" s="11" t="n">
        <v>17843</v>
      </c>
      <c r="C29" s="11" t="n">
        <v>17843</v>
      </c>
      <c r="D29" s="11" t="n">
        <v>1026</v>
      </c>
      <c r="E29" s="11" t="n">
        <v>-16349</v>
      </c>
      <c r="F29" s="11" t="n">
        <v>0</v>
      </c>
      <c r="G29" s="11" t="n">
        <v>-47</v>
      </c>
      <c r="H29" s="11" t="n">
        <v>0</v>
      </c>
      <c r="I29" s="11" t="n">
        <v>2473</v>
      </c>
    </row>
    <row r="30" s="10" customFormat="true" ht="12" hidden="false" customHeight="true" outlineLevel="0" collapsed="false">
      <c r="A30" s="10" t="s">
        <v>101</v>
      </c>
      <c r="B30" s="11" t="n">
        <v>17833</v>
      </c>
      <c r="C30" s="11" t="n">
        <v>10083</v>
      </c>
      <c r="D30" s="11" t="n">
        <v>260</v>
      </c>
      <c r="E30" s="11" t="n">
        <v>597</v>
      </c>
      <c r="F30" s="11" t="n">
        <v>0</v>
      </c>
      <c r="G30" s="11" t="n">
        <v>-411</v>
      </c>
      <c r="H30" s="11" t="n">
        <v>0</v>
      </c>
      <c r="I30" s="11" t="n">
        <v>10529</v>
      </c>
    </row>
    <row r="31" s="10" customFormat="true" ht="12" hidden="false" customHeight="true" outlineLevel="0" collapsed="false">
      <c r="A31" s="10" t="s">
        <v>146</v>
      </c>
      <c r="B31" s="11" t="n">
        <v>16664</v>
      </c>
      <c r="C31" s="11" t="n">
        <v>13897</v>
      </c>
      <c r="D31" s="11" t="n">
        <v>431</v>
      </c>
      <c r="E31" s="11" t="n">
        <v>-11149</v>
      </c>
      <c r="F31" s="11" t="n">
        <v>0</v>
      </c>
      <c r="G31" s="11" t="n">
        <v>-5162</v>
      </c>
      <c r="H31" s="11" t="n">
        <v>0</v>
      </c>
      <c r="I31" s="11" t="n">
        <v>-1983</v>
      </c>
    </row>
    <row r="32" s="10" customFormat="true" ht="12" hidden="false" customHeight="true" outlineLevel="0" collapsed="false">
      <c r="A32" s="10" t="s">
        <v>145</v>
      </c>
      <c r="B32" s="11" t="n">
        <v>15936</v>
      </c>
      <c r="C32" s="11" t="n">
        <v>9943</v>
      </c>
      <c r="D32" s="11" t="n">
        <v>305</v>
      </c>
      <c r="E32" s="11" t="n">
        <v>-9458</v>
      </c>
      <c r="F32" s="11" t="n">
        <v>0</v>
      </c>
      <c r="G32" s="11" t="n">
        <v>-1677</v>
      </c>
      <c r="H32" s="11" t="n">
        <v>0</v>
      </c>
      <c r="I32" s="11" t="n">
        <v>-887</v>
      </c>
    </row>
    <row r="33" s="10" customFormat="true" ht="12" hidden="false" customHeight="true" outlineLevel="0" collapsed="false">
      <c r="A33" s="10" t="s">
        <v>120</v>
      </c>
      <c r="B33" s="11" t="n">
        <v>14773</v>
      </c>
      <c r="C33" s="11" t="n">
        <v>9764</v>
      </c>
      <c r="D33" s="11" t="n">
        <v>1359</v>
      </c>
      <c r="E33" s="11" t="n">
        <v>-2818</v>
      </c>
      <c r="F33" s="11" t="n">
        <v>0</v>
      </c>
      <c r="G33" s="11" t="n">
        <v>-7340</v>
      </c>
      <c r="H33" s="11" t="n">
        <v>0</v>
      </c>
      <c r="I33" s="11" t="n">
        <v>965</v>
      </c>
    </row>
    <row r="34" s="10" customFormat="true" ht="12" hidden="false" customHeight="true" outlineLevel="0" collapsed="false">
      <c r="A34" s="10" t="s">
        <v>138</v>
      </c>
      <c r="B34" s="11" t="n">
        <v>1359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s="10" customFormat="true" ht="12" hidden="false" customHeight="true" outlineLevel="0" collapsed="false">
      <c r="A35" s="10" t="s">
        <v>141</v>
      </c>
      <c r="B35" s="11" t="n">
        <v>13141</v>
      </c>
      <c r="C35" s="11" t="n">
        <v>2570</v>
      </c>
      <c r="D35" s="11" t="n">
        <v>158</v>
      </c>
      <c r="E35" s="11" t="n">
        <v>6751</v>
      </c>
      <c r="F35" s="11" t="n">
        <v>0</v>
      </c>
      <c r="G35" s="11" t="n">
        <v>-152</v>
      </c>
      <c r="H35" s="11" t="n">
        <v>0</v>
      </c>
      <c r="I35" s="11" t="n">
        <v>9327</v>
      </c>
    </row>
    <row r="36" s="10" customFormat="true" ht="12" hidden="false" customHeight="true" outlineLevel="0" collapsed="false">
      <c r="A36" s="10" t="s">
        <v>103</v>
      </c>
      <c r="B36" s="11" t="n">
        <v>8035</v>
      </c>
      <c r="C36" s="11" t="n">
        <v>4198</v>
      </c>
      <c r="D36" s="11" t="n">
        <v>22170</v>
      </c>
      <c r="E36" s="11" t="n">
        <v>-5500</v>
      </c>
      <c r="F36" s="11" t="n">
        <v>0</v>
      </c>
      <c r="G36" s="11" t="n">
        <v>-7866</v>
      </c>
      <c r="H36" s="11" t="n">
        <v>0</v>
      </c>
      <c r="I36" s="11" t="n">
        <v>13002</v>
      </c>
    </row>
    <row r="37" s="10" customFormat="true" ht="12" hidden="false" customHeight="true" outlineLevel="0" collapsed="false">
      <c r="A37" s="10" t="s">
        <v>147</v>
      </c>
      <c r="B37" s="11" t="n">
        <v>7694</v>
      </c>
      <c r="C37" s="11" t="n">
        <v>1663</v>
      </c>
      <c r="D37" s="11" t="n">
        <v>467</v>
      </c>
      <c r="E37" s="11" t="n">
        <v>-3586</v>
      </c>
      <c r="F37" s="11" t="n">
        <v>0</v>
      </c>
      <c r="G37" s="11" t="n">
        <v>-244</v>
      </c>
      <c r="H37" s="11" t="n">
        <v>0</v>
      </c>
      <c r="I37" s="11" t="n">
        <v>-1700</v>
      </c>
    </row>
    <row r="38" s="10" customFormat="true" ht="12" hidden="false" customHeight="true" outlineLevel="0" collapsed="false">
      <c r="A38" s="10" t="s">
        <v>143</v>
      </c>
      <c r="B38" s="11" t="n">
        <v>7269</v>
      </c>
      <c r="C38" s="11" t="n">
        <v>5965</v>
      </c>
      <c r="D38" s="11" t="n">
        <v>1385</v>
      </c>
      <c r="E38" s="11" t="n">
        <v>-3921</v>
      </c>
      <c r="F38" s="11" t="n">
        <v>-552</v>
      </c>
      <c r="G38" s="11" t="n">
        <v>-737</v>
      </c>
      <c r="H38" s="11" t="n">
        <v>0</v>
      </c>
      <c r="I38" s="11" t="n">
        <v>2140</v>
      </c>
    </row>
    <row r="39" s="10" customFormat="true" ht="12" hidden="false" customHeight="true" outlineLevel="0" collapsed="false">
      <c r="A39" s="10" t="s">
        <v>136</v>
      </c>
      <c r="B39" s="11" t="n">
        <v>6164</v>
      </c>
      <c r="C39" s="11" t="n">
        <v>3165</v>
      </c>
      <c r="D39" s="11" t="n">
        <v>106</v>
      </c>
      <c r="E39" s="11" t="n">
        <v>-105</v>
      </c>
      <c r="F39" s="11" t="n">
        <v>0</v>
      </c>
      <c r="G39" s="11" t="n">
        <v>-854</v>
      </c>
      <c r="H39" s="11" t="n">
        <v>0</v>
      </c>
      <c r="I39" s="11" t="n">
        <v>2312</v>
      </c>
    </row>
    <row r="40" s="10" customFormat="true" ht="12" hidden="false" customHeight="true" outlineLevel="0" collapsed="false">
      <c r="A40" s="10" t="s">
        <v>113</v>
      </c>
      <c r="B40" s="11" t="n">
        <v>2100</v>
      </c>
      <c r="C40" s="11" t="n">
        <v>2100</v>
      </c>
      <c r="D40" s="11" t="n">
        <v>0</v>
      </c>
      <c r="E40" s="11" t="n">
        <v>-70</v>
      </c>
      <c r="F40" s="11" t="n">
        <v>0</v>
      </c>
      <c r="G40" s="11" t="n">
        <v>0</v>
      </c>
      <c r="H40" s="11" t="n">
        <v>0</v>
      </c>
      <c r="I40" s="11" t="n">
        <v>2030</v>
      </c>
    </row>
    <row r="41" s="10" customFormat="true" ht="12" hidden="false" customHeight="true" outlineLevel="0" collapsed="false">
      <c r="A41" s="10" t="s">
        <v>129</v>
      </c>
      <c r="B41" s="11" t="n">
        <v>2070</v>
      </c>
      <c r="C41" s="11" t="n">
        <v>340</v>
      </c>
      <c r="D41" s="11" t="n">
        <v>5</v>
      </c>
      <c r="E41" s="11" t="n">
        <v>-886</v>
      </c>
      <c r="F41" s="11" t="n">
        <v>0</v>
      </c>
      <c r="G41" s="11" t="n">
        <v>-146</v>
      </c>
      <c r="H41" s="11" t="n">
        <v>0</v>
      </c>
      <c r="I41" s="11" t="n">
        <v>-687</v>
      </c>
    </row>
    <row r="42" s="10" customFormat="true" ht="12" hidden="false" customHeight="true" outlineLevel="0" collapsed="false">
      <c r="A42" s="10" t="s">
        <v>163</v>
      </c>
      <c r="B42" s="11" t="n">
        <v>1537</v>
      </c>
      <c r="C42" s="11" t="n">
        <v>1108</v>
      </c>
      <c r="D42" s="11" t="n">
        <v>394</v>
      </c>
      <c r="E42" s="11" t="n">
        <v>-1009</v>
      </c>
      <c r="F42" s="11" t="n">
        <v>0</v>
      </c>
      <c r="G42" s="11" t="n">
        <v>-865</v>
      </c>
      <c r="H42" s="11" t="n">
        <v>0</v>
      </c>
      <c r="I42" s="11" t="n">
        <v>-372</v>
      </c>
    </row>
    <row r="43" s="10" customFormat="true" ht="12" hidden="false" customHeight="true" outlineLevel="0" collapsed="false">
      <c r="A43" s="10" t="s">
        <v>137</v>
      </c>
      <c r="B43" s="11" t="n">
        <v>1443</v>
      </c>
      <c r="C43" s="11" t="n">
        <v>858</v>
      </c>
      <c r="D43" s="11" t="n">
        <v>1139</v>
      </c>
      <c r="E43" s="11" t="n">
        <v>0</v>
      </c>
      <c r="F43" s="11" t="n">
        <v>0</v>
      </c>
      <c r="G43" s="11" t="n">
        <v>-4709</v>
      </c>
      <c r="H43" s="11" t="n">
        <v>0</v>
      </c>
      <c r="I43" s="11" t="n">
        <v>-2712</v>
      </c>
    </row>
    <row r="44" s="10" customFormat="true" ht="12" hidden="false" customHeight="true" outlineLevel="0" collapsed="false">
      <c r="A44" s="10" t="s">
        <v>152</v>
      </c>
      <c r="B44" s="11" t="n">
        <v>1175</v>
      </c>
      <c r="C44" s="11" t="n">
        <v>1175</v>
      </c>
      <c r="D44" s="11" t="n">
        <v>483</v>
      </c>
      <c r="E44" s="11" t="n">
        <v>273</v>
      </c>
      <c r="F44" s="11" t="n">
        <v>0</v>
      </c>
      <c r="G44" s="11" t="n">
        <v>-482</v>
      </c>
      <c r="H44" s="11" t="n">
        <v>0</v>
      </c>
      <c r="I44" s="11" t="n">
        <v>1449</v>
      </c>
    </row>
    <row r="45" s="10" customFormat="true" ht="12" hidden="false" customHeight="true" outlineLevel="0" collapsed="false">
      <c r="A45" s="10" t="s">
        <v>153</v>
      </c>
      <c r="B45" s="11" t="n">
        <v>350</v>
      </c>
      <c r="C45" s="11" t="n">
        <v>57</v>
      </c>
      <c r="D45" s="11" t="n">
        <v>67</v>
      </c>
      <c r="E45" s="11" t="n">
        <v>-129</v>
      </c>
      <c r="F45" s="11" t="n">
        <v>0</v>
      </c>
      <c r="G45" s="11" t="n">
        <v>-2665</v>
      </c>
      <c r="H45" s="11" t="n">
        <v>2650</v>
      </c>
      <c r="I45" s="11" t="n">
        <v>-20</v>
      </c>
    </row>
    <row r="46" s="10" customFormat="true" ht="12" hidden="false" customHeight="true" outlineLevel="0" collapsed="false">
      <c r="A46" s="10" t="s">
        <v>111</v>
      </c>
      <c r="B46" s="11" t="n">
        <v>0</v>
      </c>
      <c r="C46" s="11" t="n">
        <v>-220</v>
      </c>
      <c r="D46" s="11" t="n">
        <v>3132</v>
      </c>
      <c r="E46" s="11" t="n">
        <v>-107</v>
      </c>
      <c r="F46" s="11" t="n">
        <v>0</v>
      </c>
      <c r="G46" s="11" t="n">
        <v>-1540</v>
      </c>
      <c r="H46" s="11" t="n">
        <v>0</v>
      </c>
      <c r="I46" s="11" t="n">
        <v>1265</v>
      </c>
    </row>
    <row r="47" s="10" customFormat="true" ht="12" hidden="false" customHeight="true" outlineLevel="0" collapsed="false">
      <c r="A47" s="10" t="s">
        <v>126</v>
      </c>
      <c r="B47" s="11" t="n">
        <v>0</v>
      </c>
      <c r="C47" s="11" t="n">
        <v>0</v>
      </c>
      <c r="D47" s="11" t="n">
        <v>4</v>
      </c>
      <c r="E47" s="11" t="n">
        <v>-100</v>
      </c>
      <c r="F47" s="11" t="n">
        <v>0</v>
      </c>
      <c r="G47" s="11" t="n">
        <v>0</v>
      </c>
      <c r="H47" s="11" t="n">
        <v>0</v>
      </c>
      <c r="I47" s="11" t="n">
        <v>-96</v>
      </c>
    </row>
    <row r="48" s="10" customFormat="true" ht="12" hidden="false" customHeight="true" outlineLevel="0" collapsed="false">
      <c r="A48" s="10" t="s">
        <v>108</v>
      </c>
      <c r="B48" s="11" t="n">
        <v>0</v>
      </c>
      <c r="C48" s="11" t="n">
        <v>-337</v>
      </c>
      <c r="D48" s="11" t="n">
        <v>509</v>
      </c>
      <c r="E48" s="11" t="n">
        <v>-3894</v>
      </c>
      <c r="F48" s="11" t="n">
        <v>0</v>
      </c>
      <c r="G48" s="11" t="n">
        <v>-879</v>
      </c>
      <c r="H48" s="11" t="n">
        <v>0</v>
      </c>
      <c r="I48" s="11" t="n">
        <v>-4601</v>
      </c>
    </row>
    <row r="49" s="10" customFormat="true" ht="12" hidden="false" customHeight="true" outlineLevel="0" collapsed="false">
      <c r="A49" s="10" t="s">
        <v>128</v>
      </c>
      <c r="B49" s="11" t="n">
        <v>0</v>
      </c>
      <c r="C49" s="11" t="n">
        <v>0</v>
      </c>
      <c r="D49" s="11" t="n">
        <v>0</v>
      </c>
      <c r="E49" s="11" t="n">
        <v>-715</v>
      </c>
      <c r="F49" s="11" t="n">
        <v>0</v>
      </c>
      <c r="G49" s="11" t="n">
        <v>0</v>
      </c>
      <c r="H49" s="11" t="n">
        <v>0</v>
      </c>
      <c r="I49" s="11" t="n">
        <v>-715</v>
      </c>
    </row>
    <row r="50" s="10" customFormat="true" ht="12" hidden="false" customHeight="true" outlineLevel="0" collapsed="false">
      <c r="A50" s="10" t="s">
        <v>156</v>
      </c>
      <c r="B50" s="11" t="n">
        <v>-135</v>
      </c>
      <c r="C50" s="11" t="n">
        <v>-199</v>
      </c>
      <c r="D50" s="11" t="n">
        <v>0</v>
      </c>
      <c r="E50" s="11" t="n">
        <v>0</v>
      </c>
      <c r="F50" s="11" t="n">
        <v>0</v>
      </c>
      <c r="G50" s="11" t="n">
        <v>-449</v>
      </c>
      <c r="H50" s="11" t="n">
        <v>0</v>
      </c>
      <c r="I50" s="11" t="n">
        <v>-648</v>
      </c>
    </row>
    <row r="51" s="10" customFormat="true" ht="12" hidden="false" customHeight="true" outlineLevel="0" collapsed="false">
      <c r="A51" s="10" t="s">
        <v>151</v>
      </c>
      <c r="B51" s="11" t="n">
        <v>-1250</v>
      </c>
      <c r="C51" s="11" t="n">
        <v>-955</v>
      </c>
      <c r="D51" s="11" t="n">
        <v>1119</v>
      </c>
      <c r="E51" s="11" t="n">
        <v>-190</v>
      </c>
      <c r="F51" s="11" t="n">
        <v>0</v>
      </c>
      <c r="G51" s="11" t="n">
        <v>-14375</v>
      </c>
      <c r="H51" s="11" t="n">
        <v>0</v>
      </c>
      <c r="I51" s="11" t="n">
        <v>-14401</v>
      </c>
    </row>
    <row r="52" s="10" customFormat="tru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0" t="s">
        <v>53</v>
      </c>
      <c r="B53" s="11" t="n">
        <f aca="false">SUM(B4:B52)</f>
        <v>6293589</v>
      </c>
      <c r="C53" s="11" t="n">
        <f aca="false">SUM(C4:C52)</f>
        <v>4036839</v>
      </c>
      <c r="D53" s="11" t="n">
        <f aca="false">SUM(D4:D52)</f>
        <v>407080</v>
      </c>
      <c r="E53" s="11" t="n">
        <f aca="false">SUM(E4:E52)</f>
        <v>-3548090</v>
      </c>
      <c r="F53" s="11" t="n">
        <f aca="false">SUM(F4:F52)</f>
        <v>-3502</v>
      </c>
      <c r="G53" s="11" t="n">
        <f aca="false">SUM(G4:G52)</f>
        <v>-978026</v>
      </c>
      <c r="H53" s="11" t="n">
        <f aca="false">SUM(H4:H52)</f>
        <v>2491</v>
      </c>
      <c r="I53" s="11" t="n">
        <f aca="false">SUM(I4:I52)</f>
        <v>-83208</v>
      </c>
    </row>
    <row r="54" customFormat="false" ht="12.75" hidden="false" customHeight="false" outlineLevel="0" collapsed="false">
      <c r="A54" s="1" t="s">
        <v>54</v>
      </c>
      <c r="B54" s="12" t="n">
        <v>5399661</v>
      </c>
      <c r="C54" s="12" t="n">
        <v>3333632</v>
      </c>
      <c r="D54" s="12" t="n">
        <v>349384</v>
      </c>
      <c r="E54" s="12" t="n">
        <v>-2487141</v>
      </c>
      <c r="F54" s="12" t="n">
        <v>-4558</v>
      </c>
      <c r="G54" s="12" t="n">
        <v>-1053752</v>
      </c>
      <c r="H54" s="12" t="n">
        <v>368764</v>
      </c>
      <c r="I54" s="12" t="n">
        <v>506329</v>
      </c>
    </row>
    <row r="56" customFormat="false" ht="12.75" hidden="false" customHeight="false" outlineLevel="0" collapsed="false">
      <c r="A56" s="1" t="s">
        <v>55</v>
      </c>
      <c r="B56" s="13" t="n">
        <f aca="false">B53/($C53/100)</f>
        <v>155.903889156838</v>
      </c>
      <c r="C56" s="13" t="n">
        <f aca="false">C53/($C53/100)</f>
        <v>100</v>
      </c>
      <c r="D56" s="13" t="n">
        <f aca="false">D53/($C53/100)</f>
        <v>10.0841277048701</v>
      </c>
      <c r="E56" s="13" t="n">
        <f aca="false">E53/($C53/100)</f>
        <v>-87.8927794742371</v>
      </c>
      <c r="F56" s="13" t="n">
        <f aca="false">F53/($C53/100)</f>
        <v>-0.0867510445672964</v>
      </c>
      <c r="G56" s="13" t="n">
        <f aca="false">G53/($C53/100)</f>
        <v>-24.2275205922257</v>
      </c>
      <c r="H56" s="13" t="n">
        <f aca="false">H53/($C53/100)</f>
        <v>0.0617066967496103</v>
      </c>
      <c r="I56" s="13" t="n">
        <f aca="false">I53/($C53/100)</f>
        <v>-2.06121670941051</v>
      </c>
    </row>
    <row r="57" customFormat="false" ht="12.75" hidden="false" customHeight="false" outlineLevel="0" collapsed="false">
      <c r="A57" s="1" t="s">
        <v>56</v>
      </c>
      <c r="B57" s="13" t="n">
        <f aca="false">B54/($C54/100)</f>
        <v>161.975317011596</v>
      </c>
      <c r="C57" s="13" t="n">
        <f aca="false">C54/($C54/100)</f>
        <v>100</v>
      </c>
      <c r="D57" s="13" t="n">
        <f aca="false">D54/($C54/100)</f>
        <v>10.4805809399478</v>
      </c>
      <c r="E57" s="13" t="n">
        <f aca="false">E54/($C54/100)</f>
        <v>-74.6075451639533</v>
      </c>
      <c r="F57" s="13" t="n">
        <f aca="false">F54/($C54/100)</f>
        <v>-0.136727749193672</v>
      </c>
      <c r="G57" s="13" t="n">
        <f aca="false">G54/($C54/100)</f>
        <v>-31.609727768392</v>
      </c>
      <c r="H57" s="13" t="n">
        <f aca="false">H54/($C54/100)</f>
        <v>11.0619288511749</v>
      </c>
      <c r="I57" s="13" t="n">
        <f aca="false">I54/($C54/100)</f>
        <v>15.188509109583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1</v>
      </c>
      <c r="B4" s="11" t="n">
        <v>533634</v>
      </c>
      <c r="C4" s="11" t="n">
        <v>462842</v>
      </c>
      <c r="D4" s="11" t="n">
        <v>18402</v>
      </c>
      <c r="E4" s="11" t="n">
        <v>-320210</v>
      </c>
      <c r="F4" s="11" t="n">
        <v>0</v>
      </c>
      <c r="G4" s="11" t="n">
        <v>-131864</v>
      </c>
      <c r="H4" s="11" t="n">
        <v>-2604</v>
      </c>
      <c r="I4" s="11" t="n">
        <v>26566</v>
      </c>
    </row>
    <row r="5" s="10" customFormat="true" ht="12" hidden="false" customHeight="true" outlineLevel="0" collapsed="false">
      <c r="A5" s="10" t="s">
        <v>172</v>
      </c>
      <c r="B5" s="11" t="n">
        <v>304195</v>
      </c>
      <c r="C5" s="11" t="n">
        <v>243849</v>
      </c>
      <c r="D5" s="11" t="n">
        <v>10811</v>
      </c>
      <c r="E5" s="11" t="n">
        <v>-191018</v>
      </c>
      <c r="F5" s="11" t="n">
        <v>258</v>
      </c>
      <c r="G5" s="11" t="n">
        <v>-69907</v>
      </c>
      <c r="H5" s="11" t="n">
        <v>0</v>
      </c>
      <c r="I5" s="11" t="n">
        <v>-6007</v>
      </c>
    </row>
    <row r="6" s="10" customFormat="true" ht="12" hidden="false" customHeight="true" outlineLevel="0" collapsed="false">
      <c r="A6" s="10" t="s">
        <v>174</v>
      </c>
      <c r="B6" s="11" t="n">
        <v>196448</v>
      </c>
      <c r="C6" s="11" t="n">
        <v>142038</v>
      </c>
      <c r="D6" s="11" t="n">
        <v>5878</v>
      </c>
      <c r="E6" s="11" t="n">
        <v>-96858</v>
      </c>
      <c r="F6" s="11" t="n">
        <v>0</v>
      </c>
      <c r="G6" s="11" t="n">
        <v>-40683</v>
      </c>
      <c r="H6" s="11" t="n">
        <v>748</v>
      </c>
      <c r="I6" s="11" t="n">
        <v>11123</v>
      </c>
    </row>
    <row r="7" s="10" customFormat="true" ht="12" hidden="false" customHeight="true" outlineLevel="0" collapsed="false">
      <c r="A7" s="10" t="s">
        <v>170</v>
      </c>
      <c r="B7" s="11" t="n">
        <v>182018</v>
      </c>
      <c r="C7" s="11" t="n">
        <v>130710</v>
      </c>
      <c r="D7" s="11" t="n">
        <v>7416</v>
      </c>
      <c r="E7" s="11" t="n">
        <v>-96261</v>
      </c>
      <c r="F7" s="11" t="n">
        <v>-17146</v>
      </c>
      <c r="G7" s="11" t="n">
        <v>-34258</v>
      </c>
      <c r="H7" s="11" t="n">
        <v>0</v>
      </c>
      <c r="I7" s="11" t="n">
        <v>-9539</v>
      </c>
    </row>
    <row r="8" s="10" customFormat="true" ht="12" hidden="false" customHeight="true" outlineLevel="0" collapsed="false">
      <c r="A8" s="10" t="s">
        <v>173</v>
      </c>
      <c r="B8" s="11" t="n">
        <v>178767</v>
      </c>
      <c r="C8" s="11" t="n">
        <v>114471</v>
      </c>
      <c r="D8" s="11" t="n">
        <v>6861</v>
      </c>
      <c r="E8" s="11" t="n">
        <v>-85749</v>
      </c>
      <c r="F8" s="11" t="n">
        <v>-63</v>
      </c>
      <c r="G8" s="11" t="n">
        <v>-34114</v>
      </c>
      <c r="H8" s="11" t="n">
        <v>0</v>
      </c>
      <c r="I8" s="11" t="n">
        <v>1406</v>
      </c>
    </row>
    <row r="9" s="10" customFormat="true" ht="12" hidden="false" customHeight="true" outlineLevel="0" collapsed="false">
      <c r="A9" s="10" t="s">
        <v>176</v>
      </c>
      <c r="B9" s="11" t="n">
        <v>176335</v>
      </c>
      <c r="C9" s="11" t="n">
        <v>156107</v>
      </c>
      <c r="D9" s="11" t="n">
        <v>6322</v>
      </c>
      <c r="E9" s="11" t="n">
        <v>-146108</v>
      </c>
      <c r="F9" s="11" t="n">
        <v>0</v>
      </c>
      <c r="G9" s="11" t="n">
        <v>-29175</v>
      </c>
      <c r="H9" s="11" t="n">
        <v>218</v>
      </c>
      <c r="I9" s="11" t="n">
        <v>-12636</v>
      </c>
    </row>
    <row r="10" s="10" customFormat="true" ht="12" hidden="false" customHeight="true" outlineLevel="0" collapsed="false">
      <c r="A10" s="10" t="s">
        <v>175</v>
      </c>
      <c r="B10" s="11" t="n">
        <v>175913</v>
      </c>
      <c r="C10" s="11" t="n">
        <v>154975</v>
      </c>
      <c r="D10" s="11" t="n">
        <v>6496</v>
      </c>
      <c r="E10" s="11" t="n">
        <v>-164585</v>
      </c>
      <c r="F10" s="11" t="n">
        <v>0</v>
      </c>
      <c r="G10" s="11" t="n">
        <v>-34881</v>
      </c>
      <c r="H10" s="11" t="n">
        <v>0</v>
      </c>
      <c r="I10" s="11" t="n">
        <v>-37995</v>
      </c>
    </row>
    <row r="11" s="10" customFormat="true" ht="12" hidden="false" customHeight="true" outlineLevel="0" collapsed="false">
      <c r="A11" s="10" t="s">
        <v>169</v>
      </c>
      <c r="B11" s="11" t="n">
        <v>165211</v>
      </c>
      <c r="C11" s="11" t="n">
        <v>108152</v>
      </c>
      <c r="D11" s="11" t="n">
        <v>9200</v>
      </c>
      <c r="E11" s="11" t="n">
        <v>-96735</v>
      </c>
      <c r="F11" s="11" t="n">
        <v>-25607</v>
      </c>
      <c r="G11" s="11" t="n">
        <v>-26340</v>
      </c>
      <c r="H11" s="11" t="n">
        <v>0</v>
      </c>
      <c r="I11" s="11" t="n">
        <v>-31330</v>
      </c>
    </row>
    <row r="12" s="10" customFormat="true" ht="12" hidden="false" customHeight="true" outlineLevel="0" collapsed="false">
      <c r="A12" s="10" t="s">
        <v>178</v>
      </c>
      <c r="B12" s="11" t="n">
        <v>121964</v>
      </c>
      <c r="C12" s="11" t="n">
        <v>83469</v>
      </c>
      <c r="D12" s="11" t="n">
        <v>4710</v>
      </c>
      <c r="E12" s="11" t="n">
        <v>-70986</v>
      </c>
      <c r="F12" s="11" t="n">
        <v>-278</v>
      </c>
      <c r="G12" s="11" t="n">
        <v>-31678</v>
      </c>
      <c r="H12" s="11" t="n">
        <v>0</v>
      </c>
      <c r="I12" s="11" t="n">
        <v>-14763</v>
      </c>
    </row>
    <row r="13" s="10" customFormat="true" ht="12" hidden="false" customHeight="true" outlineLevel="0" collapsed="false">
      <c r="A13" s="10" t="s">
        <v>179</v>
      </c>
      <c r="B13" s="11" t="n">
        <v>121101</v>
      </c>
      <c r="C13" s="11" t="n">
        <v>82203</v>
      </c>
      <c r="D13" s="11" t="n">
        <v>2834</v>
      </c>
      <c r="E13" s="11" t="n">
        <v>-65124</v>
      </c>
      <c r="F13" s="11" t="n">
        <v>-15769</v>
      </c>
      <c r="G13" s="11" t="n">
        <v>-17859</v>
      </c>
      <c r="H13" s="11" t="n">
        <v>0</v>
      </c>
      <c r="I13" s="11" t="n">
        <v>-13715</v>
      </c>
    </row>
    <row r="14" s="10" customFormat="true" ht="12" hidden="false" customHeight="true" outlineLevel="0" collapsed="false">
      <c r="A14" s="10" t="s">
        <v>181</v>
      </c>
      <c r="B14" s="11" t="n">
        <v>119879</v>
      </c>
      <c r="C14" s="11" t="n">
        <v>78011</v>
      </c>
      <c r="D14" s="11" t="n">
        <v>3958</v>
      </c>
      <c r="E14" s="11" t="n">
        <v>-73413</v>
      </c>
      <c r="F14" s="11" t="n">
        <v>0</v>
      </c>
      <c r="G14" s="11" t="n">
        <v>-22108</v>
      </c>
      <c r="H14" s="11" t="n">
        <v>438</v>
      </c>
      <c r="I14" s="11" t="n">
        <v>-13114</v>
      </c>
    </row>
    <row r="15" s="10" customFormat="true" ht="12" hidden="false" customHeight="true" outlineLevel="0" collapsed="false">
      <c r="A15" s="10" t="s">
        <v>182</v>
      </c>
      <c r="B15" s="11" t="n">
        <v>108394</v>
      </c>
      <c r="C15" s="11" t="n">
        <v>70114</v>
      </c>
      <c r="D15" s="11" t="n">
        <v>4854</v>
      </c>
      <c r="E15" s="11" t="n">
        <v>-57117</v>
      </c>
      <c r="F15" s="11" t="n">
        <v>0</v>
      </c>
      <c r="G15" s="11" t="n">
        <v>-20954</v>
      </c>
      <c r="H15" s="11" t="n">
        <v>0</v>
      </c>
      <c r="I15" s="11" t="n">
        <v>-3103</v>
      </c>
    </row>
    <row r="16" s="10" customFormat="true" ht="12" hidden="false" customHeight="true" outlineLevel="0" collapsed="false">
      <c r="A16" s="10" t="s">
        <v>183</v>
      </c>
      <c r="B16" s="11" t="n">
        <v>101179</v>
      </c>
      <c r="C16" s="11" t="n">
        <v>83125</v>
      </c>
      <c r="D16" s="11" t="n">
        <v>3352</v>
      </c>
      <c r="E16" s="11" t="n">
        <v>-55232</v>
      </c>
      <c r="F16" s="11" t="n">
        <v>0</v>
      </c>
      <c r="G16" s="11" t="n">
        <v>-18379</v>
      </c>
      <c r="H16" s="11" t="n">
        <v>0</v>
      </c>
      <c r="I16" s="11" t="n">
        <v>12866</v>
      </c>
    </row>
    <row r="17" s="10" customFormat="true" ht="12" hidden="false" customHeight="true" outlineLevel="0" collapsed="false">
      <c r="A17" s="10" t="s">
        <v>180</v>
      </c>
      <c r="B17" s="11" t="n">
        <v>91924</v>
      </c>
      <c r="C17" s="11" t="n">
        <v>76671</v>
      </c>
      <c r="D17" s="11" t="n">
        <v>2974</v>
      </c>
      <c r="E17" s="11" t="n">
        <v>-62690</v>
      </c>
      <c r="F17" s="11" t="n">
        <v>0</v>
      </c>
      <c r="G17" s="11" t="n">
        <v>-21177</v>
      </c>
      <c r="H17" s="11" t="n">
        <v>0</v>
      </c>
      <c r="I17" s="11" t="n">
        <v>-4222</v>
      </c>
    </row>
    <row r="18" s="10" customFormat="true" ht="12" hidden="false" customHeight="true" outlineLevel="0" collapsed="false">
      <c r="A18" s="10" t="s">
        <v>177</v>
      </c>
      <c r="B18" s="11" t="n">
        <v>91373</v>
      </c>
      <c r="C18" s="11" t="n">
        <v>78214</v>
      </c>
      <c r="D18" s="11" t="n">
        <v>3127</v>
      </c>
      <c r="E18" s="11" t="n">
        <v>-58896</v>
      </c>
      <c r="F18" s="11" t="n">
        <v>-3196</v>
      </c>
      <c r="G18" s="11" t="n">
        <v>-21901</v>
      </c>
      <c r="H18" s="11" t="n">
        <v>0</v>
      </c>
      <c r="I18" s="11" t="n">
        <v>-2652</v>
      </c>
    </row>
    <row r="19" s="10" customFormat="true" ht="12" hidden="false" customHeight="true" outlineLevel="0" collapsed="false">
      <c r="A19" s="10" t="s">
        <v>187</v>
      </c>
      <c r="B19" s="11" t="n">
        <v>88398</v>
      </c>
      <c r="C19" s="11" t="n">
        <v>75225</v>
      </c>
      <c r="D19" s="11" t="n">
        <v>2785</v>
      </c>
      <c r="E19" s="11" t="n">
        <v>-67512</v>
      </c>
      <c r="F19" s="11" t="n">
        <v>0</v>
      </c>
      <c r="G19" s="11" t="n">
        <v>-21304</v>
      </c>
      <c r="H19" s="11" t="n">
        <v>0</v>
      </c>
      <c r="I19" s="11" t="n">
        <v>-10806</v>
      </c>
    </row>
    <row r="20" s="10" customFormat="true" ht="12" hidden="false" customHeight="true" outlineLevel="0" collapsed="false">
      <c r="A20" s="10" t="s">
        <v>185</v>
      </c>
      <c r="B20" s="11" t="n">
        <v>82198</v>
      </c>
      <c r="C20" s="11" t="n">
        <v>57160</v>
      </c>
      <c r="D20" s="11" t="n">
        <v>2598</v>
      </c>
      <c r="E20" s="11" t="n">
        <v>-46754</v>
      </c>
      <c r="F20" s="11" t="n">
        <v>0</v>
      </c>
      <c r="G20" s="11" t="n">
        <v>-16027</v>
      </c>
      <c r="H20" s="11" t="n">
        <v>0</v>
      </c>
      <c r="I20" s="11" t="n">
        <v>-3023</v>
      </c>
    </row>
    <row r="21" s="10" customFormat="true" ht="12" hidden="false" customHeight="true" outlineLevel="0" collapsed="false">
      <c r="A21" s="10" t="s">
        <v>184</v>
      </c>
      <c r="B21" s="11" t="n">
        <v>69215</v>
      </c>
      <c r="C21" s="11" t="n">
        <v>60173</v>
      </c>
      <c r="D21" s="11" t="n">
        <v>2433</v>
      </c>
      <c r="E21" s="11" t="n">
        <v>-39573</v>
      </c>
      <c r="F21" s="11" t="n">
        <v>0</v>
      </c>
      <c r="G21" s="11" t="n">
        <v>-16614</v>
      </c>
      <c r="H21" s="11" t="n">
        <v>244</v>
      </c>
      <c r="I21" s="11" t="n">
        <v>6663</v>
      </c>
    </row>
    <row r="22" s="10" customFormat="true" ht="12" hidden="false" customHeight="true" outlineLevel="0" collapsed="false">
      <c r="A22" s="10" t="s">
        <v>186</v>
      </c>
      <c r="B22" s="11" t="n">
        <v>54250</v>
      </c>
      <c r="C22" s="11" t="n">
        <v>45138</v>
      </c>
      <c r="D22" s="11" t="n">
        <v>2284</v>
      </c>
      <c r="E22" s="11" t="n">
        <v>-32416</v>
      </c>
      <c r="F22" s="11" t="n">
        <v>0</v>
      </c>
      <c r="G22" s="11" t="n">
        <v>-16684</v>
      </c>
      <c r="H22" s="11" t="n">
        <v>0</v>
      </c>
      <c r="I22" s="11" t="n">
        <v>-1678</v>
      </c>
    </row>
    <row r="23" s="10" customFormat="true" ht="12" hidden="false" customHeight="true" outlineLevel="0" collapsed="false">
      <c r="A23" s="10" t="s">
        <v>192</v>
      </c>
      <c r="B23" s="11" t="n">
        <v>51368</v>
      </c>
      <c r="C23" s="11" t="n">
        <v>25128</v>
      </c>
      <c r="D23" s="11" t="n">
        <v>1332</v>
      </c>
      <c r="E23" s="11" t="n">
        <v>-17534</v>
      </c>
      <c r="F23" s="11" t="n">
        <v>0</v>
      </c>
      <c r="G23" s="11" t="n">
        <v>-1128</v>
      </c>
      <c r="H23" s="11" t="n">
        <v>0</v>
      </c>
      <c r="I23" s="11" t="n">
        <v>7798</v>
      </c>
    </row>
    <row r="24" s="10" customFormat="true" ht="12" hidden="false" customHeight="true" outlineLevel="0" collapsed="false">
      <c r="A24" s="10" t="s">
        <v>188</v>
      </c>
      <c r="B24" s="11" t="n">
        <v>42638</v>
      </c>
      <c r="C24" s="11" t="n">
        <v>33766</v>
      </c>
      <c r="D24" s="11" t="n">
        <v>1533</v>
      </c>
      <c r="E24" s="11" t="n">
        <v>-28642</v>
      </c>
      <c r="F24" s="11" t="n">
        <v>0</v>
      </c>
      <c r="G24" s="11" t="n">
        <v>-13919</v>
      </c>
      <c r="H24" s="11" t="n">
        <v>0</v>
      </c>
      <c r="I24" s="11" t="n">
        <v>-7262</v>
      </c>
    </row>
    <row r="25" s="10" customFormat="true" ht="12" hidden="false" customHeight="true" outlineLevel="0" collapsed="false">
      <c r="A25" s="10" t="s">
        <v>191</v>
      </c>
      <c r="B25" s="11" t="n">
        <v>41016</v>
      </c>
      <c r="C25" s="11" t="n">
        <v>27743</v>
      </c>
      <c r="D25" s="11" t="n">
        <v>923</v>
      </c>
      <c r="E25" s="11" t="n">
        <v>-22659</v>
      </c>
      <c r="F25" s="11" t="n">
        <v>0</v>
      </c>
      <c r="G25" s="11" t="n">
        <v>-8696</v>
      </c>
      <c r="H25" s="11" t="n">
        <v>0</v>
      </c>
      <c r="I25" s="11" t="n">
        <v>-2689</v>
      </c>
    </row>
    <row r="26" s="10" customFormat="true" ht="12" hidden="false" customHeight="true" outlineLevel="0" collapsed="false">
      <c r="A26" s="10" t="s">
        <v>189</v>
      </c>
      <c r="B26" s="11" t="n">
        <v>37688</v>
      </c>
      <c r="C26" s="11" t="n">
        <v>24136</v>
      </c>
      <c r="D26" s="11" t="n">
        <v>1234</v>
      </c>
      <c r="E26" s="11" t="n">
        <v>-19452</v>
      </c>
      <c r="F26" s="11" t="n">
        <v>0</v>
      </c>
      <c r="G26" s="11" t="n">
        <v>-8149</v>
      </c>
      <c r="H26" s="11" t="n">
        <v>0</v>
      </c>
      <c r="I26" s="11" t="n">
        <v>-2231</v>
      </c>
    </row>
    <row r="27" s="10" customFormat="true" ht="12" hidden="false" customHeight="true" outlineLevel="0" collapsed="false">
      <c r="A27" s="10" t="s">
        <v>190</v>
      </c>
      <c r="B27" s="11" t="n">
        <v>34533</v>
      </c>
      <c r="C27" s="11" t="n">
        <v>21499</v>
      </c>
      <c r="D27" s="11" t="n">
        <v>864</v>
      </c>
      <c r="E27" s="11" t="n">
        <v>-22418</v>
      </c>
      <c r="F27" s="11" t="n">
        <v>0</v>
      </c>
      <c r="G27" s="11" t="n">
        <v>-9625</v>
      </c>
      <c r="H27" s="11" t="n">
        <v>410</v>
      </c>
      <c r="I27" s="11" t="n">
        <v>-9270</v>
      </c>
    </row>
    <row r="28" s="10" customFormat="true" ht="12" hidden="false" customHeight="true" outlineLevel="0" collapsed="false">
      <c r="A28" s="10" t="s">
        <v>196</v>
      </c>
      <c r="B28" s="11" t="n">
        <v>13206</v>
      </c>
      <c r="C28" s="11" t="n">
        <v>12514</v>
      </c>
      <c r="D28" s="11" t="n">
        <v>366</v>
      </c>
      <c r="E28" s="11" t="n">
        <v>-6524</v>
      </c>
      <c r="F28" s="11" t="n">
        <v>0</v>
      </c>
      <c r="G28" s="11" t="n">
        <v>-3500</v>
      </c>
      <c r="H28" s="11" t="n">
        <v>0</v>
      </c>
      <c r="I28" s="11" t="n">
        <v>2856</v>
      </c>
    </row>
    <row r="29" s="10" customFormat="true" ht="12" hidden="false" customHeight="true" outlineLevel="0" collapsed="false">
      <c r="A29" s="10" t="s">
        <v>193</v>
      </c>
      <c r="B29" s="11" t="n">
        <v>9284</v>
      </c>
      <c r="C29" s="11" t="n">
        <v>7630</v>
      </c>
      <c r="D29" s="11" t="n">
        <v>258</v>
      </c>
      <c r="E29" s="11" t="n">
        <v>-4536</v>
      </c>
      <c r="F29" s="11" t="n">
        <v>-625</v>
      </c>
      <c r="G29" s="11" t="n">
        <v>-3605</v>
      </c>
      <c r="H29" s="11" t="n">
        <v>0</v>
      </c>
      <c r="I29" s="11" t="n">
        <v>-878</v>
      </c>
    </row>
    <row r="30" s="10" customFormat="true" ht="12" hidden="false" customHeight="true" outlineLevel="0" collapsed="false">
      <c r="A30" s="10" t="s">
        <v>198</v>
      </c>
      <c r="B30" s="11" t="n">
        <v>5517</v>
      </c>
      <c r="C30" s="11" t="n">
        <v>5014</v>
      </c>
      <c r="D30" s="11" t="n">
        <v>96</v>
      </c>
      <c r="E30" s="11" t="n">
        <v>-1863</v>
      </c>
      <c r="F30" s="11" t="n">
        <v>0</v>
      </c>
      <c r="G30" s="11" t="n">
        <v>-1101</v>
      </c>
      <c r="H30" s="11" t="n">
        <v>0</v>
      </c>
      <c r="I30" s="11" t="n">
        <v>2146</v>
      </c>
    </row>
    <row r="31" s="10" customFormat="true" ht="12" hidden="false" customHeight="true" outlineLevel="0" collapsed="false">
      <c r="A31" s="10" t="s">
        <v>199</v>
      </c>
      <c r="B31" s="11" t="n">
        <v>3079</v>
      </c>
      <c r="C31" s="11" t="n">
        <v>2715</v>
      </c>
      <c r="D31" s="11" t="n">
        <v>38</v>
      </c>
      <c r="E31" s="11" t="n">
        <v>-1584</v>
      </c>
      <c r="F31" s="11" t="n">
        <v>0</v>
      </c>
      <c r="G31" s="11" t="n">
        <v>-308</v>
      </c>
      <c r="H31" s="11" t="n">
        <v>0</v>
      </c>
      <c r="I31" s="11" t="n">
        <v>861</v>
      </c>
    </row>
    <row r="32" s="10" customFormat="true" ht="12" hidden="false" customHeight="true" outlineLevel="0" collapsed="false">
      <c r="A32" s="10" t="s">
        <v>200</v>
      </c>
      <c r="B32" s="11" t="n">
        <v>3049</v>
      </c>
      <c r="C32" s="11" t="n">
        <v>2621</v>
      </c>
      <c r="D32" s="11" t="n">
        <v>106</v>
      </c>
      <c r="E32" s="11" t="n">
        <v>-1810</v>
      </c>
      <c r="F32" s="11" t="n">
        <v>0</v>
      </c>
      <c r="G32" s="11" t="n">
        <v>-531</v>
      </c>
      <c r="H32" s="11" t="n">
        <v>0</v>
      </c>
      <c r="I32" s="11" t="n">
        <v>386</v>
      </c>
    </row>
    <row r="33" s="10" customFormat="true" ht="12" hidden="false" customHeight="true" outlineLevel="0" collapsed="false">
      <c r="A33" s="10" t="s">
        <v>202</v>
      </c>
      <c r="B33" s="11" t="n">
        <v>2860</v>
      </c>
      <c r="C33" s="11" t="n">
        <v>2507</v>
      </c>
      <c r="D33" s="11" t="n">
        <v>25</v>
      </c>
      <c r="E33" s="11" t="n">
        <v>-1585</v>
      </c>
      <c r="F33" s="11" t="n">
        <v>0</v>
      </c>
      <c r="G33" s="11" t="n">
        <v>-406</v>
      </c>
      <c r="H33" s="11" t="n">
        <v>0</v>
      </c>
      <c r="I33" s="11" t="n">
        <v>541</v>
      </c>
    </row>
    <row r="34" s="10" customFormat="true" ht="12" hidden="false" customHeight="true" outlineLevel="0" collapsed="false">
      <c r="A34" s="10" t="s">
        <v>194</v>
      </c>
      <c r="B34" s="11" t="n">
        <v>2512</v>
      </c>
      <c r="C34" s="11" t="n">
        <v>2148</v>
      </c>
      <c r="D34" s="11" t="n">
        <v>52</v>
      </c>
      <c r="E34" s="11" t="n">
        <v>-367</v>
      </c>
      <c r="F34" s="11" t="n">
        <v>-887</v>
      </c>
      <c r="G34" s="11" t="n">
        <v>-341</v>
      </c>
      <c r="H34" s="11" t="n">
        <v>0</v>
      </c>
      <c r="I34" s="11" t="n">
        <v>605</v>
      </c>
    </row>
    <row r="35" s="10" customFormat="true" ht="12" hidden="false" customHeight="true" outlineLevel="0" collapsed="false">
      <c r="A35" s="10" t="s">
        <v>195</v>
      </c>
      <c r="B35" s="11" t="n">
        <v>1662</v>
      </c>
      <c r="C35" s="11" t="n">
        <v>1097</v>
      </c>
      <c r="D35" s="11" t="n">
        <v>33</v>
      </c>
      <c r="E35" s="11" t="n">
        <v>-680</v>
      </c>
      <c r="F35" s="11" t="n">
        <v>-180</v>
      </c>
      <c r="G35" s="11" t="n">
        <v>-472</v>
      </c>
      <c r="H35" s="11" t="n">
        <v>0</v>
      </c>
      <c r="I35" s="11" t="n">
        <v>-202</v>
      </c>
    </row>
    <row r="36" s="10" customFormat="true" ht="12" hidden="false" customHeight="true" outlineLevel="0" collapsed="false">
      <c r="A36" s="10" t="s">
        <v>197</v>
      </c>
      <c r="B36" s="11" t="n">
        <v>1390</v>
      </c>
      <c r="C36" s="11" t="n">
        <v>1310</v>
      </c>
      <c r="D36" s="11" t="n">
        <v>34</v>
      </c>
      <c r="E36" s="11" t="n">
        <v>-819</v>
      </c>
      <c r="F36" s="11" t="n">
        <v>-338</v>
      </c>
      <c r="G36" s="11" t="n">
        <v>-376</v>
      </c>
      <c r="H36" s="11" t="n">
        <v>0</v>
      </c>
      <c r="I36" s="11" t="n">
        <v>-189</v>
      </c>
    </row>
    <row r="37" s="10" customFormat="true" ht="12" hidden="false" customHeight="true" outlineLevel="0" collapsed="false">
      <c r="A37" s="10" t="s">
        <v>201</v>
      </c>
      <c r="B37" s="11" t="n">
        <v>920</v>
      </c>
      <c r="C37" s="11" t="n">
        <v>187</v>
      </c>
      <c r="D37" s="11" t="n">
        <v>6</v>
      </c>
      <c r="E37" s="11" t="n">
        <v>-117</v>
      </c>
      <c r="F37" s="11" t="n">
        <v>0</v>
      </c>
      <c r="G37" s="11" t="n">
        <v>56</v>
      </c>
      <c r="H37" s="11" t="n">
        <v>0</v>
      </c>
      <c r="I37" s="11" t="n">
        <v>132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53</v>
      </c>
      <c r="B39" s="11" t="n">
        <f aca="false">SUM(B4:B38)</f>
        <v>3213118</v>
      </c>
      <c r="C39" s="11" t="n">
        <f aca="false">SUM(C4:C38)</f>
        <v>2472662</v>
      </c>
      <c r="D39" s="11" t="n">
        <f aca="false">SUM(D4:D38)</f>
        <v>114195</v>
      </c>
      <c r="E39" s="11" t="n">
        <f aca="false">SUM(E4:E38)</f>
        <v>-1957827</v>
      </c>
      <c r="F39" s="11" t="n">
        <f aca="false">SUM(F4:F38)</f>
        <v>-63831</v>
      </c>
      <c r="G39" s="11" t="n">
        <f aca="false">SUM(G4:G38)</f>
        <v>-678008</v>
      </c>
      <c r="H39" s="11" t="n">
        <f aca="false">SUM(H4:H38)</f>
        <v>-546</v>
      </c>
      <c r="I39" s="11" t="n">
        <f aca="false">SUM(I4:I38)</f>
        <v>-113355</v>
      </c>
    </row>
    <row r="40" customFormat="false" ht="12.75" hidden="false" customHeight="false" outlineLevel="0" collapsed="false">
      <c r="A40" s="1" t="s">
        <v>54</v>
      </c>
      <c r="B40" s="12" t="n">
        <v>2541695</v>
      </c>
      <c r="C40" s="12" t="n">
        <v>1940263</v>
      </c>
      <c r="D40" s="12" t="n">
        <v>106729</v>
      </c>
      <c r="E40" s="12" t="n">
        <v>-1586461</v>
      </c>
      <c r="F40" s="12" t="n">
        <v>-42332</v>
      </c>
      <c r="G40" s="12" t="n">
        <v>-569632</v>
      </c>
      <c r="H40" s="12" t="n">
        <v>-18784</v>
      </c>
      <c r="I40" s="12" t="n">
        <v>-170217</v>
      </c>
    </row>
    <row r="42" customFormat="false" ht="12.75" hidden="false" customHeight="false" outlineLevel="0" collapsed="false">
      <c r="A42" s="1" t="s">
        <v>55</v>
      </c>
      <c r="B42" s="13" t="n">
        <f aca="false">B39/($C39/100)</f>
        <v>129.94570224317</v>
      </c>
      <c r="C42" s="13" t="n">
        <f aca="false">C39/($C39/100)</f>
        <v>100</v>
      </c>
      <c r="D42" s="13" t="n">
        <f aca="false">D39/($C39/100)</f>
        <v>4.61830205664988</v>
      </c>
      <c r="E42" s="13" t="n">
        <f aca="false">E39/($C39/100)</f>
        <v>-79.1789172964198</v>
      </c>
      <c r="F42" s="13" t="n">
        <f aca="false">F39/($C39/100)</f>
        <v>-2.58146887847995</v>
      </c>
      <c r="G42" s="13" t="n">
        <f aca="false">G39/($C39/100)</f>
        <v>-27.4201649881787</v>
      </c>
      <c r="H42" s="13" t="n">
        <f aca="false">H39/($C39/100)</f>
        <v>-0.022081465238678</v>
      </c>
      <c r="I42" s="13" t="n">
        <f aca="false">I39/($C39/100)</f>
        <v>-4.5843305716673</v>
      </c>
    </row>
    <row r="43" customFormat="false" ht="12.75" hidden="false" customHeight="false" outlineLevel="0" collapsed="false">
      <c r="A43" s="1" t="s">
        <v>56</v>
      </c>
      <c r="B43" s="13" t="n">
        <f aca="false">B40/($C40/100)</f>
        <v>130.997447253285</v>
      </c>
      <c r="C43" s="13" t="n">
        <f aca="false">C40/($C40/100)</f>
        <v>100</v>
      </c>
      <c r="D43" s="13" t="n">
        <f aca="false">D40/($C40/100)</f>
        <v>5.50074912524745</v>
      </c>
      <c r="E43" s="13" t="n">
        <f aca="false">E40/($C40/100)</f>
        <v>-81.7652555349455</v>
      </c>
      <c r="F43" s="13" t="n">
        <f aca="false">F40/($C40/100)</f>
        <v>-2.18176608016542</v>
      </c>
      <c r="G43" s="13" t="n">
        <f aca="false">G40/($C40/100)</f>
        <v>-29.3584941835205</v>
      </c>
      <c r="H43" s="13" t="n">
        <f aca="false">H40/($C40/100)</f>
        <v>-0.96811617806452</v>
      </c>
      <c r="I43" s="13" t="n">
        <f aca="false">I40/($C40/100)</f>
        <v>-8.772882851448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9</v>
      </c>
      <c r="B4" s="11" t="n">
        <v>2216612</v>
      </c>
      <c r="C4" s="11" t="n">
        <v>1906510</v>
      </c>
      <c r="D4" s="11" t="n">
        <v>100520</v>
      </c>
      <c r="E4" s="11" t="n">
        <v>-1543852</v>
      </c>
      <c r="F4" s="11" t="n">
        <v>0</v>
      </c>
      <c r="G4" s="11" t="n">
        <v>-240819</v>
      </c>
      <c r="H4" s="11" t="n">
        <v>-28363</v>
      </c>
      <c r="I4" s="11" t="n">
        <v>193996</v>
      </c>
    </row>
    <row r="5" s="10" customFormat="true" ht="12" hidden="false" customHeight="true" outlineLevel="0" collapsed="false">
      <c r="A5" s="10" t="s">
        <v>85</v>
      </c>
      <c r="B5" s="11" t="n">
        <v>1192047</v>
      </c>
      <c r="C5" s="11" t="n">
        <v>1177294</v>
      </c>
      <c r="D5" s="11" t="n">
        <v>32591</v>
      </c>
      <c r="E5" s="11" t="n">
        <v>-898444</v>
      </c>
      <c r="F5" s="11" t="n">
        <v>0</v>
      </c>
      <c r="G5" s="11" t="n">
        <v>-147977</v>
      </c>
      <c r="H5" s="11" t="n">
        <v>0</v>
      </c>
      <c r="I5" s="11" t="n">
        <v>163464</v>
      </c>
    </row>
    <row r="6" s="10" customFormat="true" ht="12" hidden="false" customHeight="true" outlineLevel="0" collapsed="false">
      <c r="A6" s="10" t="s">
        <v>87</v>
      </c>
      <c r="B6" s="11" t="n">
        <v>1135051</v>
      </c>
      <c r="C6" s="11" t="n">
        <v>1101406</v>
      </c>
      <c r="D6" s="11" t="n">
        <v>44560</v>
      </c>
      <c r="E6" s="11" t="n">
        <v>-1023537</v>
      </c>
      <c r="F6" s="11" t="n">
        <v>0</v>
      </c>
      <c r="G6" s="11" t="n">
        <v>-193299</v>
      </c>
      <c r="H6" s="11" t="n">
        <v>0</v>
      </c>
      <c r="I6" s="11" t="n">
        <v>-70870</v>
      </c>
    </row>
    <row r="7" s="10" customFormat="true" ht="12" hidden="false" customHeight="true" outlineLevel="0" collapsed="false">
      <c r="A7" s="10" t="s">
        <v>116</v>
      </c>
      <c r="B7" s="11" t="n">
        <v>405449</v>
      </c>
      <c r="C7" s="11" t="n">
        <v>165976</v>
      </c>
      <c r="D7" s="11" t="n">
        <v>3488</v>
      </c>
      <c r="E7" s="11" t="n">
        <v>-54677</v>
      </c>
      <c r="F7" s="11" t="n">
        <v>0</v>
      </c>
      <c r="G7" s="11" t="n">
        <v>-108924</v>
      </c>
      <c r="H7" s="11" t="n">
        <v>0</v>
      </c>
      <c r="I7" s="11" t="n">
        <v>5863</v>
      </c>
    </row>
    <row r="8" s="10" customFormat="true" ht="12" hidden="false" customHeight="true" outlineLevel="0" collapsed="false">
      <c r="A8" s="10" t="s">
        <v>125</v>
      </c>
      <c r="B8" s="11" t="n">
        <v>305720</v>
      </c>
      <c r="C8" s="11" t="n">
        <v>265532</v>
      </c>
      <c r="D8" s="11" t="n">
        <v>4657</v>
      </c>
      <c r="E8" s="11" t="n">
        <v>-151889</v>
      </c>
      <c r="F8" s="11" t="n">
        <v>0</v>
      </c>
      <c r="G8" s="11" t="n">
        <v>-120508</v>
      </c>
      <c r="H8" s="11" t="n">
        <v>0</v>
      </c>
      <c r="I8" s="11" t="n">
        <v>-2208</v>
      </c>
    </row>
    <row r="9" s="10" customFormat="true" ht="12" hidden="false" customHeight="true" outlineLevel="0" collapsed="false">
      <c r="A9" s="10" t="s">
        <v>102</v>
      </c>
      <c r="B9" s="11" t="n">
        <v>224770</v>
      </c>
      <c r="C9" s="11" t="n">
        <v>137344</v>
      </c>
      <c r="D9" s="11" t="n">
        <v>8016</v>
      </c>
      <c r="E9" s="11" t="n">
        <v>-133906</v>
      </c>
      <c r="F9" s="11" t="n">
        <v>0</v>
      </c>
      <c r="G9" s="11" t="n">
        <v>-21383</v>
      </c>
      <c r="H9" s="11" t="n">
        <v>0</v>
      </c>
      <c r="I9" s="11" t="n">
        <v>-9929</v>
      </c>
    </row>
    <row r="10" s="10" customFormat="true" ht="12" hidden="false" customHeight="true" outlineLevel="0" collapsed="false">
      <c r="A10" s="10" t="s">
        <v>121</v>
      </c>
      <c r="B10" s="11" t="n">
        <v>186610</v>
      </c>
      <c r="C10" s="11" t="n">
        <v>137863</v>
      </c>
      <c r="D10" s="11" t="n">
        <v>4303</v>
      </c>
      <c r="E10" s="11" t="n">
        <v>-69982</v>
      </c>
      <c r="F10" s="11" t="n">
        <v>0</v>
      </c>
      <c r="G10" s="11" t="n">
        <v>-84105</v>
      </c>
      <c r="H10" s="11" t="n">
        <v>0</v>
      </c>
      <c r="I10" s="11" t="n">
        <v>-11921</v>
      </c>
    </row>
    <row r="11" s="10" customFormat="true" ht="12" hidden="false" customHeight="true" outlineLevel="0" collapsed="false">
      <c r="A11" s="10" t="s">
        <v>132</v>
      </c>
      <c r="B11" s="11" t="n">
        <v>166775</v>
      </c>
      <c r="C11" s="11" t="n">
        <v>88306</v>
      </c>
      <c r="D11" s="11" t="n">
        <v>1507</v>
      </c>
      <c r="E11" s="11" t="n">
        <v>-3675</v>
      </c>
      <c r="F11" s="11" t="n">
        <v>0</v>
      </c>
      <c r="G11" s="11" t="n">
        <v>-50951</v>
      </c>
      <c r="H11" s="11" t="n">
        <v>0</v>
      </c>
      <c r="I11" s="11" t="n">
        <v>35187</v>
      </c>
    </row>
    <row r="12" s="10" customFormat="true" ht="12" hidden="false" customHeight="true" outlineLevel="0" collapsed="false">
      <c r="A12" s="10" t="s">
        <v>104</v>
      </c>
      <c r="B12" s="11" t="n">
        <v>158426</v>
      </c>
      <c r="C12" s="11" t="n">
        <v>133572</v>
      </c>
      <c r="D12" s="11" t="n">
        <v>8330</v>
      </c>
      <c r="E12" s="11" t="n">
        <v>-107028</v>
      </c>
      <c r="F12" s="11" t="n">
        <v>0</v>
      </c>
      <c r="G12" s="11" t="n">
        <v>-36076</v>
      </c>
      <c r="H12" s="11" t="n">
        <v>0</v>
      </c>
      <c r="I12" s="11" t="n">
        <v>-1202</v>
      </c>
    </row>
    <row r="13" s="10" customFormat="true" ht="12" hidden="false" customHeight="true" outlineLevel="0" collapsed="false">
      <c r="A13" s="10" t="s">
        <v>140</v>
      </c>
      <c r="B13" s="11" t="n">
        <v>65448</v>
      </c>
      <c r="C13" s="11" t="n">
        <v>46216</v>
      </c>
      <c r="D13" s="11" t="n">
        <v>0</v>
      </c>
      <c r="E13" s="11" t="n">
        <v>-39476</v>
      </c>
      <c r="F13" s="11" t="n">
        <v>0</v>
      </c>
      <c r="G13" s="11" t="n">
        <v>-25066</v>
      </c>
      <c r="H13" s="11" t="n">
        <v>0</v>
      </c>
      <c r="I13" s="11" t="n">
        <v>-18326</v>
      </c>
    </row>
    <row r="14" s="10" customFormat="true" ht="12" hidden="false" customHeight="true" outlineLevel="0" collapsed="false">
      <c r="A14" s="10" t="s">
        <v>88</v>
      </c>
      <c r="B14" s="11" t="n">
        <v>54057</v>
      </c>
      <c r="C14" s="11" t="n">
        <v>34631</v>
      </c>
      <c r="D14" s="11" t="n">
        <v>3061</v>
      </c>
      <c r="E14" s="11" t="n">
        <v>-32209</v>
      </c>
      <c r="F14" s="11" t="n">
        <v>0</v>
      </c>
      <c r="G14" s="11" t="n">
        <v>-5045</v>
      </c>
      <c r="H14" s="11" t="n">
        <v>0</v>
      </c>
      <c r="I14" s="11" t="n">
        <v>438</v>
      </c>
    </row>
    <row r="15" s="10" customFormat="true" ht="12" hidden="false" customHeight="true" outlineLevel="0" collapsed="false">
      <c r="A15" s="10" t="s">
        <v>110</v>
      </c>
      <c r="B15" s="11" t="n">
        <v>34070</v>
      </c>
      <c r="C15" s="11" t="n">
        <v>8721</v>
      </c>
      <c r="D15" s="11" t="n">
        <v>504</v>
      </c>
      <c r="E15" s="11" t="n">
        <v>-15839</v>
      </c>
      <c r="F15" s="11" t="n">
        <v>0</v>
      </c>
      <c r="G15" s="11" t="n">
        <v>1140</v>
      </c>
      <c r="H15" s="11" t="n">
        <v>0</v>
      </c>
      <c r="I15" s="11" t="n">
        <v>-5474</v>
      </c>
    </row>
    <row r="16" s="10" customFormat="true" ht="12" hidden="false" customHeight="true" outlineLevel="0" collapsed="false">
      <c r="A16" s="10" t="s">
        <v>126</v>
      </c>
      <c r="B16" s="11" t="n">
        <v>8846</v>
      </c>
      <c r="C16" s="11" t="n">
        <v>8846</v>
      </c>
      <c r="D16" s="11" t="n">
        <v>829</v>
      </c>
      <c r="E16" s="11" t="n">
        <v>-10076</v>
      </c>
      <c r="F16" s="11" t="n">
        <v>0</v>
      </c>
      <c r="G16" s="11" t="n">
        <v>-835</v>
      </c>
      <c r="H16" s="11" t="n">
        <v>0</v>
      </c>
      <c r="I16" s="11" t="n">
        <v>-1236</v>
      </c>
    </row>
    <row r="17" s="10" customFormat="true" ht="12" hidden="false" customHeight="true" outlineLevel="0" collapsed="false">
      <c r="A17" s="10" t="s">
        <v>146</v>
      </c>
      <c r="B17" s="11" t="n">
        <v>7347</v>
      </c>
      <c r="C17" s="11" t="n">
        <v>6330</v>
      </c>
      <c r="D17" s="11" t="n">
        <v>440</v>
      </c>
      <c r="E17" s="11" t="n">
        <v>-10810</v>
      </c>
      <c r="F17" s="11" t="n">
        <v>0</v>
      </c>
      <c r="G17" s="11" t="n">
        <v>-3301</v>
      </c>
      <c r="H17" s="11" t="n">
        <v>0</v>
      </c>
      <c r="I17" s="11" t="n">
        <v>-7341</v>
      </c>
    </row>
    <row r="18" s="10" customFormat="true" ht="12" hidden="false" customHeight="true" outlineLevel="0" collapsed="false">
      <c r="A18" s="10" t="s">
        <v>120</v>
      </c>
      <c r="B18" s="11" t="n">
        <v>672</v>
      </c>
      <c r="C18" s="11" t="n">
        <v>460</v>
      </c>
      <c r="D18" s="11" t="n">
        <v>453</v>
      </c>
      <c r="E18" s="11" t="n">
        <v>-104</v>
      </c>
      <c r="F18" s="11" t="n">
        <v>0</v>
      </c>
      <c r="G18" s="11" t="n">
        <v>-421</v>
      </c>
      <c r="H18" s="11" t="n">
        <v>0</v>
      </c>
      <c r="I18" s="11" t="n">
        <v>388</v>
      </c>
    </row>
    <row r="19" s="10" customFormat="true" ht="12" hidden="false" customHeight="true" outlineLevel="0" collapsed="false">
      <c r="A19" s="10" t="s">
        <v>160</v>
      </c>
      <c r="B19" s="11" t="n">
        <v>425</v>
      </c>
      <c r="C19" s="11" t="n">
        <v>425</v>
      </c>
      <c r="D19" s="11" t="n">
        <v>7</v>
      </c>
      <c r="E19" s="11" t="n">
        <v>-173</v>
      </c>
      <c r="F19" s="11" t="n">
        <v>0</v>
      </c>
      <c r="G19" s="11" t="n">
        <v>-369</v>
      </c>
      <c r="H19" s="11" t="n">
        <v>0</v>
      </c>
      <c r="I19" s="11" t="n">
        <v>-110</v>
      </c>
    </row>
    <row r="20" s="10" customFormat="true" ht="12" hidden="false" customHeight="true" outlineLevel="0" collapsed="false">
      <c r="A20" s="10" t="s">
        <v>129</v>
      </c>
      <c r="B20" s="11" t="n">
        <v>77</v>
      </c>
      <c r="C20" s="11" t="n">
        <v>-473</v>
      </c>
      <c r="D20" s="11" t="n">
        <v>-7</v>
      </c>
      <c r="E20" s="11" t="n">
        <v>-330</v>
      </c>
      <c r="F20" s="11" t="n">
        <v>0</v>
      </c>
      <c r="G20" s="11" t="n">
        <v>204</v>
      </c>
      <c r="H20" s="11" t="n">
        <v>0</v>
      </c>
      <c r="I20" s="11" t="n">
        <v>-606</v>
      </c>
    </row>
    <row r="21" s="10" customFormat="true" ht="12" hidden="false" customHeight="true" outlineLevel="0" collapsed="false">
      <c r="A21" s="10" t="s">
        <v>103</v>
      </c>
      <c r="B21" s="11" t="n">
        <v>18</v>
      </c>
      <c r="C21" s="11" t="n">
        <v>18</v>
      </c>
      <c r="D21" s="11" t="n">
        <v>455</v>
      </c>
      <c r="E21" s="11" t="n">
        <v>0</v>
      </c>
      <c r="F21" s="11" t="n">
        <v>0</v>
      </c>
      <c r="G21" s="11" t="n">
        <v>-161</v>
      </c>
      <c r="H21" s="11" t="n">
        <v>0</v>
      </c>
      <c r="I21" s="11" t="n">
        <v>312</v>
      </c>
    </row>
    <row r="22" s="10" customFormat="true" ht="12" hidden="false" customHeight="true" outlineLevel="0" collapsed="false">
      <c r="A22" s="10" t="s">
        <v>111</v>
      </c>
      <c r="B22" s="11" t="n">
        <v>0</v>
      </c>
      <c r="C22" s="11" t="n">
        <v>0</v>
      </c>
      <c r="D22" s="11" t="n">
        <v>636</v>
      </c>
      <c r="E22" s="11" t="n">
        <v>-8</v>
      </c>
      <c r="F22" s="11" t="n">
        <v>0</v>
      </c>
      <c r="G22" s="11" t="n">
        <v>-385</v>
      </c>
      <c r="H22" s="11" t="n">
        <v>0</v>
      </c>
      <c r="I22" s="11" t="n">
        <v>243</v>
      </c>
    </row>
    <row r="23" s="10" customFormat="true" ht="12" hidden="false" customHeight="true" outlineLevel="0" collapsed="false">
      <c r="A23" s="10" t="s">
        <v>10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610</v>
      </c>
      <c r="H23" s="11" t="n">
        <v>0</v>
      </c>
      <c r="I23" s="11" t="n">
        <v>610</v>
      </c>
    </row>
    <row r="24" s="10" customFormat="true" ht="12" hidden="false" customHeight="true" outlineLevel="0" collapsed="false">
      <c r="A24" s="10" t="s">
        <v>108</v>
      </c>
      <c r="B24" s="11" t="n">
        <v>0</v>
      </c>
      <c r="C24" s="11" t="n">
        <v>-1212</v>
      </c>
      <c r="D24" s="11" t="n">
        <v>441</v>
      </c>
      <c r="E24" s="11" t="n">
        <v>1765</v>
      </c>
      <c r="F24" s="11" t="n">
        <v>0</v>
      </c>
      <c r="G24" s="11" t="n">
        <v>-586</v>
      </c>
      <c r="H24" s="11" t="n">
        <v>0</v>
      </c>
      <c r="I24" s="11" t="n">
        <v>408</v>
      </c>
    </row>
    <row r="25" s="10" customFormat="true" ht="12" hidden="false" customHeight="true" outlineLevel="0" collapsed="false">
      <c r="A25" s="10" t="s">
        <v>152</v>
      </c>
      <c r="B25" s="11" t="n">
        <v>0</v>
      </c>
      <c r="C25" s="11" t="n">
        <v>0</v>
      </c>
      <c r="D25" s="11" t="n">
        <v>0</v>
      </c>
      <c r="E25" s="11" t="n">
        <v>-107</v>
      </c>
      <c r="F25" s="11" t="n">
        <v>0</v>
      </c>
      <c r="G25" s="11" t="n">
        <v>0</v>
      </c>
      <c r="H25" s="11" t="n">
        <v>0</v>
      </c>
      <c r="I25" s="11" t="n">
        <v>-107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53</v>
      </c>
      <c r="B27" s="11" t="n">
        <f aca="false">SUM(B4:B26)</f>
        <v>6162420</v>
      </c>
      <c r="C27" s="11" t="n">
        <f aca="false">SUM(C4:C26)</f>
        <v>5217765</v>
      </c>
      <c r="D27" s="11" t="n">
        <f aca="false">SUM(D4:D26)</f>
        <v>214791</v>
      </c>
      <c r="E27" s="11" t="n">
        <f aca="false">SUM(E4:E26)</f>
        <v>-4094357</v>
      </c>
      <c r="F27" s="11" t="n">
        <f aca="false">SUM(F4:F26)</f>
        <v>0</v>
      </c>
      <c r="G27" s="11" t="n">
        <f aca="false">SUM(G4:G26)</f>
        <v>-1038257</v>
      </c>
      <c r="H27" s="11" t="n">
        <f aca="false">SUM(H4:H26)</f>
        <v>-28363</v>
      </c>
      <c r="I27" s="11" t="n">
        <f aca="false">SUM(I4:I26)</f>
        <v>271579</v>
      </c>
    </row>
    <row r="28" customFormat="false" ht="12.75" hidden="false" customHeight="false" outlineLevel="0" collapsed="false">
      <c r="A28" s="1" t="s">
        <v>54</v>
      </c>
      <c r="B28" s="12" t="n">
        <v>5617909</v>
      </c>
      <c r="C28" s="12" t="n">
        <v>4865354</v>
      </c>
      <c r="D28" s="12" t="n">
        <v>228140</v>
      </c>
      <c r="E28" s="12" t="n">
        <v>-4216146</v>
      </c>
      <c r="F28" s="12" t="n">
        <v>-3979</v>
      </c>
      <c r="G28" s="12" t="n">
        <v>-1076423</v>
      </c>
      <c r="H28" s="12" t="n">
        <v>82965</v>
      </c>
      <c r="I28" s="12" t="n">
        <v>-120089</v>
      </c>
    </row>
    <row r="30" customFormat="false" ht="12.75" hidden="false" customHeight="false" outlineLevel="0" collapsed="false">
      <c r="A30" s="1" t="s">
        <v>55</v>
      </c>
      <c r="B30" s="13" t="n">
        <f aca="false">B27/($C27/100)</f>
        <v>118.104590758687</v>
      </c>
      <c r="C30" s="13" t="n">
        <f aca="false">C27/($C27/100)</f>
        <v>100</v>
      </c>
      <c r="D30" s="13" t="n">
        <f aca="false">D27/($C27/100)</f>
        <v>4.1165326533487</v>
      </c>
      <c r="E30" s="13" t="n">
        <f aca="false">E27/($C27/100)</f>
        <v>-78.4695554514241</v>
      </c>
      <c r="F30" s="13" t="n">
        <f aca="false">F27/($C27/100)</f>
        <v>0</v>
      </c>
      <c r="G30" s="13" t="n">
        <f aca="false">G27/($C27/100)</f>
        <v>-19.8985006032276</v>
      </c>
      <c r="H30" s="13" t="n">
        <f aca="false">H27/($C27/100)</f>
        <v>-0.543585232374398</v>
      </c>
      <c r="I30" s="13" t="n">
        <f aca="false">I27/($C27/100)</f>
        <v>5.20489136632255</v>
      </c>
    </row>
    <row r="31" customFormat="false" ht="12.75" hidden="false" customHeight="false" outlineLevel="0" collapsed="false">
      <c r="A31" s="1" t="s">
        <v>56</v>
      </c>
      <c r="B31" s="13" t="n">
        <f aca="false">B28/($C28/100)</f>
        <v>115.467630926753</v>
      </c>
      <c r="C31" s="13" t="n">
        <f aca="false">C28/($C28/100)</f>
        <v>100</v>
      </c>
      <c r="D31" s="13" t="n">
        <f aca="false">D28/($C28/100)</f>
        <v>4.68907298420629</v>
      </c>
      <c r="E31" s="13" t="n">
        <f aca="false">E28/($C28/100)</f>
        <v>-86.6565105026274</v>
      </c>
      <c r="F31" s="13" t="n">
        <f aca="false">F28/($C28/100)</f>
        <v>-0.0817823327963392</v>
      </c>
      <c r="G31" s="13" t="n">
        <f aca="false">G28/($C28/100)</f>
        <v>-22.1242483075229</v>
      </c>
      <c r="H31" s="13" t="n">
        <f aca="false">H28/($C28/100)</f>
        <v>1.70522021624737</v>
      </c>
      <c r="I31" s="13" t="n">
        <f aca="false">I28/($C28/100)</f>
        <v>-2.4682479424929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59</v>
      </c>
      <c r="B4" s="11" t="n">
        <v>2430764</v>
      </c>
      <c r="C4" s="11" t="n">
        <v>0</v>
      </c>
      <c r="D4" s="11" t="n">
        <v>0</v>
      </c>
      <c r="E4" s="11" t="n">
        <v>100110</v>
      </c>
      <c r="F4" s="11" t="n">
        <v>0</v>
      </c>
      <c r="G4" s="11" t="n">
        <v>2530874</v>
      </c>
      <c r="H4" s="11" t="n">
        <v>816768</v>
      </c>
      <c r="I4" s="11" t="n">
        <v>1695169</v>
      </c>
      <c r="J4" s="11" t="n">
        <v>0</v>
      </c>
      <c r="K4" s="11" t="n">
        <v>18937</v>
      </c>
      <c r="L4" s="11" t="n">
        <v>2530874</v>
      </c>
    </row>
    <row r="5" s="10" customFormat="true" ht="12" hidden="false" customHeight="true" outlineLevel="0" collapsed="false">
      <c r="A5" s="10" t="s">
        <v>60</v>
      </c>
      <c r="B5" s="11" t="n">
        <v>11351256</v>
      </c>
      <c r="C5" s="11" t="n">
        <v>0</v>
      </c>
      <c r="D5" s="11" t="n">
        <v>0</v>
      </c>
      <c r="E5" s="11" t="n">
        <v>40717</v>
      </c>
      <c r="F5" s="11" t="n">
        <v>95096</v>
      </c>
      <c r="G5" s="11" t="n">
        <v>11487069</v>
      </c>
      <c r="H5" s="11" t="n">
        <v>1799189</v>
      </c>
      <c r="I5" s="11" t="n">
        <v>0</v>
      </c>
      <c r="J5" s="11" t="n">
        <v>0</v>
      </c>
      <c r="K5" s="11" t="n">
        <v>9687880</v>
      </c>
      <c r="L5" s="11" t="n">
        <v>11487069</v>
      </c>
    </row>
    <row r="6" s="10" customFormat="true" ht="12" hidden="false" customHeight="true" outlineLevel="0" collapsed="false">
      <c r="A6" s="10" t="s">
        <v>61</v>
      </c>
      <c r="B6" s="11" t="n">
        <v>3622723</v>
      </c>
      <c r="C6" s="11" t="n">
        <v>0</v>
      </c>
      <c r="D6" s="11" t="n">
        <v>0</v>
      </c>
      <c r="E6" s="11" t="n">
        <v>54562</v>
      </c>
      <c r="F6" s="11" t="n">
        <v>4062</v>
      </c>
      <c r="G6" s="11" t="n">
        <v>3681347</v>
      </c>
      <c r="H6" s="11" t="n">
        <v>3673163</v>
      </c>
      <c r="I6" s="11" t="n">
        <v>0</v>
      </c>
      <c r="J6" s="11" t="n">
        <v>0</v>
      </c>
      <c r="K6" s="11" t="n">
        <v>8184</v>
      </c>
      <c r="L6" s="11" t="n">
        <v>3681347</v>
      </c>
    </row>
    <row r="7" s="10" customFormat="true" ht="12" hidden="false" customHeight="true" outlineLevel="0" collapsed="false">
      <c r="A7" s="10" t="s">
        <v>62</v>
      </c>
      <c r="B7" s="11" t="n">
        <v>901100</v>
      </c>
      <c r="C7" s="11" t="n">
        <v>0</v>
      </c>
      <c r="D7" s="11" t="n">
        <v>0</v>
      </c>
      <c r="E7" s="11" t="n">
        <v>167175</v>
      </c>
      <c r="F7" s="11" t="n">
        <v>18562</v>
      </c>
      <c r="G7" s="11" t="n">
        <v>1086837</v>
      </c>
      <c r="H7" s="11" t="n">
        <v>157511</v>
      </c>
      <c r="I7" s="11" t="n">
        <v>883156</v>
      </c>
      <c r="J7" s="11" t="n">
        <v>0</v>
      </c>
      <c r="K7" s="11" t="n">
        <v>46170</v>
      </c>
      <c r="L7" s="11" t="n">
        <v>1086837</v>
      </c>
    </row>
    <row r="8" s="10" customFormat="true" ht="12" hidden="false" customHeight="true" outlineLevel="0" collapsed="false">
      <c r="A8" s="10" t="s">
        <v>63</v>
      </c>
      <c r="B8" s="11" t="n">
        <v>629511</v>
      </c>
      <c r="C8" s="11" t="n">
        <v>0</v>
      </c>
      <c r="D8" s="11" t="n">
        <v>0</v>
      </c>
      <c r="E8" s="11" t="n">
        <v>233382</v>
      </c>
      <c r="F8" s="11" t="n">
        <v>8345</v>
      </c>
      <c r="G8" s="11" t="n">
        <v>871238</v>
      </c>
      <c r="H8" s="11" t="n">
        <v>344204</v>
      </c>
      <c r="I8" s="11" t="n">
        <v>424662</v>
      </c>
      <c r="J8" s="11" t="n">
        <v>0</v>
      </c>
      <c r="K8" s="11" t="n">
        <v>102372</v>
      </c>
      <c r="L8" s="11" t="n">
        <v>871238</v>
      </c>
    </row>
    <row r="9" s="10" customFormat="true" ht="12" hidden="false" customHeight="true" outlineLevel="0" collapsed="false">
      <c r="A9" s="10" t="s">
        <v>64</v>
      </c>
      <c r="B9" s="11" t="n">
        <v>5497181</v>
      </c>
      <c r="C9" s="11" t="n">
        <v>0</v>
      </c>
      <c r="D9" s="11" t="n">
        <v>0</v>
      </c>
      <c r="E9" s="11" t="n">
        <v>293872</v>
      </c>
      <c r="F9" s="11" t="n">
        <v>14901</v>
      </c>
      <c r="G9" s="11" t="n">
        <v>5805954</v>
      </c>
      <c r="H9" s="11" t="n">
        <v>1494561</v>
      </c>
      <c r="I9" s="11" t="n">
        <v>3820800</v>
      </c>
      <c r="J9" s="11" t="n">
        <v>0</v>
      </c>
      <c r="K9" s="11" t="n">
        <v>490593</v>
      </c>
      <c r="L9" s="11" t="n">
        <v>5805954</v>
      </c>
    </row>
    <row r="10" s="10" customFormat="true" ht="12" hidden="false" customHeight="true" outlineLevel="0" collapsed="false">
      <c r="A10" s="10" t="s">
        <v>65</v>
      </c>
      <c r="B10" s="11" t="n">
        <v>0</v>
      </c>
      <c r="C10" s="11" t="n">
        <v>106432</v>
      </c>
      <c r="D10" s="11" t="n">
        <v>0</v>
      </c>
      <c r="E10" s="11" t="n">
        <v>6240700</v>
      </c>
      <c r="F10" s="11" t="n">
        <v>106944</v>
      </c>
      <c r="G10" s="11" t="n">
        <v>6454076</v>
      </c>
      <c r="H10" s="11" t="n">
        <v>544205</v>
      </c>
      <c r="I10" s="11" t="n">
        <v>5883378</v>
      </c>
      <c r="J10" s="11" t="n">
        <v>0</v>
      </c>
      <c r="K10" s="11" t="n">
        <v>26493</v>
      </c>
      <c r="L10" s="11" t="n">
        <v>6454076</v>
      </c>
    </row>
    <row r="11" s="10" customFormat="true" ht="12" hidden="false" customHeight="true" outlineLevel="0" collapsed="false">
      <c r="A11" s="10" t="s">
        <v>66</v>
      </c>
      <c r="B11" s="11" t="n">
        <v>2488380</v>
      </c>
      <c r="C11" s="11" t="n">
        <v>0</v>
      </c>
      <c r="D11" s="11" t="n">
        <v>0</v>
      </c>
      <c r="E11" s="11" t="n">
        <v>178365</v>
      </c>
      <c r="F11" s="11" t="n">
        <v>26154</v>
      </c>
      <c r="G11" s="11" t="n">
        <v>2692899</v>
      </c>
      <c r="H11" s="11" t="n">
        <v>756902</v>
      </c>
      <c r="I11" s="11" t="n">
        <v>1974391</v>
      </c>
      <c r="J11" s="11" t="n">
        <v>0</v>
      </c>
      <c r="K11" s="11" t="n">
        <v>14074</v>
      </c>
      <c r="L11" s="11" t="n">
        <v>2745367</v>
      </c>
    </row>
    <row r="12" s="10" customFormat="true" ht="12" hidden="false" customHeight="true" outlineLevel="0" collapsed="false">
      <c r="A12" s="10" t="s">
        <v>67</v>
      </c>
      <c r="B12" s="11" t="n">
        <v>21635710</v>
      </c>
      <c r="C12" s="11" t="n">
        <v>0</v>
      </c>
      <c r="D12" s="11" t="n">
        <v>0</v>
      </c>
      <c r="E12" s="11" t="n">
        <v>46099</v>
      </c>
      <c r="F12" s="11" t="n">
        <v>435099</v>
      </c>
      <c r="G12" s="11" t="n">
        <v>22116908</v>
      </c>
      <c r="H12" s="11" t="n">
        <v>2951347</v>
      </c>
      <c r="I12" s="11" t="n">
        <v>19159003</v>
      </c>
      <c r="J12" s="11" t="n">
        <v>0</v>
      </c>
      <c r="K12" s="11" t="n">
        <v>6558</v>
      </c>
      <c r="L12" s="11" t="n">
        <v>22116908</v>
      </c>
    </row>
    <row r="13" s="10" customFormat="true" ht="12" hidden="false" customHeight="true" outlineLevel="0" collapsed="false">
      <c r="A13" s="10" t="s">
        <v>68</v>
      </c>
      <c r="B13" s="11" t="n">
        <v>13562922</v>
      </c>
      <c r="C13" s="11" t="n">
        <v>0</v>
      </c>
      <c r="D13" s="11" t="n">
        <v>0</v>
      </c>
      <c r="E13" s="11" t="n">
        <v>169422</v>
      </c>
      <c r="F13" s="11" t="n">
        <v>191661</v>
      </c>
      <c r="G13" s="11" t="n">
        <v>13924005</v>
      </c>
      <c r="H13" s="11" t="n">
        <v>575588</v>
      </c>
      <c r="I13" s="11" t="n">
        <v>13101361</v>
      </c>
      <c r="J13" s="11" t="n">
        <v>0</v>
      </c>
      <c r="K13" s="11" t="n">
        <v>247056</v>
      </c>
      <c r="L13" s="11" t="n">
        <v>13924005</v>
      </c>
    </row>
    <row r="14" s="10" customFormat="true" ht="12" hidden="false" customHeight="true" outlineLevel="0" collapsed="false">
      <c r="A14" s="10" t="s">
        <v>69</v>
      </c>
      <c r="B14" s="11" t="n">
        <v>5951041</v>
      </c>
      <c r="C14" s="11" t="n">
        <v>0</v>
      </c>
      <c r="D14" s="11" t="n">
        <v>0</v>
      </c>
      <c r="E14" s="11" t="n">
        <v>265295</v>
      </c>
      <c r="F14" s="11" t="n">
        <v>52277</v>
      </c>
      <c r="G14" s="11" t="n">
        <v>6268613</v>
      </c>
      <c r="H14" s="11" t="n">
        <v>563841</v>
      </c>
      <c r="I14" s="11" t="n">
        <v>5668936</v>
      </c>
      <c r="J14" s="11" t="n">
        <v>0</v>
      </c>
      <c r="K14" s="11" t="n">
        <v>35836</v>
      </c>
      <c r="L14" s="11" t="n">
        <v>6268613</v>
      </c>
    </row>
    <row r="15" s="10" customFormat="true" ht="12" hidden="false" customHeight="true" outlineLevel="0" collapsed="false">
      <c r="A15" s="10" t="s">
        <v>70</v>
      </c>
      <c r="B15" s="11" t="n">
        <v>3265182</v>
      </c>
      <c r="C15" s="11" t="n">
        <v>0</v>
      </c>
      <c r="D15" s="11" t="n">
        <v>0</v>
      </c>
      <c r="E15" s="11" t="n">
        <v>34319</v>
      </c>
      <c r="F15" s="11" t="n">
        <v>32658</v>
      </c>
      <c r="G15" s="11" t="n">
        <v>3332159</v>
      </c>
      <c r="H15" s="11" t="n">
        <v>841671</v>
      </c>
      <c r="I15" s="11" t="n">
        <v>2475298</v>
      </c>
      <c r="J15" s="11" t="n">
        <v>0</v>
      </c>
      <c r="K15" s="11" t="n">
        <v>15190</v>
      </c>
      <c r="L15" s="11" t="n">
        <v>3332159</v>
      </c>
    </row>
    <row r="16" s="10" customFormat="true" ht="12" hidden="false" customHeight="true" outlineLevel="0" collapsed="false">
      <c r="A16" s="10" t="s">
        <v>71</v>
      </c>
      <c r="B16" s="11" t="n">
        <v>82144</v>
      </c>
      <c r="C16" s="11" t="n">
        <v>0</v>
      </c>
      <c r="D16" s="11" t="n">
        <v>0</v>
      </c>
      <c r="E16" s="11" t="n">
        <v>10497</v>
      </c>
      <c r="F16" s="11" t="n">
        <v>3371</v>
      </c>
      <c r="G16" s="11" t="n">
        <v>96012</v>
      </c>
      <c r="H16" s="11" t="n">
        <v>64522</v>
      </c>
      <c r="I16" s="11" t="n">
        <v>24059</v>
      </c>
      <c r="J16" s="11" t="n">
        <v>0</v>
      </c>
      <c r="K16" s="11" t="n">
        <v>7431</v>
      </c>
      <c r="L16" s="11" t="n">
        <v>96012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0" t="s">
        <v>53</v>
      </c>
      <c r="B18" s="11" t="n">
        <f aca="false">SUM(B4:B17)</f>
        <v>71417914</v>
      </c>
      <c r="C18" s="11" t="n">
        <f aca="false">SUM(C4:C17)</f>
        <v>106432</v>
      </c>
      <c r="D18" s="11" t="n">
        <f aca="false">SUM(D4:D17)</f>
        <v>0</v>
      </c>
      <c r="E18" s="11" t="n">
        <f aca="false">SUM(E4:E17)</f>
        <v>7834515</v>
      </c>
      <c r="F18" s="11" t="n">
        <f aca="false">SUM(F4:F17)</f>
        <v>989130</v>
      </c>
      <c r="G18" s="11" t="n">
        <f aca="false">SUM(G4:G17)</f>
        <v>80347991</v>
      </c>
      <c r="H18" s="11" t="n">
        <f aca="false">SUM(H4:H17)</f>
        <v>14583472</v>
      </c>
      <c r="I18" s="11" t="n">
        <f aca="false">SUM(I4:I17)</f>
        <v>55110213</v>
      </c>
      <c r="J18" s="11" t="n">
        <f aca="false">SUM(J4:J17)</f>
        <v>0</v>
      </c>
      <c r="K18" s="11" t="n">
        <f aca="false">SUM(K4:K17)</f>
        <v>10706774</v>
      </c>
      <c r="L18" s="11" t="n">
        <f aca="false">SUM(L4:L17)</f>
        <v>80400459</v>
      </c>
    </row>
    <row r="19" customFormat="false" ht="12.75" hidden="false" customHeight="false" outlineLevel="0" collapsed="false">
      <c r="A19" s="1" t="s">
        <v>54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1" customFormat="false" ht="12.75" hidden="false" customHeight="false" outlineLevel="0" collapsed="false">
      <c r="A21" s="1" t="s">
        <v>55</v>
      </c>
      <c r="B21" s="13" t="n">
        <f aca="false">B18/($G18/100)</f>
        <v>88.8857494893681</v>
      </c>
      <c r="C21" s="13" t="n">
        <f aca="false">C18/($G18/100)</f>
        <v>0.132463797383559</v>
      </c>
      <c r="D21" s="13" t="n">
        <f aca="false">D18/($G18/100)</f>
        <v>0</v>
      </c>
      <c r="E21" s="13" t="n">
        <f aca="false">E18/($G18/100)</f>
        <v>9.75072917504558</v>
      </c>
      <c r="F21" s="13" t="n">
        <f aca="false">F18/($G18/100)</f>
        <v>1.23105753820279</v>
      </c>
      <c r="G21" s="13" t="n">
        <f aca="false">G18/($G18/100)</f>
        <v>100</v>
      </c>
      <c r="H21" s="13" t="n">
        <f aca="false">H18/($L18/100)</f>
        <v>18.1385432140381</v>
      </c>
      <c r="I21" s="13" t="n">
        <f aca="false">I18/($L18/100)</f>
        <v>68.54464972644</v>
      </c>
      <c r="J21" s="13" t="n">
        <f aca="false">J18/($L18/100)</f>
        <v>0</v>
      </c>
      <c r="K21" s="13" t="n">
        <f aca="false">K18/($L18/100)</f>
        <v>13.3168070595219</v>
      </c>
      <c r="L21" s="13" t="n">
        <f aca="false">L18/($L18/100)</f>
        <v>100</v>
      </c>
    </row>
    <row r="22" customFormat="false" ht="12.75" hidden="false" customHeight="false" outlineLevel="0" collapsed="false">
      <c r="A22" s="1" t="s">
        <v>56</v>
      </c>
      <c r="B22" s="13" t="e">
        <f aca="false">B19/($G19/100)</f>
        <v>#DIV/0!</v>
      </c>
      <c r="C22" s="13" t="e">
        <f aca="false">C19/($G19/100)</f>
        <v>#DIV/0!</v>
      </c>
      <c r="D22" s="13" t="e">
        <f aca="false">D19/($G19/100)</f>
        <v>#DIV/0!</v>
      </c>
      <c r="E22" s="13" t="e">
        <f aca="false">E19/($G19/100)</f>
        <v>#DIV/0!</v>
      </c>
      <c r="F22" s="13" t="e">
        <f aca="false">F19/($G19/100)</f>
        <v>#DIV/0!</v>
      </c>
      <c r="G22" s="13" t="e">
        <f aca="false">G19/($G19/100)</f>
        <v>#DIV/0!</v>
      </c>
      <c r="H22" s="13" t="e">
        <f aca="false">H19/($L19/100)</f>
        <v>#DIV/0!</v>
      </c>
      <c r="I22" s="13" t="e">
        <f aca="false">I19/($L19/100)</f>
        <v>#DIV/0!</v>
      </c>
      <c r="J22" s="13" t="e">
        <f aca="false">J19/($L19/100)</f>
        <v>#DIV/0!</v>
      </c>
      <c r="K22" s="13" t="e">
        <f aca="false">K19/($L19/100)</f>
        <v>#DIV/0!</v>
      </c>
      <c r="L22" s="13" t="e">
        <f aca="false">L19/($L19/100)</f>
        <v>#DIV/0!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2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1</v>
      </c>
      <c r="B4" s="11" t="n">
        <v>331288</v>
      </c>
      <c r="C4" s="11" t="n">
        <v>318083</v>
      </c>
      <c r="D4" s="11" t="n">
        <v>12693</v>
      </c>
      <c r="E4" s="11" t="n">
        <v>-308620</v>
      </c>
      <c r="F4" s="11" t="n">
        <v>0</v>
      </c>
      <c r="G4" s="11" t="n">
        <v>-71982</v>
      </c>
      <c r="H4" s="11" t="n">
        <v>-1918</v>
      </c>
      <c r="I4" s="11" t="n">
        <v>-51744</v>
      </c>
    </row>
    <row r="5" s="10" customFormat="true" ht="12" hidden="false" customHeight="true" outlineLevel="0" collapsed="false">
      <c r="A5" s="10" t="s">
        <v>172</v>
      </c>
      <c r="B5" s="11" t="n">
        <v>232887</v>
      </c>
      <c r="C5" s="11" t="n">
        <v>201550</v>
      </c>
      <c r="D5" s="11" t="n">
        <v>8695</v>
      </c>
      <c r="E5" s="11" t="n">
        <v>-213495</v>
      </c>
      <c r="F5" s="11" t="n">
        <v>228</v>
      </c>
      <c r="G5" s="11" t="n">
        <v>-30571</v>
      </c>
      <c r="H5" s="11" t="n">
        <v>0</v>
      </c>
      <c r="I5" s="11" t="n">
        <v>-33593</v>
      </c>
    </row>
    <row r="6" s="10" customFormat="true" ht="12" hidden="false" customHeight="true" outlineLevel="0" collapsed="false">
      <c r="A6" s="10" t="s">
        <v>169</v>
      </c>
      <c r="B6" s="11" t="n">
        <v>190110</v>
      </c>
      <c r="C6" s="11" t="n">
        <v>154874</v>
      </c>
      <c r="D6" s="11" t="n">
        <v>10500</v>
      </c>
      <c r="E6" s="11" t="n">
        <v>-136796</v>
      </c>
      <c r="F6" s="11" t="n">
        <v>-29366</v>
      </c>
      <c r="G6" s="11" t="n">
        <v>-29590</v>
      </c>
      <c r="H6" s="11" t="n">
        <v>0</v>
      </c>
      <c r="I6" s="11" t="n">
        <v>-30378</v>
      </c>
    </row>
    <row r="7" s="10" customFormat="true" ht="12" hidden="false" customHeight="true" outlineLevel="0" collapsed="false">
      <c r="A7" s="10" t="s">
        <v>174</v>
      </c>
      <c r="B7" s="11" t="n">
        <v>187037</v>
      </c>
      <c r="C7" s="11" t="n">
        <v>143294</v>
      </c>
      <c r="D7" s="11" t="n">
        <v>4635</v>
      </c>
      <c r="E7" s="11" t="n">
        <v>-102031</v>
      </c>
      <c r="F7" s="11" t="n">
        <v>0</v>
      </c>
      <c r="G7" s="11" t="n">
        <v>-28287</v>
      </c>
      <c r="H7" s="11" t="n">
        <v>520</v>
      </c>
      <c r="I7" s="11" t="n">
        <v>18131</v>
      </c>
    </row>
    <row r="8" s="10" customFormat="true" ht="12" hidden="false" customHeight="true" outlineLevel="0" collapsed="false">
      <c r="A8" s="10" t="s">
        <v>170</v>
      </c>
      <c r="B8" s="11" t="n">
        <v>168881</v>
      </c>
      <c r="C8" s="11" t="n">
        <v>131586</v>
      </c>
      <c r="D8" s="11" t="n">
        <v>7109</v>
      </c>
      <c r="E8" s="11" t="n">
        <v>-141574</v>
      </c>
      <c r="F8" s="11" t="n">
        <v>-16444</v>
      </c>
      <c r="G8" s="11" t="n">
        <v>-26168</v>
      </c>
      <c r="H8" s="11" t="n">
        <v>0</v>
      </c>
      <c r="I8" s="11" t="n">
        <v>-45491</v>
      </c>
    </row>
    <row r="9" s="10" customFormat="true" ht="12" hidden="false" customHeight="true" outlineLevel="0" collapsed="false">
      <c r="A9" s="10" t="s">
        <v>173</v>
      </c>
      <c r="B9" s="11" t="n">
        <v>144778</v>
      </c>
      <c r="C9" s="11" t="n">
        <v>117939</v>
      </c>
      <c r="D9" s="11" t="n">
        <v>5860</v>
      </c>
      <c r="E9" s="11" t="n">
        <v>-112060</v>
      </c>
      <c r="F9" s="11" t="n">
        <v>-86</v>
      </c>
      <c r="G9" s="11" t="n">
        <v>-29124</v>
      </c>
      <c r="H9" s="11" t="n">
        <v>0</v>
      </c>
      <c r="I9" s="11" t="n">
        <v>-17471</v>
      </c>
    </row>
    <row r="10" s="10" customFormat="true" ht="12" hidden="false" customHeight="true" outlineLevel="0" collapsed="false">
      <c r="A10" s="10" t="s">
        <v>175</v>
      </c>
      <c r="B10" s="11" t="n">
        <v>120421</v>
      </c>
      <c r="C10" s="11" t="n">
        <v>113859</v>
      </c>
      <c r="D10" s="11" t="n">
        <v>5129</v>
      </c>
      <c r="E10" s="11" t="n">
        <v>-115391</v>
      </c>
      <c r="F10" s="11" t="n">
        <v>0</v>
      </c>
      <c r="G10" s="11" t="n">
        <v>-25448</v>
      </c>
      <c r="H10" s="11" t="n">
        <v>0</v>
      </c>
      <c r="I10" s="11" t="n">
        <v>-21851</v>
      </c>
    </row>
    <row r="11" s="10" customFormat="true" ht="12" hidden="false" customHeight="true" outlineLevel="0" collapsed="false">
      <c r="A11" s="10" t="s">
        <v>176</v>
      </c>
      <c r="B11" s="11" t="n">
        <v>115820</v>
      </c>
      <c r="C11" s="11" t="n">
        <v>110772</v>
      </c>
      <c r="D11" s="11" t="n">
        <v>4178</v>
      </c>
      <c r="E11" s="11" t="n">
        <v>-111713</v>
      </c>
      <c r="F11" s="11" t="n">
        <v>0</v>
      </c>
      <c r="G11" s="11" t="n">
        <v>-22654</v>
      </c>
      <c r="H11" s="11" t="n">
        <v>0</v>
      </c>
      <c r="I11" s="11" t="n">
        <v>-19417</v>
      </c>
    </row>
    <row r="12" s="10" customFormat="true" ht="12" hidden="false" customHeight="true" outlineLevel="0" collapsed="false">
      <c r="A12" s="10" t="s">
        <v>178</v>
      </c>
      <c r="B12" s="11" t="n">
        <v>101591</v>
      </c>
      <c r="C12" s="11" t="n">
        <v>78518</v>
      </c>
      <c r="D12" s="11" t="n">
        <v>3945</v>
      </c>
      <c r="E12" s="11" t="n">
        <v>-93579</v>
      </c>
      <c r="F12" s="11" t="n">
        <v>-112</v>
      </c>
      <c r="G12" s="11" t="n">
        <v>-13067</v>
      </c>
      <c r="H12" s="11" t="n">
        <v>0</v>
      </c>
      <c r="I12" s="11" t="n">
        <v>-24295</v>
      </c>
    </row>
    <row r="13" s="10" customFormat="true" ht="12" hidden="false" customHeight="true" outlineLevel="0" collapsed="false">
      <c r="A13" s="10" t="s">
        <v>177</v>
      </c>
      <c r="B13" s="11" t="n">
        <v>100123</v>
      </c>
      <c r="C13" s="11" t="n">
        <v>96639</v>
      </c>
      <c r="D13" s="11" t="n">
        <v>3820</v>
      </c>
      <c r="E13" s="11" t="n">
        <v>-63800</v>
      </c>
      <c r="F13" s="11" t="n">
        <v>-11474</v>
      </c>
      <c r="G13" s="11" t="n">
        <v>-19610</v>
      </c>
      <c r="H13" s="11" t="n">
        <v>0</v>
      </c>
      <c r="I13" s="11" t="n">
        <v>5575</v>
      </c>
    </row>
    <row r="14" s="10" customFormat="true" ht="12" hidden="false" customHeight="true" outlineLevel="0" collapsed="false">
      <c r="A14" s="10" t="s">
        <v>179</v>
      </c>
      <c r="B14" s="11" t="n">
        <v>92703</v>
      </c>
      <c r="C14" s="11" t="n">
        <v>65368</v>
      </c>
      <c r="D14" s="11" t="n">
        <v>2365</v>
      </c>
      <c r="E14" s="11" t="n">
        <v>-63594</v>
      </c>
      <c r="F14" s="11" t="n">
        <v>-12369</v>
      </c>
      <c r="G14" s="11" t="n">
        <v>-13299</v>
      </c>
      <c r="H14" s="11" t="n">
        <v>289</v>
      </c>
      <c r="I14" s="11" t="n">
        <v>-21240</v>
      </c>
    </row>
    <row r="15" s="10" customFormat="true" ht="12" hidden="false" customHeight="true" outlineLevel="0" collapsed="false">
      <c r="A15" s="10" t="s">
        <v>180</v>
      </c>
      <c r="B15" s="11" t="n">
        <v>87274</v>
      </c>
      <c r="C15" s="11" t="n">
        <v>83901</v>
      </c>
      <c r="D15" s="11" t="n">
        <v>3542</v>
      </c>
      <c r="E15" s="11" t="n">
        <v>-76460</v>
      </c>
      <c r="F15" s="11" t="n">
        <v>0</v>
      </c>
      <c r="G15" s="11" t="n">
        <v>-17529</v>
      </c>
      <c r="H15" s="11" t="n">
        <v>0</v>
      </c>
      <c r="I15" s="11" t="n">
        <v>-6546</v>
      </c>
    </row>
    <row r="16" s="10" customFormat="true" ht="12" hidden="false" customHeight="true" outlineLevel="0" collapsed="false">
      <c r="A16" s="10" t="s">
        <v>182</v>
      </c>
      <c r="B16" s="11" t="n">
        <v>83954</v>
      </c>
      <c r="C16" s="11" t="n">
        <v>64389</v>
      </c>
      <c r="D16" s="11" t="n">
        <v>3875</v>
      </c>
      <c r="E16" s="11" t="n">
        <v>-61992</v>
      </c>
      <c r="F16" s="11" t="n">
        <v>0</v>
      </c>
      <c r="G16" s="11" t="n">
        <v>-10400</v>
      </c>
      <c r="H16" s="11" t="n">
        <v>0</v>
      </c>
      <c r="I16" s="11" t="n">
        <v>-4128</v>
      </c>
    </row>
    <row r="17" s="10" customFormat="true" ht="12" hidden="false" customHeight="true" outlineLevel="0" collapsed="false">
      <c r="A17" s="10" t="s">
        <v>183</v>
      </c>
      <c r="B17" s="11" t="n">
        <v>80221</v>
      </c>
      <c r="C17" s="11" t="n">
        <v>76752</v>
      </c>
      <c r="D17" s="11" t="n">
        <v>3358</v>
      </c>
      <c r="E17" s="11" t="n">
        <v>-67993</v>
      </c>
      <c r="F17" s="11" t="n">
        <v>0</v>
      </c>
      <c r="G17" s="11" t="n">
        <v>-16663</v>
      </c>
      <c r="H17" s="11" t="n">
        <v>0</v>
      </c>
      <c r="I17" s="11" t="n">
        <v>-4546</v>
      </c>
    </row>
    <row r="18" s="10" customFormat="true" ht="12" hidden="false" customHeight="true" outlineLevel="0" collapsed="false">
      <c r="A18" s="10" t="s">
        <v>186</v>
      </c>
      <c r="B18" s="11" t="n">
        <v>75979</v>
      </c>
      <c r="C18" s="11" t="n">
        <v>73506</v>
      </c>
      <c r="D18" s="11" t="n">
        <v>3300</v>
      </c>
      <c r="E18" s="11" t="n">
        <v>-79283</v>
      </c>
      <c r="F18" s="11" t="n">
        <v>0</v>
      </c>
      <c r="G18" s="11" t="n">
        <v>-16873</v>
      </c>
      <c r="H18" s="11" t="n">
        <v>0</v>
      </c>
      <c r="I18" s="11" t="n">
        <v>-19350</v>
      </c>
    </row>
    <row r="19" s="10" customFormat="true" ht="12" hidden="false" customHeight="true" outlineLevel="0" collapsed="false">
      <c r="A19" s="10" t="s">
        <v>185</v>
      </c>
      <c r="B19" s="11" t="n">
        <v>75804</v>
      </c>
      <c r="C19" s="11" t="n">
        <v>59137</v>
      </c>
      <c r="D19" s="11" t="n">
        <v>2478</v>
      </c>
      <c r="E19" s="11" t="n">
        <v>-43654</v>
      </c>
      <c r="F19" s="11" t="n">
        <v>0</v>
      </c>
      <c r="G19" s="11" t="n">
        <v>-15265</v>
      </c>
      <c r="H19" s="11" t="n">
        <v>0</v>
      </c>
      <c r="I19" s="11" t="n">
        <v>2696</v>
      </c>
    </row>
    <row r="20" s="10" customFormat="true" ht="12" hidden="false" customHeight="true" outlineLevel="0" collapsed="false">
      <c r="A20" s="10" t="s">
        <v>181</v>
      </c>
      <c r="B20" s="11" t="n">
        <v>72994</v>
      </c>
      <c r="C20" s="11" t="n">
        <v>53989</v>
      </c>
      <c r="D20" s="11" t="n">
        <v>2176</v>
      </c>
      <c r="E20" s="11" t="n">
        <v>-49601</v>
      </c>
      <c r="F20" s="11" t="n">
        <v>0</v>
      </c>
      <c r="G20" s="11" t="n">
        <v>-16622</v>
      </c>
      <c r="H20" s="11" t="n">
        <v>303</v>
      </c>
      <c r="I20" s="11" t="n">
        <v>-9755</v>
      </c>
    </row>
    <row r="21" s="10" customFormat="true" ht="12" hidden="false" customHeight="true" outlineLevel="0" collapsed="false">
      <c r="A21" s="10" t="s">
        <v>184</v>
      </c>
      <c r="B21" s="11" t="n">
        <v>53293</v>
      </c>
      <c r="C21" s="11" t="n">
        <v>51116</v>
      </c>
      <c r="D21" s="11" t="n">
        <v>2101</v>
      </c>
      <c r="E21" s="11" t="n">
        <v>-38764</v>
      </c>
      <c r="F21" s="11" t="n">
        <v>0</v>
      </c>
      <c r="G21" s="11" t="n">
        <v>-12790</v>
      </c>
      <c r="H21" s="11" t="n">
        <v>188</v>
      </c>
      <c r="I21" s="11" t="n">
        <v>1851</v>
      </c>
    </row>
    <row r="22" s="10" customFormat="true" ht="12" hidden="false" customHeight="true" outlineLevel="0" collapsed="false">
      <c r="A22" s="10" t="s">
        <v>192</v>
      </c>
      <c r="B22" s="11" t="n">
        <v>52674</v>
      </c>
      <c r="C22" s="11" t="n">
        <v>31825</v>
      </c>
      <c r="D22" s="11" t="n">
        <v>1490</v>
      </c>
      <c r="E22" s="11" t="n">
        <v>-27409</v>
      </c>
      <c r="F22" s="11" t="n">
        <v>0</v>
      </c>
      <c r="G22" s="11" t="n">
        <v>-2600</v>
      </c>
      <c r="H22" s="11" t="n">
        <v>0</v>
      </c>
      <c r="I22" s="11" t="n">
        <v>3306</v>
      </c>
    </row>
    <row r="23" s="10" customFormat="true" ht="12" hidden="false" customHeight="true" outlineLevel="0" collapsed="false">
      <c r="A23" s="10" t="s">
        <v>187</v>
      </c>
      <c r="B23" s="11" t="n">
        <v>51822</v>
      </c>
      <c r="C23" s="11" t="n">
        <v>50154</v>
      </c>
      <c r="D23" s="11" t="n">
        <v>1943</v>
      </c>
      <c r="E23" s="11" t="n">
        <v>-41075</v>
      </c>
      <c r="F23" s="11" t="n">
        <v>0</v>
      </c>
      <c r="G23" s="11" t="n">
        <v>-12769</v>
      </c>
      <c r="H23" s="11" t="n">
        <v>0</v>
      </c>
      <c r="I23" s="11" t="n">
        <v>-1747</v>
      </c>
    </row>
    <row r="24" s="10" customFormat="true" ht="12" hidden="false" customHeight="true" outlineLevel="0" collapsed="false">
      <c r="A24" s="10" t="s">
        <v>188</v>
      </c>
      <c r="B24" s="11" t="n">
        <v>47304</v>
      </c>
      <c r="C24" s="11" t="n">
        <v>44773</v>
      </c>
      <c r="D24" s="11" t="n">
        <v>1952</v>
      </c>
      <c r="E24" s="11" t="n">
        <v>-47166</v>
      </c>
      <c r="F24" s="11" t="n">
        <v>0</v>
      </c>
      <c r="G24" s="11" t="n">
        <v>-10497</v>
      </c>
      <c r="H24" s="11" t="n">
        <v>437</v>
      </c>
      <c r="I24" s="11" t="n">
        <v>-10501</v>
      </c>
    </row>
    <row r="25" s="10" customFormat="true" ht="12" hidden="false" customHeight="true" outlineLevel="0" collapsed="false">
      <c r="A25" s="10" t="s">
        <v>190</v>
      </c>
      <c r="B25" s="11" t="n">
        <v>36376</v>
      </c>
      <c r="C25" s="11" t="n">
        <v>27399</v>
      </c>
      <c r="D25" s="11" t="n">
        <v>1191</v>
      </c>
      <c r="E25" s="11" t="n">
        <v>-29270</v>
      </c>
      <c r="F25" s="11" t="n">
        <v>0</v>
      </c>
      <c r="G25" s="11" t="n">
        <v>-3408</v>
      </c>
      <c r="H25" s="11" t="n">
        <v>189</v>
      </c>
      <c r="I25" s="11" t="n">
        <v>-3899</v>
      </c>
    </row>
    <row r="26" s="10" customFormat="true" ht="12" hidden="false" customHeight="true" outlineLevel="0" collapsed="false">
      <c r="A26" s="10" t="s">
        <v>189</v>
      </c>
      <c r="B26" s="11" t="n">
        <v>32454</v>
      </c>
      <c r="C26" s="11" t="n">
        <v>23725</v>
      </c>
      <c r="D26" s="11" t="n">
        <v>1298</v>
      </c>
      <c r="E26" s="11" t="n">
        <v>-23359</v>
      </c>
      <c r="F26" s="11" t="n">
        <v>0</v>
      </c>
      <c r="G26" s="11" t="n">
        <v>-5733</v>
      </c>
      <c r="H26" s="11" t="n">
        <v>0</v>
      </c>
      <c r="I26" s="11" t="n">
        <v>-4069</v>
      </c>
    </row>
    <row r="27" s="10" customFormat="true" ht="12" hidden="false" customHeight="true" outlineLevel="0" collapsed="false">
      <c r="A27" s="10" t="s">
        <v>191</v>
      </c>
      <c r="B27" s="11" t="n">
        <v>18289</v>
      </c>
      <c r="C27" s="11" t="n">
        <v>13545</v>
      </c>
      <c r="D27" s="11" t="n">
        <v>688</v>
      </c>
      <c r="E27" s="11" t="n">
        <v>-17694</v>
      </c>
      <c r="F27" s="11" t="n">
        <v>0</v>
      </c>
      <c r="G27" s="11" t="n">
        <v>-4271</v>
      </c>
      <c r="H27" s="11" t="n">
        <v>0</v>
      </c>
      <c r="I27" s="11" t="n">
        <v>-7732</v>
      </c>
    </row>
    <row r="28" s="10" customFormat="true" ht="12" hidden="false" customHeight="true" outlineLevel="0" collapsed="false">
      <c r="A28" s="10" t="s">
        <v>195</v>
      </c>
      <c r="B28" s="11" t="n">
        <v>15230</v>
      </c>
      <c r="C28" s="11" t="n">
        <v>13575</v>
      </c>
      <c r="D28" s="11" t="n">
        <v>322</v>
      </c>
      <c r="E28" s="11" t="n">
        <v>-11261</v>
      </c>
      <c r="F28" s="11" t="n">
        <v>-1791</v>
      </c>
      <c r="G28" s="11" t="n">
        <v>-4686</v>
      </c>
      <c r="H28" s="11" t="n">
        <v>0</v>
      </c>
      <c r="I28" s="11" t="n">
        <v>-3841</v>
      </c>
    </row>
    <row r="29" s="10" customFormat="true" ht="12" hidden="false" customHeight="true" outlineLevel="0" collapsed="false">
      <c r="A29" s="10" t="s">
        <v>193</v>
      </c>
      <c r="B29" s="11" t="n">
        <v>12547</v>
      </c>
      <c r="C29" s="11" t="n">
        <v>10204</v>
      </c>
      <c r="D29" s="11" t="n">
        <v>351</v>
      </c>
      <c r="E29" s="11" t="n">
        <v>-6634</v>
      </c>
      <c r="F29" s="11" t="n">
        <v>-900</v>
      </c>
      <c r="G29" s="11" t="n">
        <v>-4066</v>
      </c>
      <c r="H29" s="11" t="n">
        <v>0</v>
      </c>
      <c r="I29" s="11" t="n">
        <v>-1045</v>
      </c>
    </row>
    <row r="30" s="10" customFormat="true" ht="12" hidden="false" customHeight="true" outlineLevel="0" collapsed="false">
      <c r="A30" s="10" t="s">
        <v>196</v>
      </c>
      <c r="B30" s="11" t="n">
        <v>9343</v>
      </c>
      <c r="C30" s="11" t="n">
        <v>9373</v>
      </c>
      <c r="D30" s="11" t="n">
        <v>238</v>
      </c>
      <c r="E30" s="11" t="n">
        <v>-6617</v>
      </c>
      <c r="F30" s="11" t="n">
        <v>0</v>
      </c>
      <c r="G30" s="11" t="n">
        <v>-2619</v>
      </c>
      <c r="H30" s="11" t="n">
        <v>0</v>
      </c>
      <c r="I30" s="11" t="n">
        <v>375</v>
      </c>
    </row>
    <row r="31" s="10" customFormat="true" ht="12" hidden="false" customHeight="true" outlineLevel="0" collapsed="false">
      <c r="A31" s="10" t="s">
        <v>199</v>
      </c>
      <c r="B31" s="11" t="n">
        <v>8057</v>
      </c>
      <c r="C31" s="11" t="n">
        <v>7107</v>
      </c>
      <c r="D31" s="11" t="n">
        <v>150</v>
      </c>
      <c r="E31" s="11" t="n">
        <v>-4971</v>
      </c>
      <c r="F31" s="11" t="n">
        <v>0</v>
      </c>
      <c r="G31" s="11" t="n">
        <v>-1233</v>
      </c>
      <c r="H31" s="11" t="n">
        <v>0</v>
      </c>
      <c r="I31" s="11" t="n">
        <v>1053</v>
      </c>
    </row>
    <row r="32" s="10" customFormat="true" ht="12" hidden="false" customHeight="true" outlineLevel="0" collapsed="false">
      <c r="A32" s="10" t="s">
        <v>201</v>
      </c>
      <c r="B32" s="11" t="n">
        <v>7410</v>
      </c>
      <c r="C32" s="11" t="n">
        <v>1505</v>
      </c>
      <c r="D32" s="11" t="n">
        <v>46</v>
      </c>
      <c r="E32" s="11" t="n">
        <v>-1688</v>
      </c>
      <c r="F32" s="11" t="n">
        <v>0</v>
      </c>
      <c r="G32" s="11" t="n">
        <v>450</v>
      </c>
      <c r="H32" s="11" t="n">
        <v>0</v>
      </c>
      <c r="I32" s="11" t="n">
        <v>313</v>
      </c>
    </row>
    <row r="33" s="10" customFormat="true" ht="12" hidden="false" customHeight="true" outlineLevel="0" collapsed="false">
      <c r="A33" s="10" t="s">
        <v>197</v>
      </c>
      <c r="B33" s="11" t="n">
        <v>5559</v>
      </c>
      <c r="C33" s="11" t="n">
        <v>5237</v>
      </c>
      <c r="D33" s="11" t="n">
        <v>137</v>
      </c>
      <c r="E33" s="11" t="n">
        <v>-3280</v>
      </c>
      <c r="F33" s="11" t="n">
        <v>-1352</v>
      </c>
      <c r="G33" s="11" t="n">
        <v>-1505</v>
      </c>
      <c r="H33" s="11" t="n">
        <v>0</v>
      </c>
      <c r="I33" s="11" t="n">
        <v>-763</v>
      </c>
    </row>
    <row r="34" s="10" customFormat="true" ht="12" hidden="false" customHeight="true" outlineLevel="0" collapsed="false">
      <c r="A34" s="10" t="s">
        <v>202</v>
      </c>
      <c r="B34" s="11" t="n">
        <v>5406</v>
      </c>
      <c r="C34" s="11" t="n">
        <v>4673</v>
      </c>
      <c r="D34" s="11" t="n">
        <v>74</v>
      </c>
      <c r="E34" s="11" t="n">
        <v>-4550</v>
      </c>
      <c r="F34" s="11" t="n">
        <v>0</v>
      </c>
      <c r="G34" s="11" t="n">
        <v>-1220</v>
      </c>
      <c r="H34" s="11" t="n">
        <v>0</v>
      </c>
      <c r="I34" s="11" t="n">
        <v>-1023</v>
      </c>
    </row>
    <row r="35" s="10" customFormat="true" ht="12" hidden="false" customHeight="true" outlineLevel="0" collapsed="false">
      <c r="A35" s="10" t="s">
        <v>194</v>
      </c>
      <c r="B35" s="11" t="n">
        <v>4877</v>
      </c>
      <c r="C35" s="11" t="n">
        <v>4370</v>
      </c>
      <c r="D35" s="11" t="n">
        <v>123</v>
      </c>
      <c r="E35" s="11" t="n">
        <v>-1579</v>
      </c>
      <c r="F35" s="11" t="n">
        <v>-2069</v>
      </c>
      <c r="G35" s="11" t="n">
        <v>-695</v>
      </c>
      <c r="H35" s="11" t="n">
        <v>0</v>
      </c>
      <c r="I35" s="11" t="n">
        <v>150</v>
      </c>
    </row>
    <row r="36" s="10" customFormat="true" ht="12" hidden="false" customHeight="true" outlineLevel="0" collapsed="false">
      <c r="A36" s="10" t="s">
        <v>198</v>
      </c>
      <c r="B36" s="11" t="n">
        <v>4686</v>
      </c>
      <c r="C36" s="11" t="n">
        <v>4019</v>
      </c>
      <c r="D36" s="11" t="n">
        <v>137</v>
      </c>
      <c r="E36" s="11" t="n">
        <v>-3509</v>
      </c>
      <c r="F36" s="11" t="n">
        <v>0</v>
      </c>
      <c r="G36" s="11" t="n">
        <v>-882</v>
      </c>
      <c r="H36" s="11" t="n">
        <v>0</v>
      </c>
      <c r="I36" s="11" t="n">
        <v>-235</v>
      </c>
    </row>
    <row r="37" s="10" customFormat="true" ht="12" hidden="false" customHeight="true" outlineLevel="0" collapsed="false">
      <c r="A37" s="10" t="s">
        <v>200</v>
      </c>
      <c r="B37" s="11" t="n">
        <v>4650</v>
      </c>
      <c r="C37" s="11" t="n">
        <v>4020</v>
      </c>
      <c r="D37" s="11" t="n">
        <v>160</v>
      </c>
      <c r="E37" s="11" t="n">
        <v>-3199</v>
      </c>
      <c r="F37" s="11" t="n">
        <v>0</v>
      </c>
      <c r="G37" s="11" t="n">
        <v>-939</v>
      </c>
      <c r="H37" s="11" t="n">
        <v>0</v>
      </c>
      <c r="I37" s="11" t="n">
        <v>42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53</v>
      </c>
      <c r="B39" s="11" t="n">
        <f aca="false">SUM(B4:B38)</f>
        <v>2631842</v>
      </c>
      <c r="C39" s="11" t="n">
        <f aca="false">SUM(C4:C38)</f>
        <v>2250776</v>
      </c>
      <c r="D39" s="11" t="n">
        <f aca="false">SUM(D4:D38)</f>
        <v>100059</v>
      </c>
      <c r="E39" s="11" t="n">
        <f aca="false">SUM(E4:E38)</f>
        <v>-2113661</v>
      </c>
      <c r="F39" s="11" t="n">
        <f aca="false">SUM(F4:F38)</f>
        <v>-75735</v>
      </c>
      <c r="G39" s="11" t="n">
        <f aca="false">SUM(G4:G38)</f>
        <v>-472615</v>
      </c>
      <c r="H39" s="11" t="n">
        <f aca="false">SUM(H4:H38)</f>
        <v>8</v>
      </c>
      <c r="I39" s="11" t="n">
        <f aca="false">SUM(I4:I38)</f>
        <v>-311168</v>
      </c>
    </row>
    <row r="40" customFormat="false" ht="12.75" hidden="false" customHeight="false" outlineLevel="0" collapsed="false">
      <c r="A40" s="1" t="s">
        <v>54</v>
      </c>
      <c r="B40" s="12" t="n">
        <v>2320860</v>
      </c>
      <c r="C40" s="12" t="n">
        <v>1980737</v>
      </c>
      <c r="D40" s="12" t="n">
        <v>100772</v>
      </c>
      <c r="E40" s="12" t="n">
        <v>-1924702</v>
      </c>
      <c r="F40" s="12" t="n">
        <v>-56014</v>
      </c>
      <c r="G40" s="12" t="n">
        <v>-456165</v>
      </c>
      <c r="H40" s="12" t="n">
        <v>-1483</v>
      </c>
      <c r="I40" s="12" t="n">
        <v>-356855</v>
      </c>
    </row>
    <row r="42" customFormat="false" ht="12.75" hidden="false" customHeight="false" outlineLevel="0" collapsed="false">
      <c r="A42" s="1" t="s">
        <v>55</v>
      </c>
      <c r="B42" s="13" t="n">
        <f aca="false">B39/($C39/100)</f>
        <v>116.93042755032</v>
      </c>
      <c r="C42" s="13" t="n">
        <f aca="false">C39/($C39/100)</f>
        <v>100</v>
      </c>
      <c r="D42" s="13" t="n">
        <f aca="false">D39/($C39/100)</f>
        <v>4.44553345157404</v>
      </c>
      <c r="E42" s="13" t="n">
        <f aca="false">E39/($C39/100)</f>
        <v>-93.9081010282676</v>
      </c>
      <c r="F42" s="13" t="n">
        <f aca="false">F39/($C39/100)</f>
        <v>-3.36483950424209</v>
      </c>
      <c r="G42" s="13" t="n">
        <f aca="false">G39/($C39/100)</f>
        <v>-20.9978691793408</v>
      </c>
      <c r="H42" s="13" t="n">
        <f aca="false">H39/($C39/100)</f>
        <v>0.000355432970673226</v>
      </c>
      <c r="I42" s="13" t="n">
        <f aca="false">I39/($C39/100)</f>
        <v>-13.8249208273058</v>
      </c>
    </row>
    <row r="43" customFormat="false" ht="12.75" hidden="false" customHeight="false" outlineLevel="0" collapsed="false">
      <c r="A43" s="1" t="s">
        <v>56</v>
      </c>
      <c r="B43" s="13" t="n">
        <f aca="false">B40/($C40/100)</f>
        <v>117.171537665021</v>
      </c>
      <c r="C43" s="13" t="n">
        <f aca="false">C40/($C40/100)</f>
        <v>100</v>
      </c>
      <c r="D43" s="13" t="n">
        <f aca="false">D40/($C40/100)</f>
        <v>5.08760123125887</v>
      </c>
      <c r="E43" s="13" t="n">
        <f aca="false">E40/($C40/100)</f>
        <v>-97.1710025106816</v>
      </c>
      <c r="F43" s="13" t="n">
        <f aca="false">F40/($C40/100)</f>
        <v>-2.82793727789202</v>
      </c>
      <c r="G43" s="13" t="n">
        <f aca="false">G40/($C40/100)</f>
        <v>-23.0300640620133</v>
      </c>
      <c r="H43" s="13" t="n">
        <f aca="false">H40/($C40/100)</f>
        <v>-0.0748711212038751</v>
      </c>
      <c r="I43" s="13" t="n">
        <f aca="false">I40/($C40/100)</f>
        <v>-18.01627374053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8</v>
      </c>
      <c r="B4" s="11" t="n">
        <v>2413386</v>
      </c>
      <c r="C4" s="11" t="n">
        <v>2386684</v>
      </c>
      <c r="D4" s="11" t="n">
        <v>570009</v>
      </c>
      <c r="E4" s="11" t="n">
        <v>-2510717</v>
      </c>
      <c r="F4" s="11" t="n">
        <v>0</v>
      </c>
      <c r="G4" s="11" t="n">
        <v>-460457</v>
      </c>
      <c r="H4" s="11" t="n">
        <v>0</v>
      </c>
      <c r="I4" s="11" t="n">
        <v>-14481</v>
      </c>
    </row>
    <row r="5" s="10" customFormat="true" ht="12" hidden="false" customHeight="true" outlineLevel="0" collapsed="false">
      <c r="A5" s="10" t="s">
        <v>85</v>
      </c>
      <c r="B5" s="11" t="n">
        <v>2030119</v>
      </c>
      <c r="C5" s="11" t="n">
        <v>2029246</v>
      </c>
      <c r="D5" s="11" t="n">
        <v>498733</v>
      </c>
      <c r="E5" s="11" t="n">
        <v>-2360353</v>
      </c>
      <c r="F5" s="11" t="n">
        <v>0</v>
      </c>
      <c r="G5" s="11" t="n">
        <v>-307648</v>
      </c>
      <c r="H5" s="11" t="n">
        <v>0</v>
      </c>
      <c r="I5" s="11" t="n">
        <v>-140022</v>
      </c>
    </row>
    <row r="6" s="10" customFormat="true" ht="12" hidden="false" customHeight="true" outlineLevel="0" collapsed="false">
      <c r="A6" s="10" t="s">
        <v>87</v>
      </c>
      <c r="B6" s="11" t="n">
        <v>1378069</v>
      </c>
      <c r="C6" s="11" t="n">
        <v>1232648</v>
      </c>
      <c r="D6" s="11" t="n">
        <v>378789</v>
      </c>
      <c r="E6" s="11" t="n">
        <v>-1700831</v>
      </c>
      <c r="F6" s="11" t="n">
        <v>0</v>
      </c>
      <c r="G6" s="11" t="n">
        <v>-175571</v>
      </c>
      <c r="H6" s="11" t="n">
        <v>0</v>
      </c>
      <c r="I6" s="11" t="n">
        <v>-264965</v>
      </c>
    </row>
    <row r="7" s="10" customFormat="true" ht="12" hidden="false" customHeight="true" outlineLevel="0" collapsed="false">
      <c r="A7" s="10" t="s">
        <v>89</v>
      </c>
      <c r="B7" s="11" t="n">
        <v>1162762</v>
      </c>
      <c r="C7" s="11" t="n">
        <v>1156882</v>
      </c>
      <c r="D7" s="11" t="n">
        <v>305361</v>
      </c>
      <c r="E7" s="11" t="n">
        <v>-1363939</v>
      </c>
      <c r="F7" s="11" t="n">
        <v>0</v>
      </c>
      <c r="G7" s="11" t="n">
        <v>-207197</v>
      </c>
      <c r="H7" s="11" t="n">
        <v>-5518</v>
      </c>
      <c r="I7" s="11" t="n">
        <v>-114411</v>
      </c>
    </row>
    <row r="8" s="10" customFormat="true" ht="12" hidden="false" customHeight="true" outlineLevel="0" collapsed="false">
      <c r="A8" s="10" t="s">
        <v>107</v>
      </c>
      <c r="B8" s="11" t="n">
        <v>162390</v>
      </c>
      <c r="C8" s="11" t="n">
        <v>155794</v>
      </c>
      <c r="D8" s="11" t="n">
        <v>13410</v>
      </c>
      <c r="E8" s="11" t="n">
        <v>-148961</v>
      </c>
      <c r="F8" s="11" t="n">
        <v>0</v>
      </c>
      <c r="G8" s="11" t="n">
        <v>-26645</v>
      </c>
      <c r="H8" s="11" t="n">
        <v>0</v>
      </c>
      <c r="I8" s="11" t="n">
        <v>-6402</v>
      </c>
    </row>
    <row r="9" s="10" customFormat="true" ht="12" hidden="false" customHeight="true" outlineLevel="0" collapsed="false">
      <c r="A9" s="10" t="s">
        <v>102</v>
      </c>
      <c r="B9" s="11" t="n">
        <v>142156</v>
      </c>
      <c r="C9" s="11" t="n">
        <v>89294</v>
      </c>
      <c r="D9" s="11" t="n">
        <v>11657</v>
      </c>
      <c r="E9" s="11" t="n">
        <v>-62600</v>
      </c>
      <c r="F9" s="11" t="n">
        <v>0</v>
      </c>
      <c r="G9" s="11" t="n">
        <v>-16367</v>
      </c>
      <c r="H9" s="11" t="n">
        <v>0</v>
      </c>
      <c r="I9" s="11" t="n">
        <v>21984</v>
      </c>
    </row>
    <row r="10" s="10" customFormat="true" ht="12" hidden="false" customHeight="true" outlineLevel="0" collapsed="false">
      <c r="A10" s="10" t="s">
        <v>110</v>
      </c>
      <c r="B10" s="11" t="n">
        <v>112305</v>
      </c>
      <c r="C10" s="11" t="n">
        <v>19440</v>
      </c>
      <c r="D10" s="11" t="n">
        <v>8441</v>
      </c>
      <c r="E10" s="11" t="n">
        <v>-21423</v>
      </c>
      <c r="F10" s="11" t="n">
        <v>0</v>
      </c>
      <c r="G10" s="11" t="n">
        <v>3758</v>
      </c>
      <c r="H10" s="11" t="n">
        <v>0</v>
      </c>
      <c r="I10" s="11" t="n">
        <v>10216</v>
      </c>
    </row>
    <row r="11" s="10" customFormat="true" ht="12" hidden="false" customHeight="true" outlineLevel="0" collapsed="false">
      <c r="A11" s="10" t="s">
        <v>104</v>
      </c>
      <c r="B11" s="11" t="n">
        <v>38985</v>
      </c>
      <c r="C11" s="11" t="n">
        <v>31985</v>
      </c>
      <c r="D11" s="11" t="n">
        <v>4196</v>
      </c>
      <c r="E11" s="11" t="n">
        <v>-39417</v>
      </c>
      <c r="F11" s="11" t="n">
        <v>0</v>
      </c>
      <c r="G11" s="11" t="n">
        <v>-8494</v>
      </c>
      <c r="H11" s="11" t="n">
        <v>0</v>
      </c>
      <c r="I11" s="11" t="n">
        <v>-11730</v>
      </c>
    </row>
    <row r="12" s="10" customFormat="true" ht="12" hidden="false" customHeight="true" outlineLevel="0" collapsed="false">
      <c r="A12" s="10" t="s">
        <v>141</v>
      </c>
      <c r="B12" s="11" t="n">
        <v>34682</v>
      </c>
      <c r="C12" s="11" t="n">
        <v>16109</v>
      </c>
      <c r="D12" s="11" t="n">
        <v>993</v>
      </c>
      <c r="E12" s="11" t="n">
        <v>-19750</v>
      </c>
      <c r="F12" s="11" t="n">
        <v>0</v>
      </c>
      <c r="G12" s="11" t="n">
        <v>-950</v>
      </c>
      <c r="H12" s="11" t="n">
        <v>0</v>
      </c>
      <c r="I12" s="11" t="n">
        <v>-3598</v>
      </c>
    </row>
    <row r="13" s="10" customFormat="true" ht="12" hidden="false" customHeight="true" outlineLevel="0" collapsed="false">
      <c r="A13" s="10" t="s">
        <v>129</v>
      </c>
      <c r="B13" s="11" t="n">
        <v>16008</v>
      </c>
      <c r="C13" s="11" t="n">
        <v>13614</v>
      </c>
      <c r="D13" s="11" t="n">
        <v>197</v>
      </c>
      <c r="E13" s="11" t="n">
        <v>-13292</v>
      </c>
      <c r="F13" s="11" t="n">
        <v>0</v>
      </c>
      <c r="G13" s="11" t="n">
        <v>-5818</v>
      </c>
      <c r="H13" s="11" t="n">
        <v>0</v>
      </c>
      <c r="I13" s="11" t="n">
        <v>-5299</v>
      </c>
    </row>
    <row r="14" s="10" customFormat="true" ht="12" hidden="false" customHeight="true" outlineLevel="0" collapsed="false">
      <c r="A14" s="10" t="s">
        <v>126</v>
      </c>
      <c r="B14" s="11" t="n">
        <v>2715</v>
      </c>
      <c r="C14" s="11" t="n">
        <v>2715</v>
      </c>
      <c r="D14" s="11" t="n">
        <v>18880</v>
      </c>
      <c r="E14" s="11" t="n">
        <v>-35534</v>
      </c>
      <c r="F14" s="11" t="n">
        <v>0</v>
      </c>
      <c r="G14" s="11" t="n">
        <v>0</v>
      </c>
      <c r="H14" s="11" t="n">
        <v>0</v>
      </c>
      <c r="I14" s="11" t="n">
        <v>-13939</v>
      </c>
    </row>
    <row r="15" s="10" customFormat="true" ht="12" hidden="false" customHeight="true" outlineLevel="0" collapsed="false">
      <c r="A15" s="10" t="s">
        <v>108</v>
      </c>
      <c r="B15" s="11" t="n">
        <v>0</v>
      </c>
      <c r="C15" s="11" t="n">
        <v>-2067</v>
      </c>
      <c r="D15" s="11" t="n">
        <v>14450</v>
      </c>
      <c r="E15" s="11" t="n">
        <v>-16327</v>
      </c>
      <c r="F15" s="11" t="n">
        <v>0</v>
      </c>
      <c r="G15" s="11" t="n">
        <v>-6683</v>
      </c>
      <c r="H15" s="11" t="n">
        <v>0</v>
      </c>
      <c r="I15" s="11" t="n">
        <v>-10627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0" t="s">
        <v>53</v>
      </c>
      <c r="B17" s="11" t="n">
        <f aca="false">SUM(B4:B16)</f>
        <v>7493577</v>
      </c>
      <c r="C17" s="11" t="n">
        <f aca="false">SUM(C4:C16)</f>
        <v>7132344</v>
      </c>
      <c r="D17" s="11" t="n">
        <f aca="false">SUM(D4:D16)</f>
        <v>1825116</v>
      </c>
      <c r="E17" s="11" t="n">
        <f aca="false">SUM(E4:E16)</f>
        <v>-8293144</v>
      </c>
      <c r="F17" s="11" t="n">
        <f aca="false">SUM(F4:F16)</f>
        <v>0</v>
      </c>
      <c r="G17" s="11" t="n">
        <f aca="false">SUM(G4:G16)</f>
        <v>-1212072</v>
      </c>
      <c r="H17" s="11" t="n">
        <f aca="false">SUM(H4:H16)</f>
        <v>-5518</v>
      </c>
      <c r="I17" s="11" t="n">
        <f aca="false">SUM(I4:I16)</f>
        <v>-553274</v>
      </c>
    </row>
    <row r="18" customFormat="false" ht="12.75" hidden="false" customHeight="false" outlineLevel="0" collapsed="false">
      <c r="A18" s="1" t="s">
        <v>54</v>
      </c>
      <c r="B18" s="12" t="n">
        <v>6358934</v>
      </c>
      <c r="C18" s="12" t="n">
        <v>6111389</v>
      </c>
      <c r="D18" s="12" t="n">
        <v>1562186</v>
      </c>
      <c r="E18" s="12" t="n">
        <v>-7671837</v>
      </c>
      <c r="F18" s="12" t="n">
        <v>-4036</v>
      </c>
      <c r="G18" s="12" t="n">
        <v>-1220094</v>
      </c>
      <c r="H18" s="12" t="n">
        <v>67945</v>
      </c>
      <c r="I18" s="12" t="n">
        <v>-1154447</v>
      </c>
    </row>
    <row r="20" customFormat="false" ht="12.75" hidden="false" customHeight="false" outlineLevel="0" collapsed="false">
      <c r="A20" s="1" t="s">
        <v>55</v>
      </c>
      <c r="B20" s="13" t="n">
        <f aca="false">B17/($C17/100)</f>
        <v>105.064716452263</v>
      </c>
      <c r="C20" s="13" t="n">
        <f aca="false">C17/($C17/100)</f>
        <v>100</v>
      </c>
      <c r="D20" s="13" t="n">
        <f aca="false">D17/($C17/100)</f>
        <v>25.5892873366736</v>
      </c>
      <c r="E20" s="13" t="n">
        <f aca="false">E17/($C17/100)</f>
        <v>-116.275154423286</v>
      </c>
      <c r="F20" s="13" t="n">
        <f aca="false">F17/($C17/100)</f>
        <v>0</v>
      </c>
      <c r="G20" s="13" t="n">
        <f aca="false">G17/($C17/100)</f>
        <v>-16.994020479102</v>
      </c>
      <c r="H20" s="13" t="n">
        <f aca="false">H17/($C17/100)</f>
        <v>-0.0773658701823692</v>
      </c>
      <c r="I20" s="13" t="n">
        <f aca="false">I17/($C17/100)</f>
        <v>-7.75725343589709</v>
      </c>
    </row>
    <row r="21" customFormat="false" ht="12.75" hidden="false" customHeight="false" outlineLevel="0" collapsed="false">
      <c r="A21" s="1" t="s">
        <v>56</v>
      </c>
      <c r="B21" s="13" t="n">
        <f aca="false">B18/($C18/100)</f>
        <v>104.050552173982</v>
      </c>
      <c r="C21" s="13" t="n">
        <f aca="false">C18/($C18/100)</f>
        <v>100</v>
      </c>
      <c r="D21" s="13" t="n">
        <f aca="false">D18/($C18/100)</f>
        <v>25.5618812679082</v>
      </c>
      <c r="E21" s="13" t="n">
        <f aca="false">E18/($C18/100)</f>
        <v>-125.533442561094</v>
      </c>
      <c r="F21" s="13" t="n">
        <f aca="false">F18/($C18/100)</f>
        <v>-0.0660406333159287</v>
      </c>
      <c r="G21" s="13" t="n">
        <f aca="false">G18/($C18/100)</f>
        <v>-19.964266715799</v>
      </c>
      <c r="H21" s="13" t="n">
        <f aca="false">H18/($C18/100)</f>
        <v>1.11177671720782</v>
      </c>
      <c r="I21" s="13" t="n">
        <f aca="false">I18/($C18/100)</f>
        <v>-18.89009192509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5</v>
      </c>
      <c r="B4" s="11" t="n">
        <v>2878565</v>
      </c>
      <c r="C4" s="11" t="n">
        <v>2775448</v>
      </c>
      <c r="D4" s="11" t="n">
        <v>35706</v>
      </c>
      <c r="E4" s="11" t="n">
        <v>-2271163</v>
      </c>
      <c r="F4" s="11" t="n">
        <v>0</v>
      </c>
      <c r="G4" s="11" t="n">
        <v>-350529</v>
      </c>
      <c r="H4" s="11" t="n">
        <v>0</v>
      </c>
      <c r="I4" s="11" t="n">
        <v>189462</v>
      </c>
    </row>
    <row r="5" s="10" customFormat="true" ht="12" hidden="false" customHeight="true" outlineLevel="0" collapsed="false">
      <c r="A5" s="10" t="s">
        <v>87</v>
      </c>
      <c r="B5" s="11" t="n">
        <v>1940969</v>
      </c>
      <c r="C5" s="11" t="n">
        <v>1695334</v>
      </c>
      <c r="D5" s="11" t="n">
        <v>58604</v>
      </c>
      <c r="E5" s="11" t="n">
        <v>-1291715</v>
      </c>
      <c r="F5" s="11" t="n">
        <v>0</v>
      </c>
      <c r="G5" s="11" t="n">
        <v>-194152</v>
      </c>
      <c r="H5" s="11" t="n">
        <v>-17605</v>
      </c>
      <c r="I5" s="11" t="n">
        <v>250466</v>
      </c>
    </row>
    <row r="6" s="10" customFormat="true" ht="12" hidden="false" customHeight="true" outlineLevel="0" collapsed="false">
      <c r="A6" s="10" t="s">
        <v>89</v>
      </c>
      <c r="B6" s="11" t="n">
        <v>1249197</v>
      </c>
      <c r="C6" s="11" t="n">
        <v>1072869</v>
      </c>
      <c r="D6" s="11" t="n">
        <v>17727</v>
      </c>
      <c r="E6" s="11" t="n">
        <v>-874815</v>
      </c>
      <c r="F6" s="11" t="n">
        <v>0</v>
      </c>
      <c r="G6" s="11" t="n">
        <v>-244817</v>
      </c>
      <c r="H6" s="11" t="n">
        <v>-8640</v>
      </c>
      <c r="I6" s="11" t="n">
        <v>-37676</v>
      </c>
    </row>
    <row r="7" s="10" customFormat="true" ht="12" hidden="false" customHeight="true" outlineLevel="0" collapsed="false">
      <c r="A7" s="10" t="s">
        <v>171</v>
      </c>
      <c r="B7" s="11" t="n">
        <v>293838</v>
      </c>
      <c r="C7" s="11" t="n">
        <v>293838</v>
      </c>
      <c r="D7" s="11" t="n">
        <v>7348</v>
      </c>
      <c r="E7" s="11" t="n">
        <v>-255015</v>
      </c>
      <c r="F7" s="11" t="n">
        <v>0</v>
      </c>
      <c r="G7" s="11" t="n">
        <v>-71862</v>
      </c>
      <c r="H7" s="11" t="n">
        <v>-1379</v>
      </c>
      <c r="I7" s="11" t="n">
        <v>-27070</v>
      </c>
    </row>
    <row r="8" s="10" customFormat="true" ht="12" hidden="false" customHeight="true" outlineLevel="0" collapsed="false">
      <c r="A8" s="10" t="s">
        <v>172</v>
      </c>
      <c r="B8" s="11" t="n">
        <v>227907</v>
      </c>
      <c r="C8" s="11" t="n">
        <v>226566</v>
      </c>
      <c r="D8" s="11" t="n">
        <v>5667</v>
      </c>
      <c r="E8" s="11" t="n">
        <v>-193111</v>
      </c>
      <c r="F8" s="11" t="n">
        <v>0</v>
      </c>
      <c r="G8" s="11" t="n">
        <v>-41624</v>
      </c>
      <c r="H8" s="11" t="n">
        <v>0</v>
      </c>
      <c r="I8" s="11" t="n">
        <v>-2502</v>
      </c>
    </row>
    <row r="9" s="10" customFormat="true" ht="12" hidden="false" customHeight="true" outlineLevel="0" collapsed="false">
      <c r="A9" s="10" t="s">
        <v>107</v>
      </c>
      <c r="B9" s="11" t="n">
        <v>213537</v>
      </c>
      <c r="C9" s="11" t="n">
        <v>205690</v>
      </c>
      <c r="D9" s="11" t="n">
        <v>4711</v>
      </c>
      <c r="E9" s="11" t="n">
        <v>-182502</v>
      </c>
      <c r="F9" s="11" t="n">
        <v>0</v>
      </c>
      <c r="G9" s="11" t="n">
        <v>-21405</v>
      </c>
      <c r="H9" s="11" t="n">
        <v>0</v>
      </c>
      <c r="I9" s="11" t="n">
        <v>6494</v>
      </c>
    </row>
    <row r="10" s="10" customFormat="true" ht="12" hidden="false" customHeight="true" outlineLevel="0" collapsed="false">
      <c r="A10" s="10" t="s">
        <v>174</v>
      </c>
      <c r="B10" s="11" t="n">
        <v>176181</v>
      </c>
      <c r="C10" s="11" t="n">
        <v>175048</v>
      </c>
      <c r="D10" s="11" t="n">
        <v>4351</v>
      </c>
      <c r="E10" s="11" t="n">
        <v>-154969</v>
      </c>
      <c r="F10" s="11" t="n">
        <v>0</v>
      </c>
      <c r="G10" s="11" t="n">
        <v>-45975</v>
      </c>
      <c r="H10" s="11" t="n">
        <v>845</v>
      </c>
      <c r="I10" s="11" t="n">
        <v>-20700</v>
      </c>
    </row>
    <row r="11" s="10" customFormat="true" ht="12" hidden="false" customHeight="true" outlineLevel="0" collapsed="false">
      <c r="A11" s="10" t="s">
        <v>88</v>
      </c>
      <c r="B11" s="11" t="n">
        <v>172537</v>
      </c>
      <c r="C11" s="11" t="n">
        <v>155283</v>
      </c>
      <c r="D11" s="11" t="n">
        <v>5309</v>
      </c>
      <c r="E11" s="11" t="n">
        <v>-131555</v>
      </c>
      <c r="F11" s="11" t="n">
        <v>0</v>
      </c>
      <c r="G11" s="11" t="n">
        <v>-23128</v>
      </c>
      <c r="H11" s="11" t="n">
        <v>0</v>
      </c>
      <c r="I11" s="11" t="n">
        <v>5909</v>
      </c>
    </row>
    <row r="12" s="10" customFormat="true" ht="12" hidden="false" customHeight="true" outlineLevel="0" collapsed="false">
      <c r="A12" s="10" t="s">
        <v>170</v>
      </c>
      <c r="B12" s="11" t="n">
        <v>171558</v>
      </c>
      <c r="C12" s="11" t="n">
        <v>171558</v>
      </c>
      <c r="D12" s="11" t="n">
        <v>4695</v>
      </c>
      <c r="E12" s="11" t="n">
        <v>-131671</v>
      </c>
      <c r="F12" s="11" t="n">
        <v>-17162</v>
      </c>
      <c r="G12" s="11" t="n">
        <v>-36603</v>
      </c>
      <c r="H12" s="11" t="n">
        <v>0</v>
      </c>
      <c r="I12" s="11" t="n">
        <v>-9183</v>
      </c>
    </row>
    <row r="13" s="10" customFormat="true" ht="12" hidden="false" customHeight="true" outlineLevel="0" collapsed="false">
      <c r="A13" s="10" t="s">
        <v>102</v>
      </c>
      <c r="B13" s="11" t="n">
        <v>155102</v>
      </c>
      <c r="C13" s="11" t="n">
        <v>90994</v>
      </c>
      <c r="D13" s="11" t="n">
        <v>3538</v>
      </c>
      <c r="E13" s="11" t="n">
        <v>-87565</v>
      </c>
      <c r="F13" s="11" t="n">
        <v>0</v>
      </c>
      <c r="G13" s="11" t="n">
        <v>-16223</v>
      </c>
      <c r="H13" s="11" t="n">
        <v>0</v>
      </c>
      <c r="I13" s="11" t="n">
        <v>-9256</v>
      </c>
    </row>
    <row r="14" s="10" customFormat="true" ht="12" hidden="false" customHeight="true" outlineLevel="0" collapsed="false">
      <c r="A14" s="10" t="s">
        <v>169</v>
      </c>
      <c r="B14" s="11" t="n">
        <v>152692</v>
      </c>
      <c r="C14" s="11" t="n">
        <v>152692</v>
      </c>
      <c r="D14" s="11" t="n">
        <v>5700</v>
      </c>
      <c r="E14" s="11" t="n">
        <v>-114395</v>
      </c>
      <c r="F14" s="11" t="n">
        <v>-23025</v>
      </c>
      <c r="G14" s="11" t="n">
        <v>-24350</v>
      </c>
      <c r="H14" s="11" t="n">
        <v>0</v>
      </c>
      <c r="I14" s="11" t="n">
        <v>-3378</v>
      </c>
    </row>
    <row r="15" s="10" customFormat="true" ht="12" hidden="false" customHeight="true" outlineLevel="0" collapsed="false">
      <c r="A15" s="10" t="s">
        <v>173</v>
      </c>
      <c r="B15" s="11" t="n">
        <v>140326</v>
      </c>
      <c r="C15" s="11" t="n">
        <v>139463</v>
      </c>
      <c r="D15" s="11" t="n">
        <v>3480</v>
      </c>
      <c r="E15" s="11" t="n">
        <v>-113526</v>
      </c>
      <c r="F15" s="11" t="n">
        <v>0</v>
      </c>
      <c r="G15" s="11" t="n">
        <v>-22618</v>
      </c>
      <c r="H15" s="11" t="n">
        <v>0</v>
      </c>
      <c r="I15" s="11" t="n">
        <v>6799</v>
      </c>
    </row>
    <row r="16" s="10" customFormat="true" ht="12" hidden="false" customHeight="true" outlineLevel="0" collapsed="false">
      <c r="A16" s="10" t="s">
        <v>175</v>
      </c>
      <c r="B16" s="11" t="n">
        <v>127162</v>
      </c>
      <c r="C16" s="11" t="n">
        <v>127162</v>
      </c>
      <c r="D16" s="11" t="n">
        <v>2998</v>
      </c>
      <c r="E16" s="11" t="n">
        <v>-97957</v>
      </c>
      <c r="F16" s="11" t="n">
        <v>0</v>
      </c>
      <c r="G16" s="11" t="n">
        <v>-19952</v>
      </c>
      <c r="H16" s="11" t="n">
        <v>0</v>
      </c>
      <c r="I16" s="11" t="n">
        <v>12251</v>
      </c>
    </row>
    <row r="17" s="10" customFormat="true" ht="12" hidden="false" customHeight="true" outlineLevel="0" collapsed="false">
      <c r="A17" s="10" t="s">
        <v>176</v>
      </c>
      <c r="B17" s="11" t="n">
        <v>121641</v>
      </c>
      <c r="C17" s="11" t="n">
        <v>118419</v>
      </c>
      <c r="D17" s="11" t="n">
        <v>4388</v>
      </c>
      <c r="E17" s="11" t="n">
        <v>-104986</v>
      </c>
      <c r="F17" s="11" t="n">
        <v>0</v>
      </c>
      <c r="G17" s="11" t="n">
        <v>-20225</v>
      </c>
      <c r="H17" s="11" t="n">
        <v>0</v>
      </c>
      <c r="I17" s="11" t="n">
        <v>-2404</v>
      </c>
    </row>
    <row r="18" s="10" customFormat="true" ht="12" hidden="false" customHeight="true" outlineLevel="0" collapsed="false">
      <c r="A18" s="10" t="s">
        <v>110</v>
      </c>
      <c r="B18" s="11" t="n">
        <v>117747</v>
      </c>
      <c r="C18" s="11" t="n">
        <v>22078</v>
      </c>
      <c r="D18" s="11" t="n">
        <v>2711</v>
      </c>
      <c r="E18" s="11" t="n">
        <v>-27918</v>
      </c>
      <c r="F18" s="11" t="n">
        <v>0</v>
      </c>
      <c r="G18" s="11" t="n">
        <v>3940</v>
      </c>
      <c r="H18" s="11" t="n">
        <v>0</v>
      </c>
      <c r="I18" s="11" t="n">
        <v>811</v>
      </c>
    </row>
    <row r="19" s="10" customFormat="true" ht="12" hidden="false" customHeight="true" outlineLevel="0" collapsed="false">
      <c r="A19" s="10" t="s">
        <v>178</v>
      </c>
      <c r="B19" s="11" t="n">
        <v>96409</v>
      </c>
      <c r="C19" s="11" t="n">
        <v>95412</v>
      </c>
      <c r="D19" s="11" t="n">
        <v>2385</v>
      </c>
      <c r="E19" s="11" t="n">
        <v>-100163</v>
      </c>
      <c r="F19" s="11" t="n">
        <v>0</v>
      </c>
      <c r="G19" s="11" t="n">
        <v>-17884</v>
      </c>
      <c r="H19" s="11" t="n">
        <v>0</v>
      </c>
      <c r="I19" s="11" t="n">
        <v>-20250</v>
      </c>
    </row>
    <row r="20" s="10" customFormat="true" ht="12" hidden="false" customHeight="true" outlineLevel="0" collapsed="false">
      <c r="A20" s="10" t="s">
        <v>181</v>
      </c>
      <c r="B20" s="11" t="n">
        <v>80107</v>
      </c>
      <c r="C20" s="11" t="n">
        <v>79646</v>
      </c>
      <c r="D20" s="11" t="n">
        <v>2173</v>
      </c>
      <c r="E20" s="11" t="n">
        <v>-63898</v>
      </c>
      <c r="F20" s="11" t="n">
        <v>0</v>
      </c>
      <c r="G20" s="11" t="n">
        <v>-18010</v>
      </c>
      <c r="H20" s="11" t="n">
        <v>448</v>
      </c>
      <c r="I20" s="11" t="n">
        <v>359</v>
      </c>
    </row>
    <row r="21" s="10" customFormat="true" ht="12" hidden="false" customHeight="true" outlineLevel="0" collapsed="false">
      <c r="A21" s="10" t="s">
        <v>180</v>
      </c>
      <c r="B21" s="11" t="n">
        <v>78648</v>
      </c>
      <c r="C21" s="11" t="n">
        <v>77699</v>
      </c>
      <c r="D21" s="11" t="n">
        <v>1815</v>
      </c>
      <c r="E21" s="11" t="n">
        <v>-74093</v>
      </c>
      <c r="F21" s="11" t="n">
        <v>0</v>
      </c>
      <c r="G21" s="11" t="n">
        <v>-17176</v>
      </c>
      <c r="H21" s="11" t="n">
        <v>0</v>
      </c>
      <c r="I21" s="11" t="n">
        <v>-11755</v>
      </c>
    </row>
    <row r="22" s="10" customFormat="true" ht="12" hidden="false" customHeight="true" outlineLevel="0" collapsed="false">
      <c r="A22" s="10" t="s">
        <v>177</v>
      </c>
      <c r="B22" s="11" t="n">
        <v>75683</v>
      </c>
      <c r="C22" s="11" t="n">
        <v>75240</v>
      </c>
      <c r="D22" s="11" t="n">
        <v>1810</v>
      </c>
      <c r="E22" s="11" t="n">
        <v>-57955</v>
      </c>
      <c r="F22" s="11" t="n">
        <v>-5352</v>
      </c>
      <c r="G22" s="11" t="n">
        <v>-14917</v>
      </c>
      <c r="H22" s="11" t="n">
        <v>0</v>
      </c>
      <c r="I22" s="11" t="n">
        <v>-1174</v>
      </c>
    </row>
    <row r="23" s="10" customFormat="true" ht="12" hidden="false" customHeight="true" outlineLevel="0" collapsed="false">
      <c r="A23" s="10" t="s">
        <v>182</v>
      </c>
      <c r="B23" s="11" t="n">
        <v>75244</v>
      </c>
      <c r="C23" s="11" t="n">
        <v>74273</v>
      </c>
      <c r="D23" s="11" t="n">
        <v>2807</v>
      </c>
      <c r="E23" s="11" t="n">
        <v>-61485</v>
      </c>
      <c r="F23" s="11" t="n">
        <v>0</v>
      </c>
      <c r="G23" s="11" t="n">
        <v>-14408</v>
      </c>
      <c r="H23" s="11" t="n">
        <v>0</v>
      </c>
      <c r="I23" s="11" t="n">
        <v>1187</v>
      </c>
    </row>
    <row r="24" s="10" customFormat="true" ht="12" hidden="false" customHeight="true" outlineLevel="0" collapsed="false">
      <c r="A24" s="10" t="s">
        <v>179</v>
      </c>
      <c r="B24" s="11" t="n">
        <v>75116</v>
      </c>
      <c r="C24" s="11" t="n">
        <v>74679</v>
      </c>
      <c r="D24" s="11" t="n">
        <v>1926</v>
      </c>
      <c r="E24" s="11" t="n">
        <v>-59104</v>
      </c>
      <c r="F24" s="11" t="n">
        <v>0</v>
      </c>
      <c r="G24" s="11" t="n">
        <v>-11187</v>
      </c>
      <c r="H24" s="11" t="n">
        <v>244</v>
      </c>
      <c r="I24" s="11" t="n">
        <v>6558</v>
      </c>
    </row>
    <row r="25" s="10" customFormat="true" ht="12" hidden="false" customHeight="true" outlineLevel="0" collapsed="false">
      <c r="A25" s="10" t="s">
        <v>183</v>
      </c>
      <c r="B25" s="11" t="n">
        <v>69788</v>
      </c>
      <c r="C25" s="11" t="n">
        <v>69322</v>
      </c>
      <c r="D25" s="11" t="n">
        <v>1734</v>
      </c>
      <c r="E25" s="11" t="n">
        <v>-57367</v>
      </c>
      <c r="F25" s="11" t="n">
        <v>0</v>
      </c>
      <c r="G25" s="11" t="n">
        <v>-15100</v>
      </c>
      <c r="H25" s="11" t="n">
        <v>0</v>
      </c>
      <c r="I25" s="11" t="n">
        <v>-1411</v>
      </c>
    </row>
    <row r="26" s="10" customFormat="true" ht="12" hidden="false" customHeight="true" outlineLevel="0" collapsed="false">
      <c r="A26" s="10" t="s">
        <v>186</v>
      </c>
      <c r="B26" s="11" t="n">
        <v>67662</v>
      </c>
      <c r="C26" s="11" t="n">
        <v>67231</v>
      </c>
      <c r="D26" s="11" t="n">
        <v>1711</v>
      </c>
      <c r="E26" s="11" t="n">
        <v>-56036</v>
      </c>
      <c r="F26" s="11" t="n">
        <v>0</v>
      </c>
      <c r="G26" s="11" t="n">
        <v>-16216</v>
      </c>
      <c r="H26" s="11" t="n">
        <v>0</v>
      </c>
      <c r="I26" s="11" t="n">
        <v>-3310</v>
      </c>
    </row>
    <row r="27" s="10" customFormat="true" ht="12" hidden="false" customHeight="true" outlineLevel="0" collapsed="false">
      <c r="A27" s="10" t="s">
        <v>185</v>
      </c>
      <c r="B27" s="11" t="n">
        <v>62095</v>
      </c>
      <c r="C27" s="11" t="n">
        <v>61621</v>
      </c>
      <c r="D27" s="11" t="n">
        <v>1774</v>
      </c>
      <c r="E27" s="11" t="n">
        <v>-51091</v>
      </c>
      <c r="F27" s="11" t="n">
        <v>0</v>
      </c>
      <c r="G27" s="11" t="n">
        <v>-12504</v>
      </c>
      <c r="H27" s="11" t="n">
        <v>0</v>
      </c>
      <c r="I27" s="11" t="n">
        <v>-200</v>
      </c>
    </row>
    <row r="28" s="10" customFormat="true" ht="12" hidden="false" customHeight="true" outlineLevel="0" collapsed="false">
      <c r="A28" s="10" t="s">
        <v>184</v>
      </c>
      <c r="B28" s="11" t="n">
        <v>56180</v>
      </c>
      <c r="C28" s="11" t="n">
        <v>55827</v>
      </c>
      <c r="D28" s="11" t="n">
        <v>1315</v>
      </c>
      <c r="E28" s="11" t="n">
        <v>-49125</v>
      </c>
      <c r="F28" s="11" t="n">
        <v>0</v>
      </c>
      <c r="G28" s="11" t="n">
        <v>-14281</v>
      </c>
      <c r="H28" s="11" t="n">
        <v>210</v>
      </c>
      <c r="I28" s="11" t="n">
        <v>-6054</v>
      </c>
    </row>
    <row r="29" s="10" customFormat="true" ht="12" hidden="false" customHeight="true" outlineLevel="0" collapsed="false">
      <c r="A29" s="10" t="s">
        <v>187</v>
      </c>
      <c r="B29" s="11" t="n">
        <v>53347</v>
      </c>
      <c r="C29" s="11" t="n">
        <v>53052</v>
      </c>
      <c r="D29" s="11" t="n">
        <v>1309</v>
      </c>
      <c r="E29" s="11" t="n">
        <v>-44419</v>
      </c>
      <c r="F29" s="11" t="n">
        <v>0</v>
      </c>
      <c r="G29" s="11" t="n">
        <v>-8868</v>
      </c>
      <c r="H29" s="11" t="n">
        <v>0</v>
      </c>
      <c r="I29" s="11" t="n">
        <v>1074</v>
      </c>
    </row>
    <row r="30" s="10" customFormat="true" ht="12" hidden="false" customHeight="true" outlineLevel="0" collapsed="false">
      <c r="A30" s="10" t="s">
        <v>104</v>
      </c>
      <c r="B30" s="11" t="n">
        <v>50022</v>
      </c>
      <c r="C30" s="11" t="n">
        <v>49901</v>
      </c>
      <c r="D30" s="11" t="n">
        <v>1059</v>
      </c>
      <c r="E30" s="11" t="n">
        <v>-27680</v>
      </c>
      <c r="F30" s="11" t="n">
        <v>0</v>
      </c>
      <c r="G30" s="11" t="n">
        <v>-10899</v>
      </c>
      <c r="H30" s="11" t="n">
        <v>0</v>
      </c>
      <c r="I30" s="11" t="n">
        <v>12381</v>
      </c>
    </row>
    <row r="31" s="10" customFormat="true" ht="12" hidden="false" customHeight="true" outlineLevel="0" collapsed="false">
      <c r="A31" s="10" t="s">
        <v>192</v>
      </c>
      <c r="B31" s="11" t="n">
        <v>41663</v>
      </c>
      <c r="C31" s="11" t="n">
        <v>27010</v>
      </c>
      <c r="D31" s="11" t="n">
        <v>745</v>
      </c>
      <c r="E31" s="11" t="n">
        <v>-19074</v>
      </c>
      <c r="F31" s="11" t="n">
        <v>0</v>
      </c>
      <c r="G31" s="11" t="n">
        <v>-12017</v>
      </c>
      <c r="H31" s="11" t="n">
        <v>0</v>
      </c>
      <c r="I31" s="11" t="n">
        <v>-3336</v>
      </c>
    </row>
    <row r="32" s="10" customFormat="true" ht="12" hidden="false" customHeight="true" outlineLevel="0" collapsed="false">
      <c r="A32" s="10" t="s">
        <v>188</v>
      </c>
      <c r="B32" s="11" t="n">
        <v>33615</v>
      </c>
      <c r="C32" s="11" t="n">
        <v>33407</v>
      </c>
      <c r="D32" s="11" t="n">
        <v>823</v>
      </c>
      <c r="E32" s="11" t="n">
        <v>-28090</v>
      </c>
      <c r="F32" s="11" t="n">
        <v>0</v>
      </c>
      <c r="G32" s="11" t="n">
        <v>-7573</v>
      </c>
      <c r="H32" s="11" t="n">
        <v>194</v>
      </c>
      <c r="I32" s="11" t="n">
        <v>-1239</v>
      </c>
    </row>
    <row r="33" s="10" customFormat="true" ht="12" hidden="false" customHeight="true" outlineLevel="0" collapsed="false">
      <c r="A33" s="10" t="s">
        <v>129</v>
      </c>
      <c r="B33" s="11" t="n">
        <v>33034</v>
      </c>
      <c r="C33" s="11" t="n">
        <v>7955</v>
      </c>
      <c r="D33" s="11" t="n">
        <v>115</v>
      </c>
      <c r="E33" s="11" t="n">
        <v>-7105</v>
      </c>
      <c r="F33" s="11" t="n">
        <v>0</v>
      </c>
      <c r="G33" s="11" t="n">
        <v>-3424</v>
      </c>
      <c r="H33" s="11" t="n">
        <v>0</v>
      </c>
      <c r="I33" s="11" t="n">
        <v>-2459</v>
      </c>
    </row>
    <row r="34" s="10" customFormat="true" ht="12" hidden="false" customHeight="true" outlineLevel="0" collapsed="false">
      <c r="A34" s="10" t="s">
        <v>190</v>
      </c>
      <c r="B34" s="11" t="n">
        <v>30819</v>
      </c>
      <c r="C34" s="11" t="n">
        <v>30603</v>
      </c>
      <c r="D34" s="11" t="n">
        <v>719</v>
      </c>
      <c r="E34" s="11" t="n">
        <v>-26284</v>
      </c>
      <c r="F34" s="11" t="n">
        <v>0</v>
      </c>
      <c r="G34" s="11" t="n">
        <v>-3099</v>
      </c>
      <c r="H34" s="11" t="n">
        <v>116</v>
      </c>
      <c r="I34" s="11" t="n">
        <v>2055</v>
      </c>
    </row>
    <row r="35" s="10" customFormat="true" ht="12" hidden="false" customHeight="true" outlineLevel="0" collapsed="false">
      <c r="A35" s="10" t="s">
        <v>189</v>
      </c>
      <c r="B35" s="11" t="n">
        <v>30137</v>
      </c>
      <c r="C35" s="11" t="n">
        <v>29956</v>
      </c>
      <c r="D35" s="11" t="n">
        <v>710</v>
      </c>
      <c r="E35" s="11" t="n">
        <v>-24571</v>
      </c>
      <c r="F35" s="11" t="n">
        <v>0</v>
      </c>
      <c r="G35" s="11" t="n">
        <v>-7024</v>
      </c>
      <c r="H35" s="11" t="n">
        <v>0</v>
      </c>
      <c r="I35" s="11" t="n">
        <v>-929</v>
      </c>
    </row>
    <row r="36" s="10" customFormat="true" ht="12" hidden="false" customHeight="true" outlineLevel="0" collapsed="false">
      <c r="A36" s="10" t="s">
        <v>191</v>
      </c>
      <c r="B36" s="11" t="n">
        <v>18189</v>
      </c>
      <c r="C36" s="11" t="n">
        <v>18183</v>
      </c>
      <c r="D36" s="11" t="n">
        <v>476</v>
      </c>
      <c r="E36" s="11" t="n">
        <v>-15665</v>
      </c>
      <c r="F36" s="11" t="n">
        <v>0</v>
      </c>
      <c r="G36" s="11" t="n">
        <v>-4062</v>
      </c>
      <c r="H36" s="11" t="n">
        <v>0</v>
      </c>
      <c r="I36" s="11" t="n">
        <v>-1068</v>
      </c>
    </row>
    <row r="37" s="10" customFormat="true" ht="12" hidden="false" customHeight="true" outlineLevel="0" collapsed="false">
      <c r="A37" s="10" t="s">
        <v>164</v>
      </c>
      <c r="B37" s="11" t="n">
        <v>8640</v>
      </c>
      <c r="C37" s="11" t="n">
        <v>8640</v>
      </c>
      <c r="D37" s="11" t="n">
        <v>0</v>
      </c>
      <c r="E37" s="11" t="n">
        <v>-4639</v>
      </c>
      <c r="F37" s="11" t="n">
        <v>0</v>
      </c>
      <c r="G37" s="11" t="n">
        <v>-2751</v>
      </c>
      <c r="H37" s="11" t="n">
        <v>0</v>
      </c>
      <c r="I37" s="11" t="n">
        <v>1250</v>
      </c>
    </row>
    <row r="38" s="10" customFormat="true" ht="12" hidden="false" customHeight="true" outlineLevel="0" collapsed="false">
      <c r="A38" s="10" t="s">
        <v>127</v>
      </c>
      <c r="B38" s="11" t="n">
        <v>6771</v>
      </c>
      <c r="C38" s="11" t="n">
        <v>5554</v>
      </c>
      <c r="D38" s="11" t="n">
        <v>231</v>
      </c>
      <c r="E38" s="11" t="n">
        <v>-3143</v>
      </c>
      <c r="F38" s="11" t="n">
        <v>441</v>
      </c>
      <c r="G38" s="11" t="n">
        <v>-1508</v>
      </c>
      <c r="H38" s="11" t="n">
        <v>0</v>
      </c>
      <c r="I38" s="11" t="n">
        <v>1575</v>
      </c>
    </row>
    <row r="39" s="10" customFormat="true" ht="12" hidden="false" customHeight="true" outlineLevel="0" collapsed="false">
      <c r="A39" s="10" t="s">
        <v>126</v>
      </c>
      <c r="B39" s="11" t="n">
        <v>6</v>
      </c>
      <c r="C39" s="11" t="n">
        <v>6</v>
      </c>
      <c r="D39" s="11" t="n">
        <v>213</v>
      </c>
      <c r="E39" s="11" t="n">
        <v>10665</v>
      </c>
      <c r="F39" s="11" t="n">
        <v>0</v>
      </c>
      <c r="G39" s="11" t="n">
        <v>0</v>
      </c>
      <c r="H39" s="11" t="n">
        <v>0</v>
      </c>
      <c r="I39" s="11" t="n">
        <v>10884</v>
      </c>
    </row>
    <row r="40" s="10" customFormat="true" ht="12" hidden="false" customHeight="true" outlineLevel="0" collapsed="false">
      <c r="A40" s="10" t="s">
        <v>108</v>
      </c>
      <c r="B40" s="11" t="n">
        <v>0</v>
      </c>
      <c r="C40" s="11" t="n">
        <v>-23</v>
      </c>
      <c r="D40" s="11" t="n">
        <v>109</v>
      </c>
      <c r="E40" s="11" t="n">
        <v>1040</v>
      </c>
      <c r="F40" s="11" t="n">
        <v>0</v>
      </c>
      <c r="G40" s="11" t="n">
        <v>-56</v>
      </c>
      <c r="H40" s="11" t="n">
        <v>0</v>
      </c>
      <c r="I40" s="11" t="n">
        <v>1070</v>
      </c>
    </row>
    <row r="41" s="10" customFormat="tru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0" t="s">
        <v>53</v>
      </c>
      <c r="B42" s="11" t="n">
        <f aca="false">SUM(B4:B41)</f>
        <v>9182134</v>
      </c>
      <c r="C42" s="11" t="n">
        <f aca="false">SUM(C4:C41)</f>
        <v>8417636</v>
      </c>
      <c r="D42" s="11" t="n">
        <f aca="false">SUM(D4:D41)</f>
        <v>192892</v>
      </c>
      <c r="E42" s="11" t="n">
        <f aca="false">SUM(E4:E41)</f>
        <v>-6852145</v>
      </c>
      <c r="F42" s="11" t="n">
        <f aca="false">SUM(F4:F41)</f>
        <v>-45098</v>
      </c>
      <c r="G42" s="11" t="n">
        <f aca="false">SUM(G4:G41)</f>
        <v>-1342487</v>
      </c>
      <c r="H42" s="11" t="n">
        <f aca="false">SUM(H4:H41)</f>
        <v>-25567</v>
      </c>
      <c r="I42" s="11" t="n">
        <f aca="false">SUM(I4:I41)</f>
        <v>345231</v>
      </c>
    </row>
    <row r="43" customFormat="false" ht="12.75" hidden="false" customHeight="false" outlineLevel="0" collapsed="false">
      <c r="A43" s="1" t="s">
        <v>54</v>
      </c>
      <c r="B43" s="12" t="n">
        <v>8107577</v>
      </c>
      <c r="C43" s="12" t="n">
        <v>7683267</v>
      </c>
      <c r="D43" s="12" t="n">
        <v>262773</v>
      </c>
      <c r="E43" s="12" t="n">
        <v>-6214790</v>
      </c>
      <c r="F43" s="12" t="n">
        <v>-45816</v>
      </c>
      <c r="G43" s="12" t="n">
        <v>-1418403</v>
      </c>
      <c r="H43" s="12" t="n">
        <v>62075</v>
      </c>
      <c r="I43" s="12" t="n">
        <v>329106</v>
      </c>
    </row>
    <row r="45" customFormat="false" ht="12.75" hidden="false" customHeight="false" outlineLevel="0" collapsed="false">
      <c r="A45" s="1" t="s">
        <v>55</v>
      </c>
      <c r="B45" s="13" t="n">
        <f aca="false">B42/($C42/100)</f>
        <v>109.082098584448</v>
      </c>
      <c r="C45" s="13" t="n">
        <f aca="false">C42/($C42/100)</f>
        <v>100</v>
      </c>
      <c r="D45" s="13" t="n">
        <f aca="false">D42/($C42/100)</f>
        <v>2.2915222278559</v>
      </c>
      <c r="E45" s="13" t="n">
        <f aca="false">E42/($C42/100)</f>
        <v>-81.4022488023954</v>
      </c>
      <c r="F45" s="13" t="n">
        <f aca="false">F42/($C42/100)</f>
        <v>-0.535756119651646</v>
      </c>
      <c r="G45" s="13" t="n">
        <f aca="false">G42/($C42/100)</f>
        <v>-15.9485038317171</v>
      </c>
      <c r="H45" s="13" t="n">
        <f aca="false">H42/($C42/100)</f>
        <v>-0.303731356404577</v>
      </c>
      <c r="I45" s="13" t="n">
        <f aca="false">I42/($C42/100)</f>
        <v>4.1012821176872</v>
      </c>
    </row>
    <row r="46" customFormat="false" ht="12.75" hidden="false" customHeight="false" outlineLevel="0" collapsed="false">
      <c r="A46" s="1" t="s">
        <v>56</v>
      </c>
      <c r="B46" s="13" t="n">
        <f aca="false">B43/($C43/100)</f>
        <v>105.522520563193</v>
      </c>
      <c r="C46" s="13" t="n">
        <f aca="false">C43/($C43/100)</f>
        <v>100</v>
      </c>
      <c r="D46" s="13" t="n">
        <f aca="false">D43/($C43/100)</f>
        <v>3.42006857239245</v>
      </c>
      <c r="E46" s="13" t="n">
        <f aca="false">E43/($C43/100)</f>
        <v>-80.8873360772182</v>
      </c>
      <c r="F46" s="13" t="n">
        <f aca="false">F43/($C43/100)</f>
        <v>-0.596308835811641</v>
      </c>
      <c r="G46" s="13" t="n">
        <f aca="false">G43/($C43/100)</f>
        <v>-18.4609359534167</v>
      </c>
      <c r="H46" s="13" t="n">
        <f aca="false">H43/($C43/100)</f>
        <v>0.807924545639244</v>
      </c>
      <c r="I46" s="13" t="n">
        <f aca="false">I43/($C43/100)</f>
        <v>4.283412251585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5</v>
      </c>
      <c r="B4" s="11" t="n">
        <v>99479</v>
      </c>
      <c r="C4" s="11" t="n">
        <v>66404</v>
      </c>
      <c r="D4" s="11" t="n">
        <v>-7208</v>
      </c>
      <c r="E4" s="11" t="n">
        <v>-67145</v>
      </c>
      <c r="F4" s="11" t="n">
        <v>0</v>
      </c>
      <c r="G4" s="11" t="n">
        <v>-10701</v>
      </c>
      <c r="H4" s="11" t="n">
        <v>0</v>
      </c>
      <c r="I4" s="11" t="n">
        <v>-18650</v>
      </c>
    </row>
    <row r="5" s="10" customFormat="true" ht="12" hidden="false" customHeight="true" outlineLevel="0" collapsed="false">
      <c r="A5" s="10" t="s">
        <v>87</v>
      </c>
      <c r="B5" s="11" t="n">
        <v>72484</v>
      </c>
      <c r="C5" s="11" t="n">
        <v>2928</v>
      </c>
      <c r="D5" s="11" t="n">
        <v>251</v>
      </c>
      <c r="E5" s="11" t="n">
        <v>-4977</v>
      </c>
      <c r="F5" s="11" t="n">
        <v>0</v>
      </c>
      <c r="G5" s="11" t="n">
        <v>3350</v>
      </c>
      <c r="H5" s="11" t="n">
        <v>0</v>
      </c>
      <c r="I5" s="11" t="n">
        <v>1552</v>
      </c>
    </row>
    <row r="6" s="10" customFormat="true" ht="12" hidden="false" customHeight="true" outlineLevel="0" collapsed="false">
      <c r="A6" s="10" t="s">
        <v>85</v>
      </c>
      <c r="B6" s="11" t="n">
        <v>63364</v>
      </c>
      <c r="C6" s="11" t="n">
        <v>63230</v>
      </c>
      <c r="D6" s="11" t="n">
        <v>0</v>
      </c>
      <c r="E6" s="11" t="n">
        <v>-85796</v>
      </c>
      <c r="F6" s="11" t="n">
        <v>0</v>
      </c>
      <c r="G6" s="11" t="n">
        <v>-15422</v>
      </c>
      <c r="H6" s="11" t="n">
        <v>0</v>
      </c>
      <c r="I6" s="11" t="n">
        <v>-37988</v>
      </c>
    </row>
    <row r="7" s="10" customFormat="true" ht="12" hidden="false" customHeight="true" outlineLevel="0" collapsed="false">
      <c r="A7" s="10" t="s">
        <v>91</v>
      </c>
      <c r="B7" s="11" t="n">
        <v>14597</v>
      </c>
      <c r="C7" s="11" t="n">
        <v>10095</v>
      </c>
      <c r="D7" s="11" t="n">
        <v>215</v>
      </c>
      <c r="E7" s="11" t="n">
        <v>-885</v>
      </c>
      <c r="F7" s="11" t="n">
        <v>0</v>
      </c>
      <c r="G7" s="11" t="n">
        <v>137</v>
      </c>
      <c r="H7" s="11" t="n">
        <v>0</v>
      </c>
      <c r="I7" s="11" t="n">
        <v>9562</v>
      </c>
    </row>
    <row r="8" s="10" customFormat="true" ht="12" hidden="false" customHeight="true" outlineLevel="0" collapsed="false">
      <c r="A8" s="10" t="s">
        <v>88</v>
      </c>
      <c r="B8" s="11" t="n">
        <v>13659</v>
      </c>
      <c r="C8" s="11" t="n">
        <v>10454</v>
      </c>
      <c r="D8" s="11" t="n">
        <v>766</v>
      </c>
      <c r="E8" s="11" t="n">
        <v>-5604</v>
      </c>
      <c r="F8" s="11" t="n">
        <v>0</v>
      </c>
      <c r="G8" s="11" t="n">
        <v>-5333</v>
      </c>
      <c r="H8" s="11" t="n">
        <v>0</v>
      </c>
      <c r="I8" s="11" t="n">
        <v>283</v>
      </c>
    </row>
    <row r="9" s="10" customFormat="true" ht="12" hidden="false" customHeight="true" outlineLevel="0" collapsed="false">
      <c r="A9" s="10" t="s">
        <v>104</v>
      </c>
      <c r="B9" s="11" t="n">
        <v>0</v>
      </c>
      <c r="C9" s="11" t="n">
        <v>-392</v>
      </c>
      <c r="D9" s="11" t="n">
        <v>-960</v>
      </c>
      <c r="E9" s="11" t="n">
        <v>2588</v>
      </c>
      <c r="F9" s="11" t="n">
        <v>0</v>
      </c>
      <c r="G9" s="11" t="n">
        <v>0</v>
      </c>
      <c r="H9" s="11" t="n">
        <v>0</v>
      </c>
      <c r="I9" s="11" t="n">
        <v>1236</v>
      </c>
    </row>
    <row r="10" s="10" customFormat="true" ht="12" hidden="false" customHeight="true" outlineLevel="0" collapsed="false">
      <c r="A10" s="10" t="s">
        <v>164</v>
      </c>
      <c r="B10" s="11" t="n">
        <v>0</v>
      </c>
      <c r="C10" s="11" t="n">
        <v>0</v>
      </c>
      <c r="D10" s="11" t="n">
        <v>162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62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0" t="s">
        <v>53</v>
      </c>
      <c r="B12" s="11" t="n">
        <f aca="false">SUM(B4:B11)</f>
        <v>263583</v>
      </c>
      <c r="C12" s="11" t="n">
        <f aca="false">SUM(C4:C11)</f>
        <v>152719</v>
      </c>
      <c r="D12" s="11" t="n">
        <f aca="false">SUM(D4:D11)</f>
        <v>-6774</v>
      </c>
      <c r="E12" s="11" t="n">
        <f aca="false">SUM(E4:E11)</f>
        <v>-161819</v>
      </c>
      <c r="F12" s="11" t="n">
        <f aca="false">SUM(F4:F11)</f>
        <v>0</v>
      </c>
      <c r="G12" s="11" t="n">
        <f aca="false">SUM(G4:G11)</f>
        <v>-27969</v>
      </c>
      <c r="H12" s="11" t="n">
        <f aca="false">SUM(H4:H11)</f>
        <v>0</v>
      </c>
      <c r="I12" s="11" t="n">
        <f aca="false">SUM(I4:I11)</f>
        <v>-43843</v>
      </c>
    </row>
    <row r="13" customFormat="false" ht="12.75" hidden="false" customHeight="false" outlineLevel="0" collapsed="false">
      <c r="A13" s="1" t="s">
        <v>54</v>
      </c>
      <c r="B13" s="12" t="n">
        <v>764530</v>
      </c>
      <c r="C13" s="12" t="n">
        <v>486277</v>
      </c>
      <c r="D13" s="12" t="n">
        <v>79498</v>
      </c>
      <c r="E13" s="12" t="n">
        <v>-680450</v>
      </c>
      <c r="F13" s="12" t="n">
        <v>0</v>
      </c>
      <c r="G13" s="12" t="n">
        <v>-107376</v>
      </c>
      <c r="H13" s="12" t="n">
        <v>4141</v>
      </c>
      <c r="I13" s="12" t="n">
        <v>-217910</v>
      </c>
    </row>
    <row r="15" customFormat="false" ht="12.75" hidden="false" customHeight="false" outlineLevel="0" collapsed="false">
      <c r="A15" s="1" t="s">
        <v>55</v>
      </c>
      <c r="B15" s="13" t="n">
        <f aca="false">B12/($C12/100)</f>
        <v>172.593455955055</v>
      </c>
      <c r="C15" s="13" t="n">
        <f aca="false">C12/($C12/100)</f>
        <v>100</v>
      </c>
      <c r="D15" s="13" t="n">
        <f aca="false">D12/($C12/100)</f>
        <v>-4.43559740438321</v>
      </c>
      <c r="E15" s="13" t="n">
        <f aca="false">E12/($C12/100)</f>
        <v>-105.958656093872</v>
      </c>
      <c r="F15" s="13" t="n">
        <f aca="false">F12/($C12/100)</f>
        <v>0</v>
      </c>
      <c r="G15" s="13" t="n">
        <f aca="false">G12/($C12/100)</f>
        <v>-18.3140277241208</v>
      </c>
      <c r="H15" s="13" t="n">
        <f aca="false">H12/($C12/100)</f>
        <v>0</v>
      </c>
      <c r="I15" s="13" t="n">
        <f aca="false">I12/($C12/100)</f>
        <v>-28.7082812223757</v>
      </c>
    </row>
    <row r="16" customFormat="false" ht="12.75" hidden="false" customHeight="false" outlineLevel="0" collapsed="false">
      <c r="A16" s="1" t="s">
        <v>56</v>
      </c>
      <c r="B16" s="13" t="n">
        <f aca="false">B13/($C13/100)</f>
        <v>157.22109003716</v>
      </c>
      <c r="C16" s="13" t="n">
        <f aca="false">C13/($C13/100)</f>
        <v>100</v>
      </c>
      <c r="D16" s="13" t="n">
        <f aca="false">D13/($C13/100)</f>
        <v>16.3482953131651</v>
      </c>
      <c r="E16" s="13" t="n">
        <f aca="false">E13/($C13/100)</f>
        <v>-139.930533420252</v>
      </c>
      <c r="F16" s="13" t="n">
        <f aca="false">F13/($C13/100)</f>
        <v>0</v>
      </c>
      <c r="G16" s="13" t="n">
        <f aca="false">G13/($C13/100)</f>
        <v>-22.0812417613829</v>
      </c>
      <c r="H16" s="13" t="n">
        <f aca="false">H13/($C13/100)</f>
        <v>0.851572252029193</v>
      </c>
      <c r="I16" s="13" t="n">
        <f aca="false">I13/($C13/100)</f>
        <v>-44.811907616440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19</v>
      </c>
      <c r="B4" s="11" t="n">
        <v>8497</v>
      </c>
      <c r="C4" s="11" t="n">
        <v>2661</v>
      </c>
      <c r="D4" s="11" t="n">
        <v>260</v>
      </c>
      <c r="E4" s="11" t="n">
        <v>2184</v>
      </c>
      <c r="F4" s="11" t="n">
        <v>0</v>
      </c>
      <c r="G4" s="11" t="n">
        <v>-161</v>
      </c>
      <c r="H4" s="11" t="n">
        <v>0</v>
      </c>
      <c r="I4" s="11" t="n">
        <v>4944</v>
      </c>
    </row>
    <row r="5" s="10" customFormat="true" ht="12" hidden="false" customHeight="true" outlineLevel="0" collapsed="false">
      <c r="A5" s="10" t="s">
        <v>104</v>
      </c>
      <c r="B5" s="11" t="n">
        <v>1</v>
      </c>
      <c r="C5" s="11" t="n">
        <v>0</v>
      </c>
      <c r="D5" s="11" t="n">
        <v>75</v>
      </c>
      <c r="E5" s="11" t="n">
        <v>-727</v>
      </c>
      <c r="F5" s="11" t="n">
        <v>0</v>
      </c>
      <c r="G5" s="11" t="n">
        <v>0</v>
      </c>
      <c r="H5" s="11" t="n">
        <v>0</v>
      </c>
      <c r="I5" s="11" t="n">
        <v>-652</v>
      </c>
    </row>
    <row r="6" s="10" customFormat="true" ht="12" hidden="false" customHeight="true" outlineLevel="0" collapsed="false">
      <c r="A6" s="10" t="s">
        <v>87</v>
      </c>
      <c r="B6" s="11" t="n">
        <v>0</v>
      </c>
      <c r="C6" s="11" t="n">
        <v>0</v>
      </c>
      <c r="D6" s="11" t="n">
        <v>0</v>
      </c>
      <c r="E6" s="11" t="n">
        <v>-545</v>
      </c>
      <c r="F6" s="11" t="n">
        <v>0</v>
      </c>
      <c r="G6" s="11" t="n">
        <v>0</v>
      </c>
      <c r="H6" s="11" t="n">
        <v>0</v>
      </c>
      <c r="I6" s="11" t="n">
        <v>-545</v>
      </c>
    </row>
    <row r="7" s="10" customFormat="true" ht="12" hidden="false" customHeight="true" outlineLevel="0" collapsed="false">
      <c r="A7" s="10" t="s">
        <v>88</v>
      </c>
      <c r="B7" s="11" t="n">
        <v>0</v>
      </c>
      <c r="C7" s="11" t="n">
        <v>0</v>
      </c>
      <c r="D7" s="11" t="n">
        <v>0</v>
      </c>
      <c r="E7" s="11" t="n">
        <v>-5</v>
      </c>
      <c r="F7" s="11" t="n">
        <v>0</v>
      </c>
      <c r="G7" s="11" t="n">
        <v>0</v>
      </c>
      <c r="H7" s="11" t="n">
        <v>0</v>
      </c>
      <c r="I7" s="11" t="n">
        <v>-5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3</v>
      </c>
      <c r="B9" s="11" t="n">
        <f aca="false">SUM(B4:B8)</f>
        <v>8498</v>
      </c>
      <c r="C9" s="11" t="n">
        <f aca="false">SUM(C4:C8)</f>
        <v>2661</v>
      </c>
      <c r="D9" s="11" t="n">
        <f aca="false">SUM(D4:D8)</f>
        <v>335</v>
      </c>
      <c r="E9" s="11" t="n">
        <f aca="false">SUM(E4:E8)</f>
        <v>907</v>
      </c>
      <c r="F9" s="11" t="n">
        <f aca="false">SUM(F4:F8)</f>
        <v>0</v>
      </c>
      <c r="G9" s="11" t="n">
        <f aca="false">SUM(G4:G8)</f>
        <v>-161</v>
      </c>
      <c r="H9" s="11" t="n">
        <f aca="false">SUM(H4:H8)</f>
        <v>0</v>
      </c>
      <c r="I9" s="11" t="n">
        <f aca="false">SUM(I4:I8)</f>
        <v>3742</v>
      </c>
    </row>
    <row r="10" customFormat="false" ht="12.75" hidden="false" customHeight="false" outlineLevel="0" collapsed="false">
      <c r="A10" s="1" t="s">
        <v>54</v>
      </c>
      <c r="B10" s="12" t="n">
        <v>4523</v>
      </c>
      <c r="C10" s="12" t="n">
        <v>824</v>
      </c>
      <c r="D10" s="12" t="n">
        <v>4318</v>
      </c>
      <c r="E10" s="12" t="n">
        <v>-5040</v>
      </c>
      <c r="F10" s="12" t="n">
        <v>0</v>
      </c>
      <c r="G10" s="12" t="n">
        <v>-1244</v>
      </c>
      <c r="H10" s="12" t="n">
        <v>3295</v>
      </c>
      <c r="I10" s="12" t="n">
        <v>2153</v>
      </c>
    </row>
    <row r="12" customFormat="false" ht="12.75" hidden="false" customHeight="false" outlineLevel="0" collapsed="false">
      <c r="A12" s="1" t="s">
        <v>55</v>
      </c>
      <c r="B12" s="13" t="n">
        <f aca="false">B9/($C9/100)</f>
        <v>319.35362645622</v>
      </c>
      <c r="C12" s="13" t="n">
        <f aca="false">C9/($C9/100)</f>
        <v>100</v>
      </c>
      <c r="D12" s="13" t="n">
        <f aca="false">D9/($C9/100)</f>
        <v>12.5892521608418</v>
      </c>
      <c r="E12" s="13" t="n">
        <f aca="false">E9/($C9/100)</f>
        <v>34.0849304772642</v>
      </c>
      <c r="F12" s="13" t="n">
        <f aca="false">F9/($C9/100)</f>
        <v>0</v>
      </c>
      <c r="G12" s="13" t="n">
        <f aca="false">G9/($C9/100)</f>
        <v>-6.05035700864337</v>
      </c>
      <c r="H12" s="13" t="n">
        <f aca="false">H9/($C9/100)</f>
        <v>0</v>
      </c>
      <c r="I12" s="13" t="n">
        <f aca="false">I9/($C9/100)</f>
        <v>140.623825629463</v>
      </c>
    </row>
    <row r="13" customFormat="false" ht="12.75" hidden="false" customHeight="false" outlineLevel="0" collapsed="false">
      <c r="A13" s="1" t="s">
        <v>56</v>
      </c>
      <c r="B13" s="13" t="n">
        <f aca="false">B10/($C10/100)</f>
        <v>548.907766990291</v>
      </c>
      <c r="C13" s="13" t="n">
        <f aca="false">C10/($C10/100)</f>
        <v>100</v>
      </c>
      <c r="D13" s="13" t="n">
        <f aca="false">D10/($C10/100)</f>
        <v>524.029126213592</v>
      </c>
      <c r="E13" s="13" t="n">
        <f aca="false">E10/($C10/100)</f>
        <v>-611.650485436893</v>
      </c>
      <c r="F13" s="13" t="n">
        <f aca="false">F10/($C10/100)</f>
        <v>0</v>
      </c>
      <c r="G13" s="13" t="n">
        <f aca="false">G10/($C10/100)</f>
        <v>-150.970873786408</v>
      </c>
      <c r="H13" s="13" t="n">
        <f aca="false">H10/($C10/100)</f>
        <v>399.878640776699</v>
      </c>
      <c r="I13" s="13" t="n">
        <f aca="false">I10/($C10/100)</f>
        <v>261.2864077669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5</v>
      </c>
      <c r="B4" s="11" t="n">
        <v>598528</v>
      </c>
      <c r="C4" s="11" t="n">
        <v>257442</v>
      </c>
      <c r="D4" s="11" t="n">
        <v>17531</v>
      </c>
      <c r="E4" s="11" t="n">
        <v>-172344</v>
      </c>
      <c r="F4" s="11" t="n">
        <v>0</v>
      </c>
      <c r="G4" s="11" t="n">
        <v>-86176</v>
      </c>
      <c r="H4" s="11" t="n">
        <v>0</v>
      </c>
      <c r="I4" s="11" t="n">
        <v>16453</v>
      </c>
    </row>
    <row r="5" s="10" customFormat="true" ht="12" hidden="false" customHeight="true" outlineLevel="0" collapsed="false">
      <c r="A5" s="10" t="s">
        <v>88</v>
      </c>
      <c r="B5" s="11" t="n">
        <v>94739</v>
      </c>
      <c r="C5" s="11" t="n">
        <v>69331</v>
      </c>
      <c r="D5" s="11" t="n">
        <v>5848</v>
      </c>
      <c r="E5" s="11" t="n">
        <v>-50979</v>
      </c>
      <c r="F5" s="11" t="n">
        <v>0</v>
      </c>
      <c r="G5" s="11" t="n">
        <v>-25009</v>
      </c>
      <c r="H5" s="11" t="n">
        <v>0</v>
      </c>
      <c r="I5" s="11" t="n">
        <v>-809</v>
      </c>
    </row>
    <row r="6" s="10" customFormat="true" ht="12" hidden="false" customHeight="true" outlineLevel="0" collapsed="false">
      <c r="A6" s="10" t="s">
        <v>87</v>
      </c>
      <c r="B6" s="11" t="n">
        <v>88633</v>
      </c>
      <c r="C6" s="11" t="n">
        <v>83031</v>
      </c>
      <c r="D6" s="11" t="n">
        <v>5868</v>
      </c>
      <c r="E6" s="11" t="n">
        <v>-48416</v>
      </c>
      <c r="F6" s="11" t="n">
        <v>0</v>
      </c>
      <c r="G6" s="11" t="n">
        <v>-18615</v>
      </c>
      <c r="H6" s="11" t="n">
        <v>0</v>
      </c>
      <c r="I6" s="11" t="n">
        <v>21868</v>
      </c>
    </row>
    <row r="7" s="10" customFormat="true" ht="12" hidden="false" customHeight="true" outlineLevel="0" collapsed="false">
      <c r="A7" s="10" t="s">
        <v>89</v>
      </c>
      <c r="B7" s="11" t="n">
        <v>10768</v>
      </c>
      <c r="C7" s="11" t="n">
        <v>9390</v>
      </c>
      <c r="D7" s="11" t="n">
        <v>42</v>
      </c>
      <c r="E7" s="11" t="n">
        <v>-4628</v>
      </c>
      <c r="F7" s="11" t="n">
        <v>0</v>
      </c>
      <c r="G7" s="11" t="n">
        <v>-2895</v>
      </c>
      <c r="H7" s="11" t="n">
        <v>0</v>
      </c>
      <c r="I7" s="11" t="n">
        <v>1909</v>
      </c>
    </row>
    <row r="8" s="10" customFormat="true" ht="12" hidden="false" customHeight="true" outlineLevel="0" collapsed="false">
      <c r="A8" s="10" t="s">
        <v>123</v>
      </c>
      <c r="B8" s="11" t="n">
        <v>675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675</v>
      </c>
      <c r="H8" s="11" t="n">
        <v>0</v>
      </c>
      <c r="I8" s="11" t="n">
        <v>675</v>
      </c>
    </row>
    <row r="9" s="10" customFormat="true" ht="12" hidden="false" customHeight="true" outlineLevel="0" collapsed="false">
      <c r="A9" s="10" t="s">
        <v>101</v>
      </c>
      <c r="B9" s="11" t="n">
        <v>6151</v>
      </c>
      <c r="C9" s="11" t="n">
        <v>5641</v>
      </c>
      <c r="D9" s="11" t="n">
        <v>146</v>
      </c>
      <c r="E9" s="11" t="n">
        <v>-173</v>
      </c>
      <c r="F9" s="11" t="n">
        <v>0</v>
      </c>
      <c r="G9" s="11" t="n">
        <v>-230</v>
      </c>
      <c r="H9" s="11" t="n">
        <v>0</v>
      </c>
      <c r="I9" s="11" t="n">
        <v>5384</v>
      </c>
    </row>
    <row r="10" s="10" customFormat="true" ht="12" hidden="false" customHeight="true" outlineLevel="0" collapsed="false">
      <c r="A10" s="10" t="s">
        <v>119</v>
      </c>
      <c r="B10" s="11" t="n">
        <v>4098</v>
      </c>
      <c r="C10" s="11" t="n">
        <v>3776</v>
      </c>
      <c r="D10" s="11" t="n">
        <v>726</v>
      </c>
      <c r="E10" s="11" t="n">
        <v>-3846</v>
      </c>
      <c r="F10" s="11" t="n">
        <v>0</v>
      </c>
      <c r="G10" s="11" t="n">
        <v>-454</v>
      </c>
      <c r="H10" s="11" t="n">
        <v>0</v>
      </c>
      <c r="I10" s="11" t="n">
        <v>202</v>
      </c>
    </row>
    <row r="11" s="10" customFormat="true" ht="12" hidden="false" customHeight="true" outlineLevel="0" collapsed="false">
      <c r="A11" s="10" t="s">
        <v>102</v>
      </c>
      <c r="B11" s="11" t="n">
        <v>431</v>
      </c>
      <c r="C11" s="11" t="n">
        <v>431</v>
      </c>
      <c r="D11" s="11" t="n">
        <v>10</v>
      </c>
      <c r="E11" s="11" t="n">
        <v>-141</v>
      </c>
      <c r="F11" s="11" t="n">
        <v>0</v>
      </c>
      <c r="G11" s="11" t="n">
        <v>-68</v>
      </c>
      <c r="H11" s="11" t="n">
        <v>0</v>
      </c>
      <c r="I11" s="11" t="n">
        <v>232</v>
      </c>
    </row>
    <row r="12" s="10" customFormat="true" ht="12" hidden="false" customHeight="true" outlineLevel="0" collapsed="false">
      <c r="A12" s="10" t="s">
        <v>144</v>
      </c>
      <c r="B12" s="11" t="n">
        <v>224</v>
      </c>
      <c r="C12" s="11" t="n">
        <v>224</v>
      </c>
      <c r="D12" s="11" t="n">
        <v>0</v>
      </c>
      <c r="E12" s="11" t="n">
        <v>-94</v>
      </c>
      <c r="F12" s="11" t="n">
        <v>0</v>
      </c>
      <c r="G12" s="11" t="n">
        <v>-15</v>
      </c>
      <c r="H12" s="11" t="n">
        <v>0</v>
      </c>
      <c r="I12" s="11" t="n">
        <v>115</v>
      </c>
    </row>
    <row r="13" s="10" customFormat="true" ht="12" hidden="false" customHeight="true" outlineLevel="0" collapsed="false">
      <c r="A13" s="10" t="s">
        <v>127</v>
      </c>
      <c r="B13" s="11" t="n">
        <v>137</v>
      </c>
      <c r="C13" s="11" t="n">
        <v>137</v>
      </c>
      <c r="D13" s="11" t="n">
        <v>6</v>
      </c>
      <c r="E13" s="11" t="n">
        <v>-214</v>
      </c>
      <c r="F13" s="11" t="n">
        <v>0</v>
      </c>
      <c r="G13" s="11" t="n">
        <v>-37</v>
      </c>
      <c r="H13" s="11" t="n">
        <v>0</v>
      </c>
      <c r="I13" s="11" t="n">
        <v>-108</v>
      </c>
    </row>
    <row r="14" s="10" customFormat="true" ht="12" hidden="false" customHeight="true" outlineLevel="0" collapsed="false">
      <c r="A14" s="10" t="s">
        <v>104</v>
      </c>
      <c r="B14" s="11" t="n">
        <v>103</v>
      </c>
      <c r="C14" s="11" t="n">
        <v>82</v>
      </c>
      <c r="D14" s="11" t="n">
        <v>-2278</v>
      </c>
      <c r="E14" s="11" t="n">
        <v>4411</v>
      </c>
      <c r="F14" s="11" t="n">
        <v>0</v>
      </c>
      <c r="G14" s="11" t="n">
        <v>-669</v>
      </c>
      <c r="H14" s="11" t="n">
        <v>0</v>
      </c>
      <c r="I14" s="11" t="n">
        <v>1546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53</v>
      </c>
      <c r="B16" s="11" t="n">
        <f aca="false">SUM(B4:B15)</f>
        <v>810562</v>
      </c>
      <c r="C16" s="11" t="n">
        <f aca="false">SUM(C4:C15)</f>
        <v>429485</v>
      </c>
      <c r="D16" s="11" t="n">
        <f aca="false">SUM(D4:D15)</f>
        <v>27899</v>
      </c>
      <c r="E16" s="11" t="n">
        <f aca="false">SUM(E4:E15)</f>
        <v>-276424</v>
      </c>
      <c r="F16" s="11" t="n">
        <f aca="false">SUM(F4:F15)</f>
        <v>0</v>
      </c>
      <c r="G16" s="11" t="n">
        <f aca="false">SUM(G4:G15)</f>
        <v>-133493</v>
      </c>
      <c r="H16" s="11" t="n">
        <f aca="false">SUM(H4:H15)</f>
        <v>0</v>
      </c>
      <c r="I16" s="11" t="n">
        <f aca="false">SUM(I4:I15)</f>
        <v>47467</v>
      </c>
    </row>
    <row r="17" customFormat="false" ht="12.75" hidden="false" customHeight="false" outlineLevel="0" collapsed="false">
      <c r="A17" s="1" t="s">
        <v>54</v>
      </c>
      <c r="B17" s="12" t="n">
        <v>788805</v>
      </c>
      <c r="C17" s="12" t="n">
        <v>409752</v>
      </c>
      <c r="D17" s="12" t="n">
        <v>18746</v>
      </c>
      <c r="E17" s="12" t="n">
        <v>-210808</v>
      </c>
      <c r="F17" s="12" t="n">
        <v>0</v>
      </c>
      <c r="G17" s="12" t="n">
        <v>-121587</v>
      </c>
      <c r="H17" s="12" t="n">
        <v>782</v>
      </c>
      <c r="I17" s="12" t="n">
        <v>96885</v>
      </c>
    </row>
    <row r="19" customFormat="false" ht="12.75" hidden="false" customHeight="false" outlineLevel="0" collapsed="false">
      <c r="A19" s="1" t="s">
        <v>55</v>
      </c>
      <c r="B19" s="13" t="n">
        <f aca="false">B16/($C16/100)</f>
        <v>188.728826385089</v>
      </c>
      <c r="C19" s="13" t="n">
        <f aca="false">C16/($C16/100)</f>
        <v>100</v>
      </c>
      <c r="D19" s="13" t="n">
        <f aca="false">D16/($C16/100)</f>
        <v>6.49591953153195</v>
      </c>
      <c r="E19" s="13" t="n">
        <f aca="false">E16/($C16/100)</f>
        <v>-64.3617355670163</v>
      </c>
      <c r="F19" s="13" t="n">
        <f aca="false">F16/($C16/100)</f>
        <v>0</v>
      </c>
      <c r="G19" s="13" t="n">
        <f aca="false">G16/($C16/100)</f>
        <v>-31.0821099689163</v>
      </c>
      <c r="H19" s="13" t="n">
        <f aca="false">H16/($C16/100)</f>
        <v>0</v>
      </c>
      <c r="I19" s="13" t="n">
        <f aca="false">I16/($C16/100)</f>
        <v>11.0520739955994</v>
      </c>
    </row>
    <row r="20" customFormat="false" ht="12.75" hidden="false" customHeight="false" outlineLevel="0" collapsed="false">
      <c r="A20" s="1" t="s">
        <v>56</v>
      </c>
      <c r="B20" s="13" t="n">
        <f aca="false">B17/($C17/100)</f>
        <v>192.507907221929</v>
      </c>
      <c r="C20" s="13" t="n">
        <f aca="false">C17/($C17/100)</f>
        <v>100</v>
      </c>
      <c r="D20" s="13" t="n">
        <f aca="false">D17/($C17/100)</f>
        <v>4.57496241629083</v>
      </c>
      <c r="E20" s="13" t="n">
        <f aca="false">E17/($C17/100)</f>
        <v>-51.44770495324</v>
      </c>
      <c r="F20" s="13" t="n">
        <f aca="false">F17/($C17/100)</f>
        <v>0</v>
      </c>
      <c r="G20" s="13" t="n">
        <f aca="false">G17/($C17/100)</f>
        <v>-29.6733145902888</v>
      </c>
      <c r="H20" s="13" t="n">
        <f aca="false">H17/($C17/100)</f>
        <v>0.190847146566704</v>
      </c>
      <c r="I20" s="13" t="n">
        <f aca="false">I17/($C17/100)</f>
        <v>23.64479001932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1</v>
      </c>
      <c r="B4" s="11" t="n">
        <v>345815</v>
      </c>
      <c r="C4" s="11" t="n">
        <v>277505</v>
      </c>
      <c r="D4" s="11" t="n">
        <v>5836</v>
      </c>
      <c r="E4" s="11" t="n">
        <v>-13402</v>
      </c>
      <c r="F4" s="11" t="n">
        <v>0</v>
      </c>
      <c r="G4" s="11" t="n">
        <v>-255190</v>
      </c>
      <c r="H4" s="11" t="n">
        <v>0</v>
      </c>
      <c r="I4" s="11" t="n">
        <v>14749</v>
      </c>
    </row>
    <row r="5" s="10" customFormat="true" ht="12" hidden="false" customHeight="true" outlineLevel="0" collapsed="false">
      <c r="A5" s="10" t="s">
        <v>92</v>
      </c>
      <c r="B5" s="11" t="n">
        <v>165704</v>
      </c>
      <c r="C5" s="11" t="n">
        <v>146424</v>
      </c>
      <c r="D5" s="11" t="n">
        <v>-15200</v>
      </c>
      <c r="E5" s="11" t="n">
        <v>-31798</v>
      </c>
      <c r="F5" s="11" t="n">
        <v>3382</v>
      </c>
      <c r="G5" s="11" t="n">
        <v>-33397</v>
      </c>
      <c r="H5" s="11" t="n">
        <v>-18318</v>
      </c>
      <c r="I5" s="11" t="n">
        <v>51093</v>
      </c>
    </row>
    <row r="6" s="10" customFormat="true" ht="12" hidden="false" customHeight="true" outlineLevel="0" collapsed="false">
      <c r="A6" s="10" t="s">
        <v>96</v>
      </c>
      <c r="B6" s="11" t="n">
        <v>150056</v>
      </c>
      <c r="C6" s="11" t="n">
        <v>147106</v>
      </c>
      <c r="D6" s="11" t="n">
        <v>27987</v>
      </c>
      <c r="E6" s="11" t="n">
        <v>-52394</v>
      </c>
      <c r="F6" s="11" t="n">
        <v>0</v>
      </c>
      <c r="G6" s="11" t="n">
        <v>-1407</v>
      </c>
      <c r="H6" s="11" t="n">
        <v>-91525</v>
      </c>
      <c r="I6" s="11" t="n">
        <v>29767</v>
      </c>
    </row>
    <row r="7" s="10" customFormat="true" ht="12" hidden="false" customHeight="true" outlineLevel="0" collapsed="false">
      <c r="A7" s="10" t="s">
        <v>97</v>
      </c>
      <c r="B7" s="11" t="n">
        <v>99499</v>
      </c>
      <c r="C7" s="11" t="n">
        <v>111</v>
      </c>
      <c r="D7" s="11" t="n">
        <v>16</v>
      </c>
      <c r="E7" s="11" t="n">
        <v>0</v>
      </c>
      <c r="F7" s="11" t="n">
        <v>0</v>
      </c>
      <c r="G7" s="11" t="n">
        <v>0</v>
      </c>
      <c r="H7" s="11" t="n">
        <v>613</v>
      </c>
      <c r="I7" s="11" t="n">
        <v>740</v>
      </c>
    </row>
    <row r="8" s="10" customFormat="true" ht="12" hidden="false" customHeight="true" outlineLevel="0" collapsed="false">
      <c r="A8" s="10" t="s">
        <v>117</v>
      </c>
      <c r="B8" s="11" t="n">
        <v>50000</v>
      </c>
      <c r="C8" s="11" t="n">
        <v>50000</v>
      </c>
      <c r="D8" s="11" t="n">
        <v>10314</v>
      </c>
      <c r="E8" s="11" t="n">
        <v>11905</v>
      </c>
      <c r="F8" s="11" t="n">
        <v>0</v>
      </c>
      <c r="G8" s="11" t="n">
        <v>-234</v>
      </c>
      <c r="H8" s="11" t="n">
        <v>0</v>
      </c>
      <c r="I8" s="11" t="n">
        <v>71985</v>
      </c>
    </row>
    <row r="9" s="10" customFormat="true" ht="12" hidden="false" customHeight="true" outlineLevel="0" collapsed="false">
      <c r="A9" s="10" t="s">
        <v>112</v>
      </c>
      <c r="B9" s="11" t="n">
        <v>30000</v>
      </c>
      <c r="C9" s="11" t="n">
        <v>30000</v>
      </c>
      <c r="D9" s="11" t="n">
        <v>934</v>
      </c>
      <c r="E9" s="11" t="n">
        <v>-23648</v>
      </c>
      <c r="F9" s="11" t="n">
        <v>0</v>
      </c>
      <c r="G9" s="11" t="n">
        <v>-7989</v>
      </c>
      <c r="H9" s="11" t="n">
        <v>0</v>
      </c>
      <c r="I9" s="11" t="n">
        <v>-703</v>
      </c>
    </row>
    <row r="10" s="10" customFormat="true" ht="12" hidden="false" customHeight="true" outlineLevel="0" collapsed="false">
      <c r="A10" s="10" t="s">
        <v>119</v>
      </c>
      <c r="B10" s="11" t="n">
        <v>2727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s="10" customFormat="true" ht="12" hidden="false" customHeight="true" outlineLevel="0" collapsed="false">
      <c r="A11" s="10" t="s">
        <v>116</v>
      </c>
      <c r="B11" s="11" t="n">
        <v>21595</v>
      </c>
      <c r="C11" s="11" t="n">
        <v>9769</v>
      </c>
      <c r="D11" s="11" t="n">
        <v>184</v>
      </c>
      <c r="E11" s="11" t="n">
        <v>-1117</v>
      </c>
      <c r="F11" s="11" t="n">
        <v>0</v>
      </c>
      <c r="G11" s="11" t="n">
        <v>-4840</v>
      </c>
      <c r="H11" s="11" t="n">
        <v>0</v>
      </c>
      <c r="I11" s="11" t="n">
        <v>3996</v>
      </c>
    </row>
    <row r="12" s="10" customFormat="true" ht="12" hidden="false" customHeight="true" outlineLevel="0" collapsed="false">
      <c r="A12" s="10" t="s">
        <v>113</v>
      </c>
      <c r="B12" s="11" t="n">
        <v>13198</v>
      </c>
      <c r="C12" s="11" t="n">
        <v>13198</v>
      </c>
      <c r="D12" s="11" t="n">
        <v>0</v>
      </c>
      <c r="E12" s="11" t="n">
        <v>-20427</v>
      </c>
      <c r="F12" s="11" t="n">
        <v>0</v>
      </c>
      <c r="G12" s="11" t="n">
        <v>0</v>
      </c>
      <c r="H12" s="11" t="n">
        <v>0</v>
      </c>
      <c r="I12" s="11" t="n">
        <v>-7229</v>
      </c>
    </row>
    <row r="13" s="10" customFormat="true" ht="12" hidden="false" customHeight="true" outlineLevel="0" collapsed="false">
      <c r="A13" s="10" t="s">
        <v>133</v>
      </c>
      <c r="B13" s="11" t="n">
        <v>11082</v>
      </c>
      <c r="C13" s="11" t="n">
        <v>11082</v>
      </c>
      <c r="D13" s="11" t="n">
        <v>384</v>
      </c>
      <c r="E13" s="11" t="n">
        <v>-10914</v>
      </c>
      <c r="F13" s="11" t="n">
        <v>0</v>
      </c>
      <c r="G13" s="11" t="n">
        <v>-252</v>
      </c>
      <c r="H13" s="11" t="n">
        <v>0</v>
      </c>
      <c r="I13" s="11" t="n">
        <v>300</v>
      </c>
    </row>
    <row r="14" s="10" customFormat="true" ht="12" hidden="false" customHeight="true" outlineLevel="0" collapsed="false">
      <c r="A14" s="10" t="s">
        <v>106</v>
      </c>
      <c r="B14" s="11" t="n">
        <v>10938</v>
      </c>
      <c r="C14" s="11" t="n">
        <v>714</v>
      </c>
      <c r="D14" s="11" t="n">
        <v>258</v>
      </c>
      <c r="E14" s="11" t="n">
        <v>-2007</v>
      </c>
      <c r="F14" s="11" t="n">
        <v>0</v>
      </c>
      <c r="G14" s="11" t="n">
        <v>-660</v>
      </c>
      <c r="H14" s="11" t="n">
        <v>0</v>
      </c>
      <c r="I14" s="11" t="n">
        <v>-1695</v>
      </c>
    </row>
    <row r="15" s="10" customFormat="true" ht="12" hidden="false" customHeight="true" outlineLevel="0" collapsed="false">
      <c r="A15" s="10" t="s">
        <v>143</v>
      </c>
      <c r="B15" s="11" t="n">
        <v>9452</v>
      </c>
      <c r="C15" s="11" t="n">
        <v>4725</v>
      </c>
      <c r="D15" s="11" t="n">
        <v>325</v>
      </c>
      <c r="E15" s="11" t="n">
        <v>-3777</v>
      </c>
      <c r="F15" s="11" t="n">
        <v>0</v>
      </c>
      <c r="G15" s="11" t="n">
        <v>-585</v>
      </c>
      <c r="H15" s="11" t="n">
        <v>0</v>
      </c>
      <c r="I15" s="11" t="n">
        <v>688</v>
      </c>
    </row>
    <row r="16" s="10" customFormat="true" ht="12" hidden="false" customHeight="true" outlineLevel="0" collapsed="false">
      <c r="A16" s="10" t="s">
        <v>114</v>
      </c>
      <c r="B16" s="11" t="n">
        <v>9141</v>
      </c>
      <c r="C16" s="11" t="n">
        <v>9141</v>
      </c>
      <c r="D16" s="11" t="n">
        <v>-1300</v>
      </c>
      <c r="E16" s="11" t="n">
        <v>-536</v>
      </c>
      <c r="F16" s="11" t="n">
        <v>-526</v>
      </c>
      <c r="G16" s="11" t="n">
        <v>-3021</v>
      </c>
      <c r="H16" s="11" t="n">
        <v>0</v>
      </c>
      <c r="I16" s="11" t="n">
        <v>3758</v>
      </c>
    </row>
    <row r="17" s="10" customFormat="true" ht="12" hidden="false" customHeight="true" outlineLevel="0" collapsed="false">
      <c r="A17" s="10" t="s">
        <v>122</v>
      </c>
      <c r="B17" s="11" t="n">
        <v>6400</v>
      </c>
      <c r="C17" s="11" t="n">
        <v>896</v>
      </c>
      <c r="D17" s="11" t="n">
        <v>293</v>
      </c>
      <c r="E17" s="11" t="n">
        <v>-311</v>
      </c>
      <c r="F17" s="11" t="n">
        <v>-781</v>
      </c>
      <c r="G17" s="11" t="n">
        <v>95</v>
      </c>
      <c r="H17" s="11" t="n">
        <v>0</v>
      </c>
      <c r="I17" s="11" t="n">
        <v>192</v>
      </c>
    </row>
    <row r="18" s="10" customFormat="true" ht="12" hidden="false" customHeight="true" outlineLevel="0" collapsed="false">
      <c r="A18" s="10" t="s">
        <v>147</v>
      </c>
      <c r="B18" s="11" t="n">
        <v>4000</v>
      </c>
      <c r="C18" s="11" t="n">
        <v>4000</v>
      </c>
      <c r="D18" s="11" t="n">
        <v>209</v>
      </c>
      <c r="E18" s="11" t="n">
        <v>-1140</v>
      </c>
      <c r="F18" s="11" t="n">
        <v>0</v>
      </c>
      <c r="G18" s="11" t="n">
        <v>-109</v>
      </c>
      <c r="H18" s="11" t="n">
        <v>0</v>
      </c>
      <c r="I18" s="11" t="n">
        <v>2960</v>
      </c>
    </row>
    <row r="19" s="10" customFormat="true" ht="12" hidden="false" customHeight="true" outlineLevel="0" collapsed="false">
      <c r="A19" s="10" t="s">
        <v>101</v>
      </c>
      <c r="B19" s="11" t="n">
        <v>3195</v>
      </c>
      <c r="C19" s="11" t="n">
        <v>2165</v>
      </c>
      <c r="D19" s="11" t="n">
        <v>56</v>
      </c>
      <c r="E19" s="11" t="n">
        <v>2500</v>
      </c>
      <c r="F19" s="11" t="n">
        <v>0</v>
      </c>
      <c r="G19" s="11" t="n">
        <v>-181</v>
      </c>
      <c r="H19" s="11" t="n">
        <v>0</v>
      </c>
      <c r="I19" s="11" t="n">
        <v>4540</v>
      </c>
    </row>
    <row r="20" s="10" customFormat="true" ht="12" hidden="false" customHeight="true" outlineLevel="0" collapsed="false">
      <c r="A20" s="10" t="s">
        <v>137</v>
      </c>
      <c r="B20" s="11" t="n">
        <v>1647</v>
      </c>
      <c r="C20" s="11" t="n">
        <v>937</v>
      </c>
      <c r="D20" s="11" t="n">
        <v>106</v>
      </c>
      <c r="E20" s="11" t="n">
        <v>0</v>
      </c>
      <c r="F20" s="11" t="n">
        <v>0</v>
      </c>
      <c r="G20" s="11" t="n">
        <v>-1273</v>
      </c>
      <c r="H20" s="11" t="n">
        <v>0</v>
      </c>
      <c r="I20" s="11" t="n">
        <v>-230</v>
      </c>
    </row>
    <row r="21" s="10" customFormat="true" ht="12" hidden="false" customHeight="true" outlineLevel="0" collapsed="false">
      <c r="A21" s="10" t="s">
        <v>134</v>
      </c>
      <c r="B21" s="11" t="n">
        <v>499</v>
      </c>
      <c r="C21" s="11" t="n">
        <v>-177</v>
      </c>
      <c r="D21" s="11" t="n">
        <v>1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-161</v>
      </c>
    </row>
    <row r="22" s="10" customFormat="true" ht="12" hidden="false" customHeight="true" outlineLevel="0" collapsed="false">
      <c r="A22" s="10" t="s">
        <v>148</v>
      </c>
      <c r="B22" s="11" t="n">
        <v>498</v>
      </c>
      <c r="C22" s="11" t="n">
        <v>498</v>
      </c>
      <c r="D22" s="11" t="n">
        <v>383</v>
      </c>
      <c r="E22" s="11" t="n">
        <v>18741</v>
      </c>
      <c r="F22" s="11" t="n">
        <v>0</v>
      </c>
      <c r="G22" s="11" t="n">
        <v>-128</v>
      </c>
      <c r="H22" s="11" t="n">
        <v>0</v>
      </c>
      <c r="I22" s="11" t="n">
        <v>19494</v>
      </c>
    </row>
    <row r="23" s="10" customFormat="true" ht="12" hidden="false" customHeight="true" outlineLevel="0" collapsed="false">
      <c r="A23" s="10" t="s">
        <v>136</v>
      </c>
      <c r="B23" s="11" t="n">
        <v>52</v>
      </c>
      <c r="C23" s="11" t="n">
        <v>39</v>
      </c>
      <c r="D23" s="11" t="n">
        <v>0</v>
      </c>
      <c r="E23" s="11" t="n">
        <v>0</v>
      </c>
      <c r="F23" s="11" t="n">
        <v>0</v>
      </c>
      <c r="G23" s="11" t="n">
        <v>-3</v>
      </c>
      <c r="H23" s="11" t="n">
        <v>0</v>
      </c>
      <c r="I23" s="11" t="n">
        <v>36</v>
      </c>
    </row>
    <row r="24" s="10" customFormat="true" ht="12" hidden="false" customHeight="true" outlineLevel="0" collapsed="false">
      <c r="A24" s="10" t="s">
        <v>89</v>
      </c>
      <c r="B24" s="11" t="n">
        <v>0</v>
      </c>
      <c r="C24" s="11" t="n">
        <v>0</v>
      </c>
      <c r="D24" s="11" t="n">
        <v>0</v>
      </c>
      <c r="E24" s="11" t="n">
        <v>-1667</v>
      </c>
      <c r="F24" s="11" t="n">
        <v>0</v>
      </c>
      <c r="G24" s="11" t="n">
        <v>-323</v>
      </c>
      <c r="H24" s="11" t="n">
        <v>0</v>
      </c>
      <c r="I24" s="11" t="n">
        <v>-1990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0" t="s">
        <v>53</v>
      </c>
      <c r="B26" s="11" t="n">
        <f aca="false">SUM(B4:B25)</f>
        <v>960043</v>
      </c>
      <c r="C26" s="11" t="n">
        <f aca="false">SUM(C4:C25)</f>
        <v>708133</v>
      </c>
      <c r="D26" s="11" t="n">
        <f aca="false">SUM(D4:D25)</f>
        <v>30801</v>
      </c>
      <c r="E26" s="11" t="n">
        <f aca="false">SUM(E4:E25)</f>
        <v>-129992</v>
      </c>
      <c r="F26" s="11" t="n">
        <f aca="false">SUM(F4:F25)</f>
        <v>2075</v>
      </c>
      <c r="G26" s="11" t="n">
        <f aca="false">SUM(G4:G25)</f>
        <v>-309497</v>
      </c>
      <c r="H26" s="11" t="n">
        <f aca="false">SUM(H4:H25)</f>
        <v>-109230</v>
      </c>
      <c r="I26" s="11" t="n">
        <f aca="false">SUM(I4:I25)</f>
        <v>192290</v>
      </c>
    </row>
    <row r="27" customFormat="false" ht="12.75" hidden="false" customHeight="false" outlineLevel="0" collapsed="false">
      <c r="A27" s="1" t="s">
        <v>54</v>
      </c>
      <c r="B27" s="12" t="n">
        <v>692871</v>
      </c>
      <c r="C27" s="12" t="n">
        <v>414810</v>
      </c>
      <c r="D27" s="12" t="n">
        <v>43704</v>
      </c>
      <c r="E27" s="12" t="n">
        <v>-253595</v>
      </c>
      <c r="F27" s="12" t="n">
        <v>-8886</v>
      </c>
      <c r="G27" s="12" t="n">
        <v>-50721</v>
      </c>
      <c r="H27" s="12" t="n">
        <v>-101921</v>
      </c>
      <c r="I27" s="12" t="n">
        <v>43391</v>
      </c>
    </row>
    <row r="29" customFormat="false" ht="12.75" hidden="false" customHeight="false" outlineLevel="0" collapsed="false">
      <c r="A29" s="1" t="s">
        <v>55</v>
      </c>
      <c r="B29" s="13" t="n">
        <f aca="false">B26/($C26/100)</f>
        <v>135.573825820856</v>
      </c>
      <c r="C29" s="13" t="n">
        <f aca="false">C26/($C26/100)</f>
        <v>100</v>
      </c>
      <c r="D29" s="13" t="n">
        <f aca="false">D26/($C26/100)</f>
        <v>4.34960664169019</v>
      </c>
      <c r="E29" s="13" t="n">
        <f aca="false">E26/($C26/100)</f>
        <v>-18.3570035572414</v>
      </c>
      <c r="F29" s="13" t="n">
        <f aca="false">F26/($C26/100)</f>
        <v>0.293024050566772</v>
      </c>
      <c r="G29" s="13" t="n">
        <f aca="false">G26/($C26/100)</f>
        <v>-43.7060552184406</v>
      </c>
      <c r="H29" s="13" t="n">
        <f aca="false">H26/($C26/100)</f>
        <v>-15.4250684546547</v>
      </c>
      <c r="I29" s="13" t="n">
        <f aca="false">I26/($C26/100)</f>
        <v>27.1545034619203</v>
      </c>
    </row>
    <row r="30" customFormat="false" ht="12.75" hidden="false" customHeight="false" outlineLevel="0" collapsed="false">
      <c r="A30" s="1" t="s">
        <v>56</v>
      </c>
      <c r="B30" s="13" t="n">
        <f aca="false">B27/($C27/100)</f>
        <v>167.03334056556</v>
      </c>
      <c r="C30" s="13" t="n">
        <f aca="false">C27/($C27/100)</f>
        <v>100</v>
      </c>
      <c r="D30" s="13" t="n">
        <f aca="false">D27/($C27/100)</f>
        <v>10.5359080060751</v>
      </c>
      <c r="E30" s="13" t="n">
        <f aca="false">E27/($C27/100)</f>
        <v>-61.1352185337866</v>
      </c>
      <c r="F30" s="13" t="n">
        <f aca="false">F27/($C27/100)</f>
        <v>-2.14218557893976</v>
      </c>
      <c r="G30" s="13" t="n">
        <f aca="false">G27/($C27/100)</f>
        <v>-12.2275258552108</v>
      </c>
      <c r="H30" s="13" t="n">
        <f aca="false">H27/($C27/100)</f>
        <v>-24.570526265037</v>
      </c>
      <c r="I30" s="13" t="n">
        <f aca="false">I27/($C27/100)</f>
        <v>10.46045177310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8</v>
      </c>
      <c r="B4" s="11" t="n">
        <v>647737</v>
      </c>
      <c r="C4" s="11" t="n">
        <v>639934</v>
      </c>
      <c r="D4" s="11" t="n">
        <v>14680</v>
      </c>
      <c r="E4" s="11" t="n">
        <v>-440615</v>
      </c>
      <c r="F4" s="11" t="n">
        <v>0</v>
      </c>
      <c r="G4" s="11" t="n">
        <v>-188607</v>
      </c>
      <c r="H4" s="11" t="n">
        <v>5578</v>
      </c>
      <c r="I4" s="11" t="n">
        <v>30970</v>
      </c>
    </row>
    <row r="5" s="10" customFormat="true" ht="12" hidden="false" customHeight="true" outlineLevel="0" collapsed="false">
      <c r="A5" s="10" t="s">
        <v>89</v>
      </c>
      <c r="B5" s="11" t="n">
        <v>148593</v>
      </c>
      <c r="C5" s="11" t="n">
        <v>144145</v>
      </c>
      <c r="D5" s="11" t="n">
        <v>4144</v>
      </c>
      <c r="E5" s="11" t="n">
        <v>-134643</v>
      </c>
      <c r="F5" s="11" t="n">
        <v>0</v>
      </c>
      <c r="G5" s="11" t="n">
        <v>-22275</v>
      </c>
      <c r="H5" s="11" t="n">
        <v>0</v>
      </c>
      <c r="I5" s="11" t="n">
        <v>-8629</v>
      </c>
    </row>
    <row r="6" s="10" customFormat="true" ht="12" hidden="false" customHeight="true" outlineLevel="0" collapsed="false">
      <c r="A6" s="10" t="s">
        <v>85</v>
      </c>
      <c r="B6" s="11" t="n">
        <v>110266</v>
      </c>
      <c r="C6" s="11" t="n">
        <v>110266</v>
      </c>
      <c r="D6" s="11" t="n">
        <v>573</v>
      </c>
      <c r="E6" s="11" t="n">
        <v>-12993</v>
      </c>
      <c r="F6" s="11" t="n">
        <v>0</v>
      </c>
      <c r="G6" s="11" t="n">
        <v>-27073</v>
      </c>
      <c r="H6" s="11" t="n">
        <v>0</v>
      </c>
      <c r="I6" s="11" t="n">
        <v>70773</v>
      </c>
    </row>
    <row r="7" s="10" customFormat="true" ht="12" hidden="false" customHeight="true" outlineLevel="0" collapsed="false">
      <c r="A7" s="10" t="s">
        <v>146</v>
      </c>
      <c r="B7" s="11" t="n">
        <v>91225</v>
      </c>
      <c r="C7" s="11" t="n">
        <v>91177</v>
      </c>
      <c r="D7" s="11" t="n">
        <v>1879</v>
      </c>
      <c r="E7" s="11" t="n">
        <v>-76255</v>
      </c>
      <c r="F7" s="11" t="n">
        <v>0</v>
      </c>
      <c r="G7" s="11" t="n">
        <v>-15907</v>
      </c>
      <c r="H7" s="11" t="n">
        <v>0</v>
      </c>
      <c r="I7" s="11" t="n">
        <v>894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53</v>
      </c>
      <c r="B9" s="11" t="n">
        <f aca="false">SUM(B4:B8)</f>
        <v>997821</v>
      </c>
      <c r="C9" s="11" t="n">
        <f aca="false">SUM(C4:C8)</f>
        <v>985522</v>
      </c>
      <c r="D9" s="11" t="n">
        <f aca="false">SUM(D4:D8)</f>
        <v>21276</v>
      </c>
      <c r="E9" s="11" t="n">
        <f aca="false">SUM(E4:E8)</f>
        <v>-664506</v>
      </c>
      <c r="F9" s="11" t="n">
        <f aca="false">SUM(F4:F8)</f>
        <v>0</v>
      </c>
      <c r="G9" s="11" t="n">
        <f aca="false">SUM(G4:G8)</f>
        <v>-253862</v>
      </c>
      <c r="H9" s="11" t="n">
        <f aca="false">SUM(H4:H8)</f>
        <v>5578</v>
      </c>
      <c r="I9" s="11" t="n">
        <f aca="false">SUM(I4:I8)</f>
        <v>94008</v>
      </c>
    </row>
    <row r="10" customFormat="false" ht="12.75" hidden="false" customHeight="false" outlineLevel="0" collapsed="false">
      <c r="A10" s="1" t="s">
        <v>54</v>
      </c>
      <c r="B10" s="12" t="n">
        <v>883160</v>
      </c>
      <c r="C10" s="12" t="n">
        <v>886058</v>
      </c>
      <c r="D10" s="12" t="n">
        <v>18017</v>
      </c>
      <c r="E10" s="12" t="n">
        <v>-780786</v>
      </c>
      <c r="F10" s="12" t="n">
        <v>0</v>
      </c>
      <c r="G10" s="12" t="n">
        <v>-249837</v>
      </c>
      <c r="H10" s="12" t="n">
        <v>1095</v>
      </c>
      <c r="I10" s="12" t="n">
        <v>-125453</v>
      </c>
    </row>
    <row r="12" customFormat="false" ht="12.75" hidden="false" customHeight="false" outlineLevel="0" collapsed="false">
      <c r="A12" s="1" t="s">
        <v>55</v>
      </c>
      <c r="B12" s="13" t="n">
        <f aca="false">B9/($C9/100)</f>
        <v>101.24796808189</v>
      </c>
      <c r="C12" s="13" t="n">
        <f aca="false">C9/($C9/100)</f>
        <v>100</v>
      </c>
      <c r="D12" s="13" t="n">
        <f aca="false">D9/($C9/100)</f>
        <v>2.15885591595114</v>
      </c>
      <c r="E12" s="13" t="n">
        <f aca="false">E9/($C9/100)</f>
        <v>-67.4268052869444</v>
      </c>
      <c r="F12" s="13" t="n">
        <f aca="false">F9/($C9/100)</f>
        <v>0</v>
      </c>
      <c r="G12" s="13" t="n">
        <f aca="false">G9/($C9/100)</f>
        <v>-25.7591408410974</v>
      </c>
      <c r="H12" s="13" t="n">
        <f aca="false">H9/($C9/100)</f>
        <v>0.565994467906348</v>
      </c>
      <c r="I12" s="13" t="n">
        <f aca="false">I9/($C9/100)</f>
        <v>9.5389042558157</v>
      </c>
    </row>
    <row r="13" customFormat="false" ht="12.75" hidden="false" customHeight="false" outlineLevel="0" collapsed="false">
      <c r="A13" s="1" t="s">
        <v>56</v>
      </c>
      <c r="B13" s="13" t="n">
        <f aca="false">B10/($C10/100)</f>
        <v>99.6729333745647</v>
      </c>
      <c r="C13" s="13" t="n">
        <f aca="false">C10/($C10/100)</f>
        <v>100</v>
      </c>
      <c r="D13" s="13" t="n">
        <f aca="false">D10/($C10/100)</f>
        <v>2.0333883334951</v>
      </c>
      <c r="E13" s="13" t="n">
        <f aca="false">E10/($C10/100)</f>
        <v>-88.1190621832882</v>
      </c>
      <c r="F13" s="13" t="n">
        <f aca="false">F10/($C10/100)</f>
        <v>0</v>
      </c>
      <c r="G13" s="13" t="n">
        <f aca="false">G10/($C10/100)</f>
        <v>-28.1964611797422</v>
      </c>
      <c r="H13" s="13" t="n">
        <f aca="false">H10/($C10/100)</f>
        <v>0.123581074828059</v>
      </c>
      <c r="I13" s="13" t="n">
        <f aca="false">I10/($C10/100)</f>
        <v>-14.158553954707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91</v>
      </c>
      <c r="B4" s="11" t="n">
        <v>4263608</v>
      </c>
      <c r="C4" s="11" t="n">
        <v>3268046</v>
      </c>
      <c r="D4" s="11" t="n">
        <v>170355</v>
      </c>
      <c r="E4" s="11" t="n">
        <v>-1913276</v>
      </c>
      <c r="F4" s="11" t="n">
        <v>0</v>
      </c>
      <c r="G4" s="11" t="n">
        <v>-1298479</v>
      </c>
      <c r="H4" s="11" t="n">
        <v>0</v>
      </c>
      <c r="I4" s="11" t="n">
        <v>226646</v>
      </c>
    </row>
    <row r="5" s="10" customFormat="true" ht="12" hidden="false" customHeight="true" outlineLevel="0" collapsed="false">
      <c r="A5" s="10" t="s">
        <v>320</v>
      </c>
      <c r="B5" s="11" t="n">
        <v>1132066</v>
      </c>
      <c r="C5" s="11" t="n">
        <v>1118462</v>
      </c>
      <c r="D5" s="11" t="n">
        <v>26885</v>
      </c>
      <c r="E5" s="11" t="n">
        <v>-1117655</v>
      </c>
      <c r="F5" s="11" t="n">
        <v>0</v>
      </c>
      <c r="G5" s="11" t="n">
        <v>-198092</v>
      </c>
      <c r="H5" s="11" t="n">
        <v>0</v>
      </c>
      <c r="I5" s="11" t="n">
        <v>-170400</v>
      </c>
    </row>
    <row r="6" s="10" customFormat="true" ht="12" hidden="false" customHeight="true" outlineLevel="0" collapsed="false">
      <c r="A6" s="10" t="s">
        <v>120</v>
      </c>
      <c r="B6" s="11" t="n">
        <v>500959</v>
      </c>
      <c r="C6" s="11" t="n">
        <v>488971</v>
      </c>
      <c r="D6" s="11" t="n">
        <v>2899</v>
      </c>
      <c r="E6" s="11" t="n">
        <v>-119179</v>
      </c>
      <c r="F6" s="11" t="n">
        <v>0</v>
      </c>
      <c r="G6" s="11" t="n">
        <v>-261949</v>
      </c>
      <c r="H6" s="11" t="n">
        <v>0</v>
      </c>
      <c r="I6" s="11" t="n">
        <v>110742</v>
      </c>
    </row>
    <row r="7" s="10" customFormat="true" ht="12" hidden="false" customHeight="true" outlineLevel="0" collapsed="false">
      <c r="A7" s="10" t="s">
        <v>90</v>
      </c>
      <c r="B7" s="11" t="n">
        <v>430055</v>
      </c>
      <c r="C7" s="11" t="n">
        <v>429562</v>
      </c>
      <c r="D7" s="11" t="n">
        <v>21306</v>
      </c>
      <c r="E7" s="11" t="n">
        <v>-308641</v>
      </c>
      <c r="F7" s="11" t="n">
        <v>0</v>
      </c>
      <c r="G7" s="11" t="n">
        <v>-189557</v>
      </c>
      <c r="H7" s="11" t="n">
        <v>0</v>
      </c>
      <c r="I7" s="11" t="n">
        <v>-47330</v>
      </c>
    </row>
    <row r="8" s="10" customFormat="true" ht="12" hidden="false" customHeight="true" outlineLevel="0" collapsed="false">
      <c r="A8" s="10" t="s">
        <v>85</v>
      </c>
      <c r="B8" s="11" t="n">
        <v>608146</v>
      </c>
      <c r="C8" s="11" t="n">
        <v>373147</v>
      </c>
      <c r="D8" s="11" t="n">
        <v>74885</v>
      </c>
      <c r="E8" s="11" t="n">
        <v>-146707</v>
      </c>
      <c r="F8" s="11" t="n">
        <v>0</v>
      </c>
      <c r="G8" s="11" t="n">
        <v>-65897</v>
      </c>
      <c r="H8" s="11" t="n">
        <v>0</v>
      </c>
      <c r="I8" s="11" t="n">
        <v>235428</v>
      </c>
    </row>
    <row r="9" s="10" customFormat="true" ht="12" hidden="false" customHeight="true" outlineLevel="0" collapsed="false">
      <c r="A9" s="10" t="s">
        <v>89</v>
      </c>
      <c r="B9" s="11" t="n">
        <v>239185</v>
      </c>
      <c r="C9" s="11" t="n">
        <v>239185</v>
      </c>
      <c r="D9" s="11" t="n">
        <v>840</v>
      </c>
      <c r="E9" s="11" t="n">
        <v>-177865</v>
      </c>
      <c r="F9" s="11" t="n">
        <v>0</v>
      </c>
      <c r="G9" s="11" t="n">
        <v>-69749</v>
      </c>
      <c r="H9" s="11" t="n">
        <v>0</v>
      </c>
      <c r="I9" s="11" t="n">
        <v>-7589</v>
      </c>
    </row>
    <row r="10" s="10" customFormat="true" ht="12" hidden="false" customHeight="true" outlineLevel="0" collapsed="false">
      <c r="A10" s="10" t="s">
        <v>88</v>
      </c>
      <c r="B10" s="11" t="n">
        <v>1382548</v>
      </c>
      <c r="C10" s="11" t="n">
        <v>165604</v>
      </c>
      <c r="D10" s="11" t="n">
        <v>28638</v>
      </c>
      <c r="E10" s="11" t="n">
        <v>-151771</v>
      </c>
      <c r="F10" s="11" t="n">
        <v>0</v>
      </c>
      <c r="G10" s="11" t="n">
        <v>-32867</v>
      </c>
      <c r="H10" s="11" t="n">
        <v>0</v>
      </c>
      <c r="I10" s="11" t="n">
        <v>9604</v>
      </c>
    </row>
    <row r="11" s="10" customFormat="true" ht="12" hidden="false" customHeight="true" outlineLevel="0" collapsed="false">
      <c r="A11" s="10" t="s">
        <v>115</v>
      </c>
      <c r="B11" s="11" t="n">
        <v>174540</v>
      </c>
      <c r="C11" s="11" t="n">
        <v>147259</v>
      </c>
      <c r="D11" s="11" t="n">
        <v>2765</v>
      </c>
      <c r="E11" s="11" t="n">
        <v>-69550</v>
      </c>
      <c r="F11" s="11" t="n">
        <v>0</v>
      </c>
      <c r="G11" s="11" t="n">
        <v>-22779</v>
      </c>
      <c r="H11" s="11" t="n">
        <v>0</v>
      </c>
      <c r="I11" s="11" t="n">
        <v>57695</v>
      </c>
    </row>
    <row r="12" s="10" customFormat="true" ht="12" hidden="false" customHeight="true" outlineLevel="0" collapsed="false">
      <c r="A12" s="10" t="s">
        <v>94</v>
      </c>
      <c r="B12" s="11" t="n">
        <v>95657</v>
      </c>
      <c r="C12" s="11" t="n">
        <v>95657</v>
      </c>
      <c r="D12" s="11" t="n">
        <v>79982</v>
      </c>
      <c r="E12" s="11" t="n">
        <v>-133517</v>
      </c>
      <c r="F12" s="11" t="n">
        <v>0</v>
      </c>
      <c r="G12" s="11" t="n">
        <v>-18880</v>
      </c>
      <c r="H12" s="11" t="n">
        <v>93</v>
      </c>
      <c r="I12" s="11" t="n">
        <v>23335</v>
      </c>
    </row>
    <row r="13" s="10" customFormat="true" ht="12" hidden="false" customHeight="true" outlineLevel="0" collapsed="false">
      <c r="A13" s="10" t="s">
        <v>113</v>
      </c>
      <c r="B13" s="11" t="n">
        <v>86941</v>
      </c>
      <c r="C13" s="11" t="n">
        <v>70380</v>
      </c>
      <c r="D13" s="11" t="n">
        <v>15382</v>
      </c>
      <c r="E13" s="11" t="n">
        <v>-53946</v>
      </c>
      <c r="F13" s="11" t="n">
        <v>0</v>
      </c>
      <c r="G13" s="11" t="n">
        <v>-5689</v>
      </c>
      <c r="H13" s="11" t="n">
        <v>2219</v>
      </c>
      <c r="I13" s="11" t="n">
        <v>28346</v>
      </c>
    </row>
    <row r="14" s="10" customFormat="true" ht="12" hidden="false" customHeight="true" outlineLevel="0" collapsed="false">
      <c r="A14" s="10" t="s">
        <v>87</v>
      </c>
      <c r="B14" s="11" t="n">
        <v>84928</v>
      </c>
      <c r="C14" s="11" t="n">
        <v>55593</v>
      </c>
      <c r="D14" s="11" t="n">
        <v>3242</v>
      </c>
      <c r="E14" s="11" t="n">
        <v>-38234</v>
      </c>
      <c r="F14" s="11" t="n">
        <v>0</v>
      </c>
      <c r="G14" s="11" t="n">
        <v>-5992</v>
      </c>
      <c r="H14" s="11" t="n">
        <v>-999</v>
      </c>
      <c r="I14" s="11" t="n">
        <v>13610</v>
      </c>
    </row>
    <row r="15" s="10" customFormat="true" ht="12" hidden="false" customHeight="true" outlineLevel="0" collapsed="false">
      <c r="A15" s="10" t="s">
        <v>110</v>
      </c>
      <c r="B15" s="11" t="n">
        <v>71844</v>
      </c>
      <c r="C15" s="11" t="n">
        <v>53320</v>
      </c>
      <c r="D15" s="11" t="n">
        <v>1435</v>
      </c>
      <c r="E15" s="11" t="n">
        <v>-46806</v>
      </c>
      <c r="F15" s="11" t="n">
        <v>0</v>
      </c>
      <c r="G15" s="11" t="n">
        <v>1895</v>
      </c>
      <c r="H15" s="11" t="n">
        <v>0</v>
      </c>
      <c r="I15" s="11" t="n">
        <v>9844</v>
      </c>
    </row>
    <row r="16" s="10" customFormat="true" ht="12" hidden="false" customHeight="true" outlineLevel="0" collapsed="false">
      <c r="A16" s="10" t="s">
        <v>123</v>
      </c>
      <c r="B16" s="11" t="n">
        <v>71558</v>
      </c>
      <c r="C16" s="11" t="n">
        <v>50826</v>
      </c>
      <c r="D16" s="11" t="n">
        <v>2568</v>
      </c>
      <c r="E16" s="11" t="n">
        <v>-44099</v>
      </c>
      <c r="F16" s="11" t="n">
        <v>0</v>
      </c>
      <c r="G16" s="11" t="n">
        <v>-375</v>
      </c>
      <c r="H16" s="11" t="n">
        <v>0</v>
      </c>
      <c r="I16" s="11" t="n">
        <v>8920</v>
      </c>
    </row>
    <row r="17" s="10" customFormat="true" ht="12" hidden="false" customHeight="true" outlineLevel="0" collapsed="false">
      <c r="A17" s="10" t="s">
        <v>142</v>
      </c>
      <c r="B17" s="11" t="n">
        <v>51241</v>
      </c>
      <c r="C17" s="11" t="n">
        <v>49147</v>
      </c>
      <c r="D17" s="11" t="n">
        <v>2618</v>
      </c>
      <c r="E17" s="11" t="n">
        <v>-26048</v>
      </c>
      <c r="F17" s="11" t="n">
        <v>0</v>
      </c>
      <c r="G17" s="11" t="n">
        <v>-34158</v>
      </c>
      <c r="H17" s="11" t="n">
        <v>0</v>
      </c>
      <c r="I17" s="11" t="n">
        <v>-8441</v>
      </c>
    </row>
    <row r="18" s="10" customFormat="true" ht="12" hidden="false" customHeight="true" outlineLevel="0" collapsed="false">
      <c r="A18" s="10" t="s">
        <v>100</v>
      </c>
      <c r="B18" s="11" t="n">
        <v>143954</v>
      </c>
      <c r="C18" s="11" t="n">
        <v>43003</v>
      </c>
      <c r="D18" s="11" t="n">
        <v>2780</v>
      </c>
      <c r="E18" s="11" t="n">
        <v>-20320</v>
      </c>
      <c r="F18" s="11" t="n">
        <v>0</v>
      </c>
      <c r="G18" s="11" t="n">
        <v>-11290</v>
      </c>
      <c r="H18" s="11" t="n">
        <v>0</v>
      </c>
      <c r="I18" s="11" t="n">
        <v>14173</v>
      </c>
    </row>
    <row r="19" s="10" customFormat="true" ht="12" hidden="false" customHeight="true" outlineLevel="0" collapsed="false">
      <c r="A19" s="10" t="s">
        <v>136</v>
      </c>
      <c r="B19" s="11" t="n">
        <v>40301</v>
      </c>
      <c r="C19" s="11" t="n">
        <v>38716</v>
      </c>
      <c r="D19" s="11" t="n">
        <v>693</v>
      </c>
      <c r="E19" s="11" t="n">
        <v>-35244</v>
      </c>
      <c r="F19" s="11" t="n">
        <v>0</v>
      </c>
      <c r="G19" s="11" t="n">
        <v>-5574</v>
      </c>
      <c r="H19" s="11" t="n">
        <v>0</v>
      </c>
      <c r="I19" s="11" t="n">
        <v>-1409</v>
      </c>
    </row>
    <row r="20" s="10" customFormat="true" ht="12" hidden="false" customHeight="true" outlineLevel="0" collapsed="false">
      <c r="A20" s="10" t="s">
        <v>103</v>
      </c>
      <c r="B20" s="11" t="n">
        <v>33026</v>
      </c>
      <c r="C20" s="11" t="n">
        <v>33026</v>
      </c>
      <c r="D20" s="11" t="n">
        <v>626</v>
      </c>
      <c r="E20" s="11" t="n">
        <v>-16891</v>
      </c>
      <c r="F20" s="11" t="n">
        <v>0</v>
      </c>
      <c r="G20" s="11" t="n">
        <v>-15328</v>
      </c>
      <c r="H20" s="11" t="n">
        <v>0</v>
      </c>
      <c r="I20" s="11" t="n">
        <v>1433</v>
      </c>
    </row>
    <row r="21" s="10" customFormat="true" ht="12" hidden="false" customHeight="true" outlineLevel="0" collapsed="false">
      <c r="A21" s="10" t="s">
        <v>96</v>
      </c>
      <c r="B21" s="11" t="n">
        <v>26435</v>
      </c>
      <c r="C21" s="11" t="n">
        <v>26435</v>
      </c>
      <c r="D21" s="11" t="n">
        <v>4218</v>
      </c>
      <c r="E21" s="11" t="n">
        <v>-34824</v>
      </c>
      <c r="F21" s="11" t="n">
        <v>0</v>
      </c>
      <c r="G21" s="11" t="n">
        <v>-290</v>
      </c>
      <c r="H21" s="11" t="n">
        <v>-14245</v>
      </c>
      <c r="I21" s="11" t="n">
        <v>-18706</v>
      </c>
    </row>
    <row r="22" s="10" customFormat="true" ht="12" hidden="false" customHeight="true" outlineLevel="0" collapsed="false">
      <c r="A22" s="10" t="s">
        <v>121</v>
      </c>
      <c r="B22" s="11" t="n">
        <v>21307</v>
      </c>
      <c r="C22" s="11" t="n">
        <v>19771</v>
      </c>
      <c r="D22" s="11" t="n">
        <v>23</v>
      </c>
      <c r="E22" s="11" t="n">
        <v>-19494</v>
      </c>
      <c r="F22" s="11" t="n">
        <v>0</v>
      </c>
      <c r="G22" s="11" t="n">
        <v>-1178</v>
      </c>
      <c r="H22" s="11" t="n">
        <v>0</v>
      </c>
      <c r="I22" s="11" t="n">
        <v>-878</v>
      </c>
    </row>
    <row r="23" s="10" customFormat="true" ht="12" hidden="false" customHeight="true" outlineLevel="0" collapsed="false">
      <c r="A23" s="10" t="s">
        <v>145</v>
      </c>
      <c r="B23" s="11" t="n">
        <v>23709</v>
      </c>
      <c r="C23" s="11" t="n">
        <v>18895</v>
      </c>
      <c r="D23" s="11" t="n">
        <v>579</v>
      </c>
      <c r="E23" s="11" t="n">
        <v>-14927</v>
      </c>
      <c r="F23" s="11" t="n">
        <v>0</v>
      </c>
      <c r="G23" s="11" t="n">
        <v>-2515</v>
      </c>
      <c r="H23" s="11" t="n">
        <v>0</v>
      </c>
      <c r="I23" s="11" t="n">
        <v>2032</v>
      </c>
    </row>
    <row r="24" s="10" customFormat="true" ht="12" hidden="false" customHeight="true" outlineLevel="0" collapsed="false">
      <c r="A24" s="10" t="s">
        <v>144</v>
      </c>
      <c r="B24" s="11" t="n">
        <v>17217</v>
      </c>
      <c r="C24" s="11" t="n">
        <v>14350</v>
      </c>
      <c r="D24" s="11" t="n">
        <v>755</v>
      </c>
      <c r="E24" s="11" t="n">
        <v>-12171</v>
      </c>
      <c r="F24" s="11" t="n">
        <v>0</v>
      </c>
      <c r="G24" s="11" t="n">
        <v>-2468</v>
      </c>
      <c r="H24" s="11" t="n">
        <v>-400</v>
      </c>
      <c r="I24" s="11" t="n">
        <v>66</v>
      </c>
    </row>
    <row r="25" s="10" customFormat="true" ht="12" hidden="false" customHeight="true" outlineLevel="0" collapsed="false">
      <c r="A25" s="10" t="s">
        <v>147</v>
      </c>
      <c r="B25" s="11" t="n">
        <v>14345</v>
      </c>
      <c r="C25" s="11" t="n">
        <v>13757</v>
      </c>
      <c r="D25" s="11" t="n">
        <v>769</v>
      </c>
      <c r="E25" s="11" t="n">
        <v>-13080</v>
      </c>
      <c r="F25" s="11" t="n">
        <v>0</v>
      </c>
      <c r="G25" s="11" t="n">
        <v>-402</v>
      </c>
      <c r="H25" s="11" t="n">
        <v>-760</v>
      </c>
      <c r="I25" s="11" t="n">
        <v>284</v>
      </c>
    </row>
    <row r="26" s="10" customFormat="true" ht="12" hidden="false" customHeight="true" outlineLevel="0" collapsed="false">
      <c r="A26" s="10" t="s">
        <v>141</v>
      </c>
      <c r="B26" s="11" t="n">
        <v>15437</v>
      </c>
      <c r="C26" s="11" t="n">
        <v>12350</v>
      </c>
      <c r="D26" s="11" t="n">
        <v>761</v>
      </c>
      <c r="E26" s="11" t="n">
        <v>-12000</v>
      </c>
      <c r="F26" s="11" t="n">
        <v>0</v>
      </c>
      <c r="G26" s="11" t="n">
        <v>-729</v>
      </c>
      <c r="H26" s="11" t="n">
        <v>0</v>
      </c>
      <c r="I26" s="11" t="n">
        <v>382</v>
      </c>
    </row>
    <row r="27" s="10" customFormat="true" ht="12" hidden="false" customHeight="true" outlineLevel="0" collapsed="false">
      <c r="A27" s="10" t="s">
        <v>146</v>
      </c>
      <c r="B27" s="11" t="n">
        <v>11844</v>
      </c>
      <c r="C27" s="11" t="n">
        <v>11844</v>
      </c>
      <c r="D27" s="11" t="n">
        <v>0</v>
      </c>
      <c r="E27" s="11" t="n">
        <v>-10517</v>
      </c>
      <c r="F27" s="11" t="n">
        <v>0</v>
      </c>
      <c r="G27" s="11" t="n">
        <v>-2857</v>
      </c>
      <c r="H27" s="11" t="n">
        <v>0</v>
      </c>
      <c r="I27" s="11" t="n">
        <v>-1530</v>
      </c>
    </row>
    <row r="28" s="10" customFormat="true" ht="12" hidden="false" customHeight="true" outlineLevel="0" collapsed="false">
      <c r="A28" s="10" t="s">
        <v>109</v>
      </c>
      <c r="B28" s="11" t="n">
        <v>53664</v>
      </c>
      <c r="C28" s="11" t="n">
        <v>11463</v>
      </c>
      <c r="D28" s="11" t="n">
        <v>414</v>
      </c>
      <c r="E28" s="11" t="n">
        <v>-10604</v>
      </c>
      <c r="F28" s="11" t="n">
        <v>0</v>
      </c>
      <c r="G28" s="11" t="n">
        <v>-285</v>
      </c>
      <c r="H28" s="11" t="n">
        <v>0</v>
      </c>
      <c r="I28" s="11" t="n">
        <v>988</v>
      </c>
    </row>
    <row r="29" s="10" customFormat="true" ht="12" hidden="false" customHeight="true" outlineLevel="0" collapsed="false">
      <c r="A29" s="10" t="s">
        <v>92</v>
      </c>
      <c r="B29" s="11" t="n">
        <v>10238</v>
      </c>
      <c r="C29" s="11" t="n">
        <v>10238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0238</v>
      </c>
    </row>
    <row r="30" s="10" customFormat="true" ht="12" hidden="false" customHeight="true" outlineLevel="0" collapsed="false">
      <c r="A30" s="10" t="s">
        <v>134</v>
      </c>
      <c r="B30" s="11" t="n">
        <v>15620</v>
      </c>
      <c r="C30" s="11" t="n">
        <v>7660</v>
      </c>
      <c r="D30" s="11" t="n">
        <v>656</v>
      </c>
      <c r="E30" s="11" t="n">
        <v>-7500</v>
      </c>
      <c r="F30" s="11" t="n">
        <v>0</v>
      </c>
      <c r="G30" s="11" t="n">
        <v>-630</v>
      </c>
      <c r="H30" s="11" t="n">
        <v>0</v>
      </c>
      <c r="I30" s="11" t="n">
        <v>186</v>
      </c>
    </row>
    <row r="31" s="10" customFormat="true" ht="12" hidden="false" customHeight="true" outlineLevel="0" collapsed="false">
      <c r="A31" s="10" t="s">
        <v>127</v>
      </c>
      <c r="B31" s="11" t="n">
        <v>6023</v>
      </c>
      <c r="C31" s="11" t="n">
        <v>4957</v>
      </c>
      <c r="D31" s="11" t="n">
        <v>207</v>
      </c>
      <c r="E31" s="11" t="n">
        <v>-2292</v>
      </c>
      <c r="F31" s="11" t="n">
        <v>0</v>
      </c>
      <c r="G31" s="11" t="n">
        <v>-1376</v>
      </c>
      <c r="H31" s="11" t="n">
        <v>-1086</v>
      </c>
      <c r="I31" s="11" t="n">
        <v>410</v>
      </c>
    </row>
    <row r="32" s="10" customFormat="true" ht="12" hidden="false" customHeight="true" outlineLevel="0" collapsed="false">
      <c r="A32" s="10" t="s">
        <v>101</v>
      </c>
      <c r="B32" s="11" t="n">
        <v>10954</v>
      </c>
      <c r="C32" s="11" t="n">
        <v>4954</v>
      </c>
      <c r="D32" s="11" t="n">
        <v>-2143</v>
      </c>
      <c r="E32" s="11" t="n">
        <v>-16378</v>
      </c>
      <c r="F32" s="11" t="n">
        <v>0</v>
      </c>
      <c r="G32" s="11" t="n">
        <v>-2087</v>
      </c>
      <c r="H32" s="11" t="n">
        <v>0</v>
      </c>
      <c r="I32" s="11" t="n">
        <v>-15654</v>
      </c>
    </row>
    <row r="33" s="10" customFormat="true" ht="12" hidden="false" customHeight="true" outlineLevel="0" collapsed="false">
      <c r="A33" s="10" t="s">
        <v>138</v>
      </c>
      <c r="B33" s="11" t="n">
        <v>1598</v>
      </c>
      <c r="C33" s="11" t="n">
        <v>1711</v>
      </c>
      <c r="D33" s="11" t="n">
        <v>1309</v>
      </c>
      <c r="E33" s="11" t="n">
        <v>-10347</v>
      </c>
      <c r="F33" s="11" t="n">
        <v>0</v>
      </c>
      <c r="G33" s="11" t="n">
        <v>-1092</v>
      </c>
      <c r="H33" s="11" t="n">
        <v>0</v>
      </c>
      <c r="I33" s="11" t="n">
        <v>-8419</v>
      </c>
    </row>
    <row r="34" s="10" customFormat="true" ht="12" hidden="false" customHeight="true" outlineLevel="0" collapsed="false">
      <c r="A34" s="10" t="s">
        <v>155</v>
      </c>
      <c r="B34" s="11" t="n">
        <v>1674</v>
      </c>
      <c r="C34" s="11" t="n">
        <v>1674</v>
      </c>
      <c r="D34" s="11" t="n">
        <v>102</v>
      </c>
      <c r="E34" s="11" t="n">
        <v>3069</v>
      </c>
      <c r="F34" s="11" t="n">
        <v>0</v>
      </c>
      <c r="G34" s="11" t="n">
        <v>-20</v>
      </c>
      <c r="H34" s="11" t="n">
        <v>0</v>
      </c>
      <c r="I34" s="11" t="n">
        <v>4825</v>
      </c>
    </row>
    <row r="35" s="10" customFormat="true" ht="12" hidden="false" customHeight="true" outlineLevel="0" collapsed="false">
      <c r="A35" s="10" t="s">
        <v>105</v>
      </c>
      <c r="B35" s="11" t="n">
        <v>1788</v>
      </c>
      <c r="C35" s="11" t="n">
        <v>1610</v>
      </c>
      <c r="D35" s="11" t="n">
        <v>5363</v>
      </c>
      <c r="E35" s="11" t="n">
        <v>11095</v>
      </c>
      <c r="F35" s="11" t="n">
        <v>0</v>
      </c>
      <c r="G35" s="11" t="n">
        <v>0</v>
      </c>
      <c r="H35" s="11" t="n">
        <v>2273</v>
      </c>
      <c r="I35" s="11" t="n">
        <v>20341</v>
      </c>
    </row>
    <row r="36" s="10" customFormat="true" ht="12" hidden="false" customHeight="true" outlineLevel="0" collapsed="false">
      <c r="A36" s="10" t="s">
        <v>97</v>
      </c>
      <c r="B36" s="11" t="n">
        <v>1233</v>
      </c>
      <c r="C36" s="11" t="n">
        <v>1233</v>
      </c>
      <c r="D36" s="11" t="n">
        <v>20</v>
      </c>
      <c r="E36" s="11" t="n">
        <v>-979</v>
      </c>
      <c r="F36" s="11" t="n">
        <v>0</v>
      </c>
      <c r="G36" s="11" t="n">
        <v>0</v>
      </c>
      <c r="H36" s="11" t="n">
        <v>0</v>
      </c>
      <c r="I36" s="11" t="n">
        <v>274</v>
      </c>
    </row>
    <row r="37" s="10" customFormat="true" ht="12" hidden="false" customHeight="true" outlineLevel="0" collapsed="false">
      <c r="A37" s="10" t="s">
        <v>112</v>
      </c>
      <c r="B37" s="11" t="n">
        <v>1221</v>
      </c>
      <c r="C37" s="11" t="n">
        <v>1221</v>
      </c>
      <c r="D37" s="11" t="n">
        <v>47</v>
      </c>
      <c r="E37" s="11" t="n">
        <v>0</v>
      </c>
      <c r="F37" s="11" t="n">
        <v>0</v>
      </c>
      <c r="G37" s="11" t="n">
        <v>-91</v>
      </c>
      <c r="H37" s="11" t="n">
        <v>0</v>
      </c>
      <c r="I37" s="11" t="n">
        <v>1177</v>
      </c>
    </row>
    <row r="38" s="10" customFormat="true" ht="12" hidden="false" customHeight="true" outlineLevel="0" collapsed="false">
      <c r="A38" s="10" t="s">
        <v>158</v>
      </c>
      <c r="B38" s="11" t="n">
        <v>1000</v>
      </c>
      <c r="C38" s="11" t="n">
        <v>1000</v>
      </c>
      <c r="D38" s="11" t="n">
        <v>69</v>
      </c>
      <c r="E38" s="11" t="n">
        <v>-1400</v>
      </c>
      <c r="F38" s="11" t="n">
        <v>0</v>
      </c>
      <c r="G38" s="11" t="n">
        <v>-283</v>
      </c>
      <c r="H38" s="11" t="n">
        <v>0</v>
      </c>
      <c r="I38" s="11" t="n">
        <v>-614</v>
      </c>
    </row>
    <row r="39" s="10" customFormat="true" ht="12" hidden="false" customHeight="true" outlineLevel="0" collapsed="false">
      <c r="A39" s="10" t="s">
        <v>128</v>
      </c>
      <c r="B39" s="11" t="n">
        <v>966</v>
      </c>
      <c r="C39" s="11" t="n">
        <v>966</v>
      </c>
      <c r="D39" s="11" t="n">
        <v>1180</v>
      </c>
      <c r="E39" s="11" t="n">
        <v>-436</v>
      </c>
      <c r="F39" s="11" t="n">
        <v>0</v>
      </c>
      <c r="G39" s="11" t="n">
        <v>0</v>
      </c>
      <c r="H39" s="11" t="n">
        <v>0</v>
      </c>
      <c r="I39" s="11" t="n">
        <v>1710</v>
      </c>
    </row>
    <row r="40" s="10" customFormat="true" ht="12" hidden="false" customHeight="true" outlineLevel="0" collapsed="false">
      <c r="A40" s="10" t="s">
        <v>98</v>
      </c>
      <c r="B40" s="11" t="n">
        <v>773</v>
      </c>
      <c r="C40" s="11" t="n">
        <v>773</v>
      </c>
      <c r="D40" s="11" t="n">
        <v>2</v>
      </c>
      <c r="E40" s="11" t="n">
        <v>-482</v>
      </c>
      <c r="F40" s="11" t="n">
        <v>0</v>
      </c>
      <c r="G40" s="11" t="n">
        <v>-249</v>
      </c>
      <c r="H40" s="11" t="n">
        <v>25</v>
      </c>
      <c r="I40" s="11" t="n">
        <v>69</v>
      </c>
    </row>
    <row r="41" s="10" customFormat="true" ht="12" hidden="false" customHeight="true" outlineLevel="0" collapsed="false">
      <c r="A41" s="10" t="s">
        <v>162</v>
      </c>
      <c r="B41" s="11" t="n">
        <v>738</v>
      </c>
      <c r="C41" s="11" t="n">
        <v>738</v>
      </c>
      <c r="D41" s="11" t="n">
        <v>219</v>
      </c>
      <c r="E41" s="11" t="n">
        <v>-472</v>
      </c>
      <c r="F41" s="11" t="n">
        <v>0</v>
      </c>
      <c r="G41" s="11" t="n">
        <v>-128</v>
      </c>
      <c r="H41" s="11" t="n">
        <v>0</v>
      </c>
      <c r="I41" s="11" t="n">
        <v>357</v>
      </c>
    </row>
    <row r="42" s="10" customFormat="true" ht="12" hidden="false" customHeight="true" outlineLevel="0" collapsed="false">
      <c r="A42" s="10" t="s">
        <v>166</v>
      </c>
      <c r="B42" s="11" t="n">
        <v>725</v>
      </c>
      <c r="C42" s="11" t="n">
        <v>72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725</v>
      </c>
    </row>
    <row r="43" s="10" customFormat="true" ht="12" hidden="false" customHeight="true" outlineLevel="0" collapsed="false">
      <c r="A43" s="10" t="s">
        <v>157</v>
      </c>
      <c r="B43" s="11" t="n">
        <v>487</v>
      </c>
      <c r="C43" s="11" t="n">
        <v>487</v>
      </c>
      <c r="D43" s="11" t="n">
        <v>60</v>
      </c>
      <c r="E43" s="11" t="n">
        <v>0</v>
      </c>
      <c r="F43" s="11" t="n">
        <v>0</v>
      </c>
      <c r="G43" s="11" t="n">
        <v>-642</v>
      </c>
      <c r="H43" s="11" t="n">
        <v>0</v>
      </c>
      <c r="I43" s="11" t="n">
        <v>-95</v>
      </c>
    </row>
    <row r="44" s="10" customFormat="true" ht="12" hidden="false" customHeight="true" outlineLevel="0" collapsed="false">
      <c r="A44" s="10" t="s">
        <v>153</v>
      </c>
      <c r="B44" s="11" t="n">
        <v>427</v>
      </c>
      <c r="C44" s="11" t="n">
        <v>427</v>
      </c>
      <c r="D44" s="11" t="n">
        <v>317</v>
      </c>
      <c r="E44" s="11" t="n">
        <v>6</v>
      </c>
      <c r="F44" s="11" t="n">
        <v>0</v>
      </c>
      <c r="G44" s="11" t="n">
        <v>0</v>
      </c>
      <c r="H44" s="11" t="n">
        <v>0</v>
      </c>
      <c r="I44" s="11" t="n">
        <v>750</v>
      </c>
    </row>
    <row r="45" s="10" customFormat="true" ht="12" hidden="false" customHeight="true" outlineLevel="0" collapsed="false">
      <c r="A45" s="10" t="s">
        <v>108</v>
      </c>
      <c r="B45" s="11" t="n">
        <v>1021</v>
      </c>
      <c r="C45" s="11" t="n">
        <v>362</v>
      </c>
      <c r="D45" s="11" t="n">
        <v>1502</v>
      </c>
      <c r="E45" s="11" t="n">
        <v>3613</v>
      </c>
      <c r="F45" s="11" t="n">
        <v>0</v>
      </c>
      <c r="G45" s="11" t="n">
        <v>-5067</v>
      </c>
      <c r="H45" s="11" t="n">
        <v>0</v>
      </c>
      <c r="I45" s="11" t="n">
        <v>410</v>
      </c>
    </row>
    <row r="46" s="10" customFormat="true" ht="12" hidden="false" customHeight="true" outlineLevel="0" collapsed="false">
      <c r="A46" s="10" t="s">
        <v>140</v>
      </c>
      <c r="B46" s="11" t="n">
        <v>2147</v>
      </c>
      <c r="C46" s="11" t="n">
        <v>322</v>
      </c>
      <c r="D46" s="11" t="n">
        <v>0</v>
      </c>
      <c r="E46" s="11" t="n">
        <v>193</v>
      </c>
      <c r="F46" s="11" t="n">
        <v>0</v>
      </c>
      <c r="G46" s="11" t="n">
        <v>-131</v>
      </c>
      <c r="H46" s="11" t="n">
        <v>0</v>
      </c>
      <c r="I46" s="11" t="n">
        <v>384</v>
      </c>
    </row>
    <row r="47" s="10" customFormat="true" ht="12" hidden="false" customHeight="true" outlineLevel="0" collapsed="false">
      <c r="A47" s="10" t="s">
        <v>106</v>
      </c>
      <c r="B47" s="11" t="n">
        <v>1530</v>
      </c>
      <c r="C47" s="11" t="n">
        <v>264</v>
      </c>
      <c r="D47" s="11" t="n">
        <v>27</v>
      </c>
      <c r="E47" s="11" t="n">
        <v>-207</v>
      </c>
      <c r="F47" s="11" t="n">
        <v>0</v>
      </c>
      <c r="G47" s="11" t="n">
        <v>-149</v>
      </c>
      <c r="H47" s="11" t="n">
        <v>0</v>
      </c>
      <c r="I47" s="11" t="n">
        <v>-65</v>
      </c>
    </row>
    <row r="48" s="10" customFormat="true" ht="12" hidden="false" customHeight="true" outlineLevel="0" collapsed="false">
      <c r="A48" s="10" t="s">
        <v>137</v>
      </c>
      <c r="B48" s="11" t="n">
        <v>115</v>
      </c>
      <c r="C48" s="11" t="n">
        <v>101</v>
      </c>
      <c r="D48" s="11" t="n">
        <v>99</v>
      </c>
      <c r="E48" s="11" t="n">
        <v>0</v>
      </c>
      <c r="F48" s="11" t="n">
        <v>0</v>
      </c>
      <c r="G48" s="11" t="n">
        <v>-635</v>
      </c>
      <c r="H48" s="11" t="n">
        <v>0</v>
      </c>
      <c r="I48" s="11" t="n">
        <v>-435</v>
      </c>
    </row>
    <row r="49" s="10" customFormat="true" ht="12" hidden="false" customHeight="true" outlineLevel="0" collapsed="false">
      <c r="A49" s="10" t="s">
        <v>95</v>
      </c>
      <c r="B49" s="11" t="n">
        <v>71</v>
      </c>
      <c r="C49" s="11" t="n">
        <v>71</v>
      </c>
      <c r="D49" s="11" t="n">
        <v>0</v>
      </c>
      <c r="E49" s="11" t="n">
        <v>-71</v>
      </c>
      <c r="F49" s="11" t="n">
        <v>0</v>
      </c>
      <c r="G49" s="11" t="n">
        <v>0</v>
      </c>
      <c r="H49" s="11" t="n">
        <v>0</v>
      </c>
      <c r="I49" s="11" t="n">
        <v>0</v>
      </c>
    </row>
    <row r="50" s="10" customFormat="true" ht="12" hidden="false" customHeight="true" outlineLevel="0" collapsed="false">
      <c r="A50" s="10" t="s">
        <v>126</v>
      </c>
      <c r="B50" s="11" t="n">
        <v>41</v>
      </c>
      <c r="C50" s="11" t="n">
        <v>41</v>
      </c>
      <c r="D50" s="11" t="n">
        <v>45</v>
      </c>
      <c r="E50" s="11" t="n">
        <v>283</v>
      </c>
      <c r="F50" s="11" t="n">
        <v>0</v>
      </c>
      <c r="G50" s="11" t="n">
        <v>0</v>
      </c>
      <c r="H50" s="11" t="n">
        <v>0</v>
      </c>
      <c r="I50" s="11" t="n">
        <v>369</v>
      </c>
    </row>
    <row r="51" s="10" customFormat="true" ht="12" hidden="false" customHeight="true" outlineLevel="0" collapsed="false">
      <c r="A51" s="10" t="s">
        <v>156</v>
      </c>
      <c r="B51" s="11" t="n">
        <v>26</v>
      </c>
      <c r="C51" s="11" t="n">
        <v>26</v>
      </c>
      <c r="D51" s="11" t="n">
        <v>276</v>
      </c>
      <c r="E51" s="11" t="n">
        <v>3305</v>
      </c>
      <c r="F51" s="11" t="n">
        <v>0</v>
      </c>
      <c r="G51" s="11" t="n">
        <v>-449</v>
      </c>
      <c r="H51" s="11" t="n">
        <v>0</v>
      </c>
      <c r="I51" s="11" t="n">
        <v>3158</v>
      </c>
    </row>
    <row r="52" s="10" customFormat="true" ht="12" hidden="false" customHeight="true" outlineLevel="0" collapsed="false">
      <c r="A52" s="10" t="s">
        <v>122</v>
      </c>
      <c r="B52" s="11" t="n">
        <v>87</v>
      </c>
      <c r="C52" s="11" t="n">
        <v>5</v>
      </c>
      <c r="D52" s="11" t="n">
        <v>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6</v>
      </c>
    </row>
    <row r="53" s="10" customFormat="true" ht="12" hidden="false" customHeight="true" outlineLevel="0" collapsed="false">
      <c r="A53" s="10" t="s">
        <v>130</v>
      </c>
      <c r="B53" s="11" t="n">
        <v>-138</v>
      </c>
      <c r="C53" s="11" t="n">
        <v>-138</v>
      </c>
      <c r="D53" s="11" t="n">
        <v>6270</v>
      </c>
      <c r="E53" s="11" t="n">
        <v>22786</v>
      </c>
      <c r="F53" s="11" t="n">
        <v>0</v>
      </c>
      <c r="G53" s="11" t="n">
        <v>0</v>
      </c>
      <c r="H53" s="11" t="n">
        <v>4139</v>
      </c>
      <c r="I53" s="11" t="n">
        <v>33057</v>
      </c>
    </row>
    <row r="54" s="10" customFormat="true" ht="12" hidden="false" customHeight="true" outlineLevel="0" collapsed="false">
      <c r="A54" s="10" t="s">
        <v>104</v>
      </c>
      <c r="B54" s="11" t="n">
        <v>254</v>
      </c>
      <c r="C54" s="11" t="n">
        <v>-846</v>
      </c>
      <c r="D54" s="11" t="n">
        <v>-8671</v>
      </c>
      <c r="E54" s="11" t="n">
        <v>7290</v>
      </c>
      <c r="F54" s="11" t="n">
        <v>0</v>
      </c>
      <c r="G54" s="11" t="n">
        <v>-3528</v>
      </c>
      <c r="H54" s="11" t="n">
        <v>0</v>
      </c>
      <c r="I54" s="11" t="n">
        <v>-5755</v>
      </c>
    </row>
    <row r="55" s="10" customFormat="true" ht="12" hidden="false" customHeight="true" outlineLevel="0" collapsed="false">
      <c r="A55" s="10" t="s">
        <v>119</v>
      </c>
      <c r="B55" s="11" t="n">
        <v>0</v>
      </c>
      <c r="C55" s="11" t="n">
        <v>0</v>
      </c>
      <c r="D55" s="11" t="n">
        <v>0</v>
      </c>
      <c r="E55" s="11" t="n">
        <v>2307</v>
      </c>
      <c r="F55" s="11" t="n">
        <v>0</v>
      </c>
      <c r="G55" s="11" t="n">
        <v>0</v>
      </c>
      <c r="H55" s="11" t="n">
        <v>0</v>
      </c>
      <c r="I55" s="11" t="n">
        <v>2307</v>
      </c>
    </row>
    <row r="56" s="10" customFormat="true" ht="12" hidden="false" customHeight="true" outlineLevel="0" collapsed="false">
      <c r="A56" s="10" t="s">
        <v>159</v>
      </c>
      <c r="B56" s="11" t="n">
        <v>0</v>
      </c>
      <c r="C56" s="11" t="n">
        <v>0</v>
      </c>
      <c r="D56" s="11" t="n">
        <v>86</v>
      </c>
      <c r="E56" s="11" t="n">
        <v>1100</v>
      </c>
      <c r="F56" s="11" t="n">
        <v>0</v>
      </c>
      <c r="G56" s="11" t="n">
        <v>-23</v>
      </c>
      <c r="H56" s="11" t="n">
        <v>0</v>
      </c>
      <c r="I56" s="11" t="n">
        <v>1163</v>
      </c>
    </row>
    <row r="57" s="10" customFormat="true" ht="12" hidden="false" customHeight="true" outlineLevel="0" collapsed="false">
      <c r="A57" s="10" t="s">
        <v>1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-175</v>
      </c>
      <c r="H57" s="11" t="n">
        <v>0</v>
      </c>
      <c r="I57" s="11" t="n">
        <v>-175</v>
      </c>
    </row>
    <row r="58" s="10" customFormat="true" ht="12" hidden="false" customHeight="true" outlineLevel="0" collapsed="false">
      <c r="A58" s="10" t="s">
        <v>118</v>
      </c>
      <c r="B58" s="11" t="n">
        <v>11017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s="10" customFormat="true" ht="12" hidden="false" customHeight="true" outlineLevel="0" collapsed="false">
      <c r="A59" s="10" t="s">
        <v>150</v>
      </c>
      <c r="B59" s="11" t="n">
        <v>0</v>
      </c>
      <c r="C59" s="11" t="n">
        <v>0</v>
      </c>
      <c r="D59" s="11" t="n">
        <v>0</v>
      </c>
      <c r="E59" s="11" t="n">
        <v>-205</v>
      </c>
      <c r="F59" s="11" t="n">
        <v>0</v>
      </c>
      <c r="G59" s="11" t="n">
        <v>0</v>
      </c>
      <c r="H59" s="11" t="n">
        <v>0</v>
      </c>
      <c r="I59" s="11" t="n">
        <v>-205</v>
      </c>
    </row>
    <row r="60" s="10" customFormat="true" ht="12" hidden="false" customHeight="true" outlineLevel="0" collapsed="false">
      <c r="A60" s="10" t="s">
        <v>124</v>
      </c>
      <c r="B60" s="11" t="n">
        <v>0</v>
      </c>
      <c r="C60" s="11" t="n">
        <v>0</v>
      </c>
      <c r="D60" s="11" t="n">
        <v>5667</v>
      </c>
      <c r="E60" s="11" t="n">
        <v>-300</v>
      </c>
      <c r="F60" s="11" t="n">
        <v>0</v>
      </c>
      <c r="G60" s="11" t="n">
        <v>0</v>
      </c>
      <c r="H60" s="11" t="n">
        <v>7512</v>
      </c>
      <c r="I60" s="11" t="n">
        <v>12879</v>
      </c>
    </row>
    <row r="61" s="10" customFormat="true" ht="12" hidden="false" customHeight="true" outlineLevel="0" collapsed="false">
      <c r="A61" s="10" t="s">
        <v>139</v>
      </c>
      <c r="B61" s="11" t="n">
        <v>0</v>
      </c>
      <c r="C61" s="11" t="n">
        <v>0</v>
      </c>
      <c r="D61" s="11" t="n">
        <v>2996</v>
      </c>
      <c r="E61" s="11" t="n">
        <v>0</v>
      </c>
      <c r="F61" s="11" t="n">
        <v>0</v>
      </c>
      <c r="G61" s="11" t="n">
        <v>-282</v>
      </c>
      <c r="H61" s="11" t="n">
        <v>0</v>
      </c>
      <c r="I61" s="11" t="n">
        <v>2714</v>
      </c>
    </row>
    <row r="62" s="10" customFormat="true" ht="12" hidden="false" customHeight="true" outlineLevel="0" collapsed="false">
      <c r="A62" s="10" t="s">
        <v>111</v>
      </c>
      <c r="B62" s="11" t="n">
        <v>0</v>
      </c>
      <c r="C62" s="11" t="n">
        <v>0</v>
      </c>
      <c r="D62" s="11" t="n">
        <v>4</v>
      </c>
      <c r="E62" s="11" t="n">
        <v>9</v>
      </c>
      <c r="F62" s="11" t="n">
        <v>0</v>
      </c>
      <c r="G62" s="11" t="n">
        <v>-5</v>
      </c>
      <c r="H62" s="11" t="n">
        <v>0</v>
      </c>
      <c r="I62" s="11" t="n">
        <v>8</v>
      </c>
    </row>
    <row r="63" s="10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10" t="s">
        <v>53</v>
      </c>
      <c r="B64" s="11" t="n">
        <f aca="false">SUM(B4:B63)</f>
        <v>9666151</v>
      </c>
      <c r="C64" s="11" t="n">
        <f aca="false">SUM(C4:C63)</f>
        <v>6889351</v>
      </c>
      <c r="D64" s="11" t="n">
        <f aca="false">SUM(D4:D63)</f>
        <v>461128</v>
      </c>
      <c r="E64" s="11" t="n">
        <f aca="false">SUM(E4:E63)</f>
        <v>-4533379</v>
      </c>
      <c r="F64" s="11" t="n">
        <f aca="false">SUM(F4:F63)</f>
        <v>0</v>
      </c>
      <c r="G64" s="11" t="n">
        <f aca="false">SUM(G4:G63)</f>
        <v>-2262526</v>
      </c>
      <c r="H64" s="11" t="n">
        <f aca="false">SUM(H4:H63)</f>
        <v>-1229</v>
      </c>
      <c r="I64" s="11" t="n">
        <f aca="false">SUM(I4:I63)</f>
        <v>553345</v>
      </c>
    </row>
    <row r="65" customFormat="false" ht="12.75" hidden="false" customHeight="false" outlineLevel="0" collapsed="false">
      <c r="A65" s="1" t="s">
        <v>54</v>
      </c>
      <c r="B65" s="12" t="n">
        <v>13657612</v>
      </c>
      <c r="C65" s="12" t="n">
        <v>11022021</v>
      </c>
      <c r="D65" s="12" t="n">
        <v>540228</v>
      </c>
      <c r="E65" s="12" t="n">
        <v>-8196912</v>
      </c>
      <c r="F65" s="12" t="n">
        <v>0</v>
      </c>
      <c r="G65" s="12" t="n">
        <v>-2006007</v>
      </c>
      <c r="H65" s="12" t="n">
        <v>13011</v>
      </c>
      <c r="I65" s="12" t="n">
        <v>1372341</v>
      </c>
    </row>
    <row r="67" customFormat="false" ht="12.75" hidden="false" customHeight="false" outlineLevel="0" collapsed="false">
      <c r="A67" s="1" t="s">
        <v>55</v>
      </c>
      <c r="B67" s="13" t="n">
        <f aca="false">B64/($C64/100)</f>
        <v>140.30568336553</v>
      </c>
      <c r="C67" s="13" t="n">
        <f aca="false">C64/($C64/100)</f>
        <v>100</v>
      </c>
      <c r="D67" s="13" t="n">
        <f aca="false">D64/($C64/100)</f>
        <v>6.69334455451609</v>
      </c>
      <c r="E67" s="13" t="n">
        <f aca="false">E64/($C64/100)</f>
        <v>-65.8027004285309</v>
      </c>
      <c r="F67" s="13" t="n">
        <f aca="false">F64/($C64/100)</f>
        <v>0</v>
      </c>
      <c r="G67" s="13" t="n">
        <f aca="false">G64/($C64/100)</f>
        <v>-32.8409163649813</v>
      </c>
      <c r="H67" s="13" t="n">
        <f aca="false">H64/($C64/100)</f>
        <v>-0.0178391259205693</v>
      </c>
      <c r="I67" s="13" t="n">
        <f aca="false">I64/($C64/100)</f>
        <v>8.03188863508333</v>
      </c>
    </row>
    <row r="68" customFormat="false" ht="12.75" hidden="false" customHeight="false" outlineLevel="0" collapsed="false">
      <c r="A68" s="1" t="s">
        <v>56</v>
      </c>
      <c r="B68" s="13" t="n">
        <f aca="false">B65/($C65/100)</f>
        <v>123.912048434675</v>
      </c>
      <c r="C68" s="13" t="n">
        <f aca="false">C65/($C65/100)</f>
        <v>100</v>
      </c>
      <c r="D68" s="13" t="n">
        <f aca="false">D65/($C65/100)</f>
        <v>4.90135157608573</v>
      </c>
      <c r="E68" s="13" t="n">
        <f aca="false">E65/($C65/100)</f>
        <v>-74.3685028362766</v>
      </c>
      <c r="F68" s="13" t="n">
        <f aca="false">F65/($C65/100)</f>
        <v>0</v>
      </c>
      <c r="G68" s="13" t="n">
        <f aca="false">G65/($C65/100)</f>
        <v>-18.1999925422026</v>
      </c>
      <c r="H68" s="13" t="n">
        <f aca="false">H65/($C65/100)</f>
        <v>0.118045501818587</v>
      </c>
      <c r="I68" s="13" t="n">
        <f aca="false">I65/($C65/100)</f>
        <v>12.450901699425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174</v>
      </c>
      <c r="B4" s="11" t="n">
        <v>114796</v>
      </c>
      <c r="C4" s="11" t="n">
        <v>114796</v>
      </c>
      <c r="D4" s="11" t="n">
        <v>1427</v>
      </c>
      <c r="E4" s="11" t="n">
        <v>-99848</v>
      </c>
      <c r="F4" s="11" t="n">
        <v>0</v>
      </c>
      <c r="G4" s="11" t="n">
        <v>-27453</v>
      </c>
      <c r="H4" s="11" t="n">
        <v>0</v>
      </c>
      <c r="I4" s="11" t="n">
        <v>-11078</v>
      </c>
    </row>
    <row r="5" s="10" customFormat="true" ht="12" hidden="false" customHeight="true" outlineLevel="0" collapsed="false">
      <c r="A5" s="10" t="s">
        <v>173</v>
      </c>
      <c r="B5" s="11" t="n">
        <v>97285</v>
      </c>
      <c r="C5" s="11" t="n">
        <v>97285</v>
      </c>
      <c r="D5" s="11" t="n">
        <v>959</v>
      </c>
      <c r="E5" s="11" t="n">
        <v>-91449</v>
      </c>
      <c r="F5" s="11" t="n">
        <v>0</v>
      </c>
      <c r="G5" s="11" t="n">
        <v>-20470</v>
      </c>
      <c r="H5" s="11" t="n">
        <v>0</v>
      </c>
      <c r="I5" s="11" t="n">
        <v>-13675</v>
      </c>
    </row>
    <row r="6" s="10" customFormat="true" ht="12" hidden="false" customHeight="true" outlineLevel="0" collapsed="false">
      <c r="A6" s="10" t="s">
        <v>169</v>
      </c>
      <c r="B6" s="11" t="n">
        <v>97951</v>
      </c>
      <c r="C6" s="11" t="n">
        <v>89260</v>
      </c>
      <c r="D6" s="11" t="n">
        <v>0</v>
      </c>
      <c r="E6" s="11" t="n">
        <v>-80819</v>
      </c>
      <c r="F6" s="11" t="n">
        <v>0</v>
      </c>
      <c r="G6" s="11" t="n">
        <v>-18555</v>
      </c>
      <c r="H6" s="11" t="n">
        <v>0</v>
      </c>
      <c r="I6" s="11" t="n">
        <v>-10114</v>
      </c>
    </row>
    <row r="7" s="10" customFormat="true" ht="12" hidden="false" customHeight="true" outlineLevel="0" collapsed="false">
      <c r="A7" s="10" t="s">
        <v>170</v>
      </c>
      <c r="B7" s="11" t="n">
        <v>85958</v>
      </c>
      <c r="C7" s="11" t="n">
        <v>85958</v>
      </c>
      <c r="D7" s="11" t="n">
        <v>1241</v>
      </c>
      <c r="E7" s="11" t="n">
        <v>-70454</v>
      </c>
      <c r="F7" s="11" t="n">
        <v>0</v>
      </c>
      <c r="G7" s="11" t="n">
        <v>-16050</v>
      </c>
      <c r="H7" s="11" t="n">
        <v>0</v>
      </c>
      <c r="I7" s="11" t="n">
        <v>695</v>
      </c>
    </row>
    <row r="8" s="10" customFormat="true" ht="12" hidden="false" customHeight="true" outlineLevel="0" collapsed="false">
      <c r="A8" s="10" t="s">
        <v>172</v>
      </c>
      <c r="B8" s="11" t="n">
        <v>83569</v>
      </c>
      <c r="C8" s="11" t="n">
        <v>83569</v>
      </c>
      <c r="D8" s="11" t="n">
        <v>1412</v>
      </c>
      <c r="E8" s="11" t="n">
        <v>-82518</v>
      </c>
      <c r="F8" s="11" t="n">
        <v>0</v>
      </c>
      <c r="G8" s="11" t="n">
        <v>-13924</v>
      </c>
      <c r="H8" s="11" t="n">
        <v>0</v>
      </c>
      <c r="I8" s="11" t="n">
        <v>-11461</v>
      </c>
    </row>
    <row r="9" s="10" customFormat="true" ht="12" hidden="false" customHeight="true" outlineLevel="0" collapsed="false">
      <c r="A9" s="10" t="s">
        <v>171</v>
      </c>
      <c r="B9" s="11" t="n">
        <v>69958</v>
      </c>
      <c r="C9" s="11" t="n">
        <v>69578</v>
      </c>
      <c r="D9" s="11" t="n">
        <v>2591</v>
      </c>
      <c r="E9" s="11" t="n">
        <v>-96552</v>
      </c>
      <c r="F9" s="11" t="n">
        <v>0</v>
      </c>
      <c r="G9" s="11" t="n">
        <v>-5540</v>
      </c>
      <c r="H9" s="11" t="n">
        <v>0</v>
      </c>
      <c r="I9" s="11" t="n">
        <v>-29923</v>
      </c>
    </row>
    <row r="10" s="10" customFormat="true" ht="12" hidden="false" customHeight="true" outlineLevel="0" collapsed="false">
      <c r="A10" s="10" t="s">
        <v>178</v>
      </c>
      <c r="B10" s="11" t="n">
        <v>62362</v>
      </c>
      <c r="C10" s="11" t="n">
        <v>62362</v>
      </c>
      <c r="D10" s="11" t="n">
        <v>1605</v>
      </c>
      <c r="E10" s="11" t="n">
        <v>-58709</v>
      </c>
      <c r="F10" s="11" t="n">
        <v>0</v>
      </c>
      <c r="G10" s="11" t="n">
        <v>-11686</v>
      </c>
      <c r="H10" s="11" t="n">
        <v>0</v>
      </c>
      <c r="I10" s="11" t="n">
        <v>-6428</v>
      </c>
    </row>
    <row r="11" s="10" customFormat="true" ht="12" hidden="false" customHeight="true" outlineLevel="0" collapsed="false">
      <c r="A11" s="10" t="s">
        <v>181</v>
      </c>
      <c r="B11" s="11" t="n">
        <v>59534</v>
      </c>
      <c r="C11" s="11" t="n">
        <v>59534</v>
      </c>
      <c r="D11" s="11" t="n">
        <v>0</v>
      </c>
      <c r="E11" s="11" t="n">
        <v>-65203</v>
      </c>
      <c r="F11" s="11" t="n">
        <v>0</v>
      </c>
      <c r="G11" s="11" t="n">
        <v>-9813</v>
      </c>
      <c r="H11" s="11" t="n">
        <v>0</v>
      </c>
      <c r="I11" s="11" t="n">
        <v>-15482</v>
      </c>
    </row>
    <row r="12" s="10" customFormat="true" ht="12" hidden="false" customHeight="true" outlineLevel="0" collapsed="false">
      <c r="A12" s="10" t="s">
        <v>182</v>
      </c>
      <c r="B12" s="11" t="n">
        <v>58138</v>
      </c>
      <c r="C12" s="11" t="n">
        <v>58138</v>
      </c>
      <c r="D12" s="11" t="n">
        <v>2092</v>
      </c>
      <c r="E12" s="11" t="n">
        <v>-62452</v>
      </c>
      <c r="F12" s="11" t="n">
        <v>0</v>
      </c>
      <c r="G12" s="11" t="n">
        <v>-9895</v>
      </c>
      <c r="H12" s="11" t="n">
        <v>0</v>
      </c>
      <c r="I12" s="11" t="n">
        <v>-12117</v>
      </c>
    </row>
    <row r="13" s="10" customFormat="true" ht="12" hidden="false" customHeight="true" outlineLevel="0" collapsed="false">
      <c r="A13" s="10" t="s">
        <v>179</v>
      </c>
      <c r="B13" s="11" t="n">
        <v>56020</v>
      </c>
      <c r="C13" s="11" t="n">
        <v>56020</v>
      </c>
      <c r="D13" s="11" t="n">
        <v>1898</v>
      </c>
      <c r="E13" s="11" t="n">
        <v>-51391</v>
      </c>
      <c r="F13" s="11" t="n">
        <v>0</v>
      </c>
      <c r="G13" s="11" t="n">
        <v>-9602</v>
      </c>
      <c r="H13" s="11" t="n">
        <v>0</v>
      </c>
      <c r="I13" s="11" t="n">
        <v>-3075</v>
      </c>
    </row>
    <row r="14" s="10" customFormat="true" ht="12" hidden="false" customHeight="true" outlineLevel="0" collapsed="false">
      <c r="A14" s="10" t="s">
        <v>185</v>
      </c>
      <c r="B14" s="11" t="n">
        <v>40160</v>
      </c>
      <c r="C14" s="11" t="n">
        <v>40160</v>
      </c>
      <c r="D14" s="11" t="n">
        <v>803</v>
      </c>
      <c r="E14" s="11" t="n">
        <v>-42288</v>
      </c>
      <c r="F14" s="11" t="n">
        <v>0</v>
      </c>
      <c r="G14" s="11" t="n">
        <v>-7669</v>
      </c>
      <c r="H14" s="11" t="n">
        <v>0</v>
      </c>
      <c r="I14" s="11" t="n">
        <v>-8994</v>
      </c>
    </row>
    <row r="15" s="10" customFormat="true" ht="12" hidden="false" customHeight="true" outlineLevel="0" collapsed="false">
      <c r="A15" s="10" t="s">
        <v>176</v>
      </c>
      <c r="B15" s="11" t="n">
        <v>31231</v>
      </c>
      <c r="C15" s="11" t="n">
        <v>31231</v>
      </c>
      <c r="D15" s="11" t="n">
        <v>0</v>
      </c>
      <c r="E15" s="11" t="n">
        <v>-26882</v>
      </c>
      <c r="F15" s="11" t="n">
        <v>0</v>
      </c>
      <c r="G15" s="11" t="n">
        <v>-3041</v>
      </c>
      <c r="H15" s="11" t="n">
        <v>0</v>
      </c>
      <c r="I15" s="11" t="n">
        <v>1308</v>
      </c>
    </row>
    <row r="16" s="10" customFormat="true" ht="12" hidden="false" customHeight="true" outlineLevel="0" collapsed="false">
      <c r="A16" s="10" t="s">
        <v>189</v>
      </c>
      <c r="B16" s="11" t="n">
        <v>23127</v>
      </c>
      <c r="C16" s="11" t="n">
        <v>23127</v>
      </c>
      <c r="D16" s="11" t="n">
        <v>15</v>
      </c>
      <c r="E16" s="11" t="n">
        <v>-24314</v>
      </c>
      <c r="F16" s="11" t="n">
        <v>0</v>
      </c>
      <c r="G16" s="11" t="n">
        <v>-3888</v>
      </c>
      <c r="H16" s="11" t="n">
        <v>0</v>
      </c>
      <c r="I16" s="11" t="n">
        <v>-5060</v>
      </c>
    </row>
    <row r="17" s="10" customFormat="true" ht="12" hidden="false" customHeight="true" outlineLevel="0" collapsed="false">
      <c r="A17" s="10" t="s">
        <v>190</v>
      </c>
      <c r="B17" s="11" t="n">
        <v>22121</v>
      </c>
      <c r="C17" s="11" t="n">
        <v>22121</v>
      </c>
      <c r="D17" s="11" t="n">
        <v>207</v>
      </c>
      <c r="E17" s="11" t="n">
        <v>-21275</v>
      </c>
      <c r="F17" s="11" t="n">
        <v>0</v>
      </c>
      <c r="G17" s="11" t="n">
        <v>-3931</v>
      </c>
      <c r="H17" s="11" t="n">
        <v>0</v>
      </c>
      <c r="I17" s="11" t="n">
        <v>-2878</v>
      </c>
    </row>
    <row r="18" s="10" customFormat="true" ht="12" hidden="false" customHeight="true" outlineLevel="0" collapsed="false">
      <c r="A18" s="10" t="s">
        <v>196</v>
      </c>
      <c r="B18" s="11" t="n">
        <v>21579</v>
      </c>
      <c r="C18" s="11" t="n">
        <v>21579</v>
      </c>
      <c r="D18" s="11" t="n">
        <v>0</v>
      </c>
      <c r="E18" s="11" t="n">
        <v>-19288</v>
      </c>
      <c r="F18" s="11" t="n">
        <v>0</v>
      </c>
      <c r="G18" s="11" t="n">
        <v>-5395</v>
      </c>
      <c r="H18" s="11" t="n">
        <v>0</v>
      </c>
      <c r="I18" s="11" t="n">
        <v>-3104</v>
      </c>
    </row>
    <row r="19" s="10" customFormat="true" ht="12" hidden="false" customHeight="true" outlineLevel="0" collapsed="false">
      <c r="A19" s="10" t="s">
        <v>180</v>
      </c>
      <c r="B19" s="11" t="n">
        <v>20491</v>
      </c>
      <c r="C19" s="11" t="n">
        <v>20491</v>
      </c>
      <c r="D19" s="11" t="n">
        <v>2264</v>
      </c>
      <c r="E19" s="11" t="n">
        <v>-21476</v>
      </c>
      <c r="F19" s="11" t="n">
        <v>0</v>
      </c>
      <c r="G19" s="11" t="n">
        <v>-2731</v>
      </c>
      <c r="H19" s="11" t="n">
        <v>0</v>
      </c>
      <c r="I19" s="11" t="n">
        <v>-1452</v>
      </c>
    </row>
    <row r="20" s="10" customFormat="true" ht="12" hidden="false" customHeight="true" outlineLevel="0" collapsed="false">
      <c r="A20" s="10" t="s">
        <v>183</v>
      </c>
      <c r="B20" s="11" t="n">
        <v>20379</v>
      </c>
      <c r="C20" s="11" t="n">
        <v>20379</v>
      </c>
      <c r="D20" s="11" t="n">
        <v>2440</v>
      </c>
      <c r="E20" s="11" t="n">
        <v>-30384</v>
      </c>
      <c r="F20" s="11" t="n">
        <v>0</v>
      </c>
      <c r="G20" s="11" t="n">
        <v>-2093</v>
      </c>
      <c r="H20" s="11" t="n">
        <v>0</v>
      </c>
      <c r="I20" s="11" t="n">
        <v>-9658</v>
      </c>
    </row>
    <row r="21" s="10" customFormat="true" ht="12" hidden="false" customHeight="true" outlineLevel="0" collapsed="false">
      <c r="A21" s="10" t="s">
        <v>175</v>
      </c>
      <c r="B21" s="11" t="n">
        <v>20069</v>
      </c>
      <c r="C21" s="11" t="n">
        <v>20069</v>
      </c>
      <c r="D21" s="11" t="n">
        <v>1223</v>
      </c>
      <c r="E21" s="11" t="n">
        <v>-20070</v>
      </c>
      <c r="F21" s="11" t="n">
        <v>0</v>
      </c>
      <c r="G21" s="11" t="n">
        <v>-2524</v>
      </c>
      <c r="H21" s="11" t="n">
        <v>0</v>
      </c>
      <c r="I21" s="11" t="n">
        <v>-1302</v>
      </c>
    </row>
    <row r="22" s="10" customFormat="true" ht="12" hidden="false" customHeight="true" outlineLevel="0" collapsed="false">
      <c r="A22" s="10" t="s">
        <v>177</v>
      </c>
      <c r="B22" s="11" t="n">
        <v>18459</v>
      </c>
      <c r="C22" s="11" t="n">
        <v>18459</v>
      </c>
      <c r="D22" s="11" t="n">
        <v>1932</v>
      </c>
      <c r="E22" s="11" t="n">
        <v>-19448</v>
      </c>
      <c r="F22" s="11" t="n">
        <v>0</v>
      </c>
      <c r="G22" s="11" t="n">
        <v>-2417</v>
      </c>
      <c r="H22" s="11" t="n">
        <v>0</v>
      </c>
      <c r="I22" s="11" t="n">
        <v>-1474</v>
      </c>
    </row>
    <row r="23" s="10" customFormat="true" ht="12" hidden="false" customHeight="true" outlineLevel="0" collapsed="false">
      <c r="A23" s="10" t="s">
        <v>193</v>
      </c>
      <c r="B23" s="11" t="n">
        <v>18355</v>
      </c>
      <c r="C23" s="11" t="n">
        <v>18355</v>
      </c>
      <c r="D23" s="11" t="n">
        <v>0</v>
      </c>
      <c r="E23" s="11" t="n">
        <v>-16312</v>
      </c>
      <c r="F23" s="11" t="n">
        <v>0</v>
      </c>
      <c r="G23" s="11" t="n">
        <v>-4589</v>
      </c>
      <c r="H23" s="11" t="n">
        <v>0</v>
      </c>
      <c r="I23" s="11" t="n">
        <v>-2546</v>
      </c>
    </row>
    <row r="24" s="10" customFormat="true" ht="12" hidden="false" customHeight="true" outlineLevel="0" collapsed="false">
      <c r="A24" s="10" t="s">
        <v>191</v>
      </c>
      <c r="B24" s="11" t="n">
        <v>16887</v>
      </c>
      <c r="C24" s="11" t="n">
        <v>16887</v>
      </c>
      <c r="D24" s="11" t="n">
        <v>337</v>
      </c>
      <c r="E24" s="11" t="n">
        <v>-14961</v>
      </c>
      <c r="F24" s="11" t="n">
        <v>0</v>
      </c>
      <c r="G24" s="11" t="n">
        <v>-2968</v>
      </c>
      <c r="H24" s="11" t="n">
        <v>0</v>
      </c>
      <c r="I24" s="11" t="n">
        <v>-705</v>
      </c>
    </row>
    <row r="25" s="10" customFormat="true" ht="12" hidden="false" customHeight="true" outlineLevel="0" collapsed="false">
      <c r="A25" s="10" t="s">
        <v>184</v>
      </c>
      <c r="B25" s="11" t="n">
        <v>17848</v>
      </c>
      <c r="C25" s="11" t="n">
        <v>14106</v>
      </c>
      <c r="D25" s="11" t="n">
        <v>1689</v>
      </c>
      <c r="E25" s="11" t="n">
        <v>-17973</v>
      </c>
      <c r="F25" s="11" t="n">
        <v>0</v>
      </c>
      <c r="G25" s="11" t="n">
        <v>-1823</v>
      </c>
      <c r="H25" s="11" t="n">
        <v>0</v>
      </c>
      <c r="I25" s="11" t="n">
        <v>-4001</v>
      </c>
    </row>
    <row r="26" s="10" customFormat="true" ht="12" hidden="false" customHeight="true" outlineLevel="0" collapsed="false">
      <c r="A26" s="10" t="s">
        <v>186</v>
      </c>
      <c r="B26" s="11" t="n">
        <v>12113</v>
      </c>
      <c r="C26" s="11" t="n">
        <v>11322</v>
      </c>
      <c r="D26" s="11" t="n">
        <v>0</v>
      </c>
      <c r="E26" s="11" t="n">
        <v>-15338</v>
      </c>
      <c r="F26" s="11" t="n">
        <v>0</v>
      </c>
      <c r="G26" s="11" t="n">
        <v>-1306</v>
      </c>
      <c r="H26" s="11" t="n">
        <v>0</v>
      </c>
      <c r="I26" s="11" t="n">
        <v>-5322</v>
      </c>
    </row>
    <row r="27" s="10" customFormat="true" ht="12" hidden="false" customHeight="true" outlineLevel="0" collapsed="false">
      <c r="A27" s="10" t="s">
        <v>198</v>
      </c>
      <c r="B27" s="11" t="n">
        <v>11260</v>
      </c>
      <c r="C27" s="11" t="n">
        <v>11260</v>
      </c>
      <c r="D27" s="11" t="n">
        <v>0</v>
      </c>
      <c r="E27" s="11" t="n">
        <v>-10282</v>
      </c>
      <c r="F27" s="11" t="n">
        <v>0</v>
      </c>
      <c r="G27" s="11" t="n">
        <v>-2815</v>
      </c>
      <c r="H27" s="11" t="n">
        <v>0</v>
      </c>
      <c r="I27" s="11" t="n">
        <v>-1837</v>
      </c>
    </row>
    <row r="28" s="10" customFormat="true" ht="12" hidden="false" customHeight="true" outlineLevel="0" collapsed="false">
      <c r="A28" s="10" t="s">
        <v>187</v>
      </c>
      <c r="B28" s="11" t="n">
        <v>10528</v>
      </c>
      <c r="C28" s="11" t="n">
        <v>10528</v>
      </c>
      <c r="D28" s="11" t="n">
        <v>0</v>
      </c>
      <c r="E28" s="11" t="n">
        <v>-9740</v>
      </c>
      <c r="F28" s="11" t="n">
        <v>0</v>
      </c>
      <c r="G28" s="11" t="n">
        <v>-1207</v>
      </c>
      <c r="H28" s="11" t="n">
        <v>0</v>
      </c>
      <c r="I28" s="11" t="n">
        <v>-419</v>
      </c>
    </row>
    <row r="29" s="10" customFormat="true" ht="12" hidden="false" customHeight="true" outlineLevel="0" collapsed="false">
      <c r="A29" s="10" t="s">
        <v>188</v>
      </c>
      <c r="B29" s="11" t="n">
        <v>10311</v>
      </c>
      <c r="C29" s="11" t="n">
        <v>10311</v>
      </c>
      <c r="D29" s="11" t="n">
        <v>904</v>
      </c>
      <c r="E29" s="11" t="n">
        <v>-12323</v>
      </c>
      <c r="F29" s="11" t="n">
        <v>0</v>
      </c>
      <c r="G29" s="11" t="n">
        <v>-576</v>
      </c>
      <c r="H29" s="11" t="n">
        <v>0</v>
      </c>
      <c r="I29" s="11" t="n">
        <v>-1684</v>
      </c>
    </row>
    <row r="30" s="10" customFormat="true" ht="12" hidden="false" customHeight="true" outlineLevel="0" collapsed="false">
      <c r="A30" s="10" t="s">
        <v>192</v>
      </c>
      <c r="B30" s="11" t="n">
        <v>10022</v>
      </c>
      <c r="C30" s="11" t="n">
        <v>10022</v>
      </c>
      <c r="D30" s="11" t="n">
        <v>1846</v>
      </c>
      <c r="E30" s="11" t="n">
        <v>-16724</v>
      </c>
      <c r="F30" s="11" t="n">
        <v>0</v>
      </c>
      <c r="G30" s="11" t="n">
        <v>-664</v>
      </c>
      <c r="H30" s="11" t="n">
        <v>0</v>
      </c>
      <c r="I30" s="11" t="n">
        <v>-5520</v>
      </c>
    </row>
    <row r="31" s="10" customFormat="true" ht="12" hidden="false" customHeight="true" outlineLevel="0" collapsed="false">
      <c r="A31" s="10" t="s">
        <v>199</v>
      </c>
      <c r="B31" s="11" t="n">
        <v>9347</v>
      </c>
      <c r="C31" s="11" t="n">
        <v>9347</v>
      </c>
      <c r="D31" s="11" t="n">
        <v>0</v>
      </c>
      <c r="E31" s="11" t="n">
        <v>-8292</v>
      </c>
      <c r="F31" s="11" t="n">
        <v>0</v>
      </c>
      <c r="G31" s="11" t="n">
        <v>-2337</v>
      </c>
      <c r="H31" s="11" t="n">
        <v>0</v>
      </c>
      <c r="I31" s="11" t="n">
        <v>-1282</v>
      </c>
    </row>
    <row r="32" s="10" customFormat="true" ht="12" hidden="false" customHeight="true" outlineLevel="0" collapsed="false">
      <c r="A32" s="10" t="s">
        <v>202</v>
      </c>
      <c r="B32" s="11" t="n">
        <v>6384</v>
      </c>
      <c r="C32" s="11" t="n">
        <v>6384</v>
      </c>
      <c r="D32" s="11" t="n">
        <v>0</v>
      </c>
      <c r="E32" s="11" t="n">
        <v>-5661</v>
      </c>
      <c r="F32" s="11" t="n">
        <v>0</v>
      </c>
      <c r="G32" s="11" t="n">
        <v>-1596</v>
      </c>
      <c r="H32" s="11" t="n">
        <v>0</v>
      </c>
      <c r="I32" s="11" t="n">
        <v>-873</v>
      </c>
    </row>
    <row r="33" s="10" customFormat="true" ht="12" hidden="false" customHeight="true" outlineLevel="0" collapsed="false">
      <c r="A33" s="10" t="s">
        <v>200</v>
      </c>
      <c r="B33" s="11" t="n">
        <v>5824</v>
      </c>
      <c r="C33" s="11" t="n">
        <v>5824</v>
      </c>
      <c r="D33" s="11" t="n">
        <v>0</v>
      </c>
      <c r="E33" s="11" t="n">
        <v>-5229</v>
      </c>
      <c r="F33" s="11" t="n">
        <v>0</v>
      </c>
      <c r="G33" s="11" t="n">
        <v>-1534</v>
      </c>
      <c r="H33" s="11" t="n">
        <v>0</v>
      </c>
      <c r="I33" s="11" t="n">
        <v>-939</v>
      </c>
    </row>
    <row r="34" s="10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0" t="s">
        <v>53</v>
      </c>
      <c r="B35" s="11" t="n">
        <f aca="false">SUM(B4:B34)</f>
        <v>1132066</v>
      </c>
      <c r="C35" s="11" t="n">
        <f aca="false">SUM(C4:C34)</f>
        <v>1118462</v>
      </c>
      <c r="D35" s="11" t="n">
        <f aca="false">SUM(D4:D34)</f>
        <v>26885</v>
      </c>
      <c r="E35" s="11" t="n">
        <f aca="false">SUM(E4:E34)</f>
        <v>-1117655</v>
      </c>
      <c r="F35" s="11" t="n">
        <f aca="false">SUM(F4:F34)</f>
        <v>0</v>
      </c>
      <c r="G35" s="11" t="n">
        <f aca="false">SUM(G4:G34)</f>
        <v>-198092</v>
      </c>
      <c r="H35" s="11" t="n">
        <f aca="false">SUM(H4:H34)</f>
        <v>0</v>
      </c>
      <c r="I35" s="11" t="n">
        <f aca="false">SUM(I4:I34)</f>
        <v>-170400</v>
      </c>
    </row>
    <row r="36" customFormat="false" ht="12.75" hidden="false" customHeight="false" outlineLevel="0" collapsed="false">
      <c r="A36" s="1" t="s">
        <v>54</v>
      </c>
      <c r="B36" s="12" t="n">
        <v>1259133</v>
      </c>
      <c r="C36" s="12" t="n">
        <v>1244354</v>
      </c>
      <c r="D36" s="12" t="n">
        <v>20837</v>
      </c>
      <c r="E36" s="12" t="n">
        <v>-931336</v>
      </c>
      <c r="F36" s="12" t="n">
        <v>0</v>
      </c>
      <c r="G36" s="12" t="n">
        <v>-241216</v>
      </c>
      <c r="H36" s="12" t="n">
        <v>0</v>
      </c>
      <c r="I36" s="12" t="n">
        <v>92639</v>
      </c>
    </row>
    <row r="38" customFormat="false" ht="12.75" hidden="false" customHeight="false" outlineLevel="0" collapsed="false">
      <c r="A38" s="1" t="s">
        <v>55</v>
      </c>
      <c r="B38" s="13" t="n">
        <f aca="false">B35/($C35/100)</f>
        <v>101.216313115689</v>
      </c>
      <c r="C38" s="13" t="n">
        <f aca="false">C35/($C35/100)</f>
        <v>100</v>
      </c>
      <c r="D38" s="13" t="n">
        <f aca="false">D35/($C35/100)</f>
        <v>2.4037472886875</v>
      </c>
      <c r="E38" s="13" t="n">
        <f aca="false">E35/($C35/100)</f>
        <v>-99.9278473475183</v>
      </c>
      <c r="F38" s="13" t="n">
        <f aca="false">F35/($C35/100)</f>
        <v>0</v>
      </c>
      <c r="G38" s="13" t="n">
        <f aca="false">G35/($C35/100)</f>
        <v>-17.7111068592406</v>
      </c>
      <c r="H38" s="13" t="n">
        <f aca="false">H35/($C35/100)</f>
        <v>0</v>
      </c>
      <c r="I38" s="13" t="n">
        <f aca="false">I35/($C35/100)</f>
        <v>-15.2352069180714</v>
      </c>
    </row>
    <row r="39" customFormat="false" ht="12.75" hidden="false" customHeight="false" outlineLevel="0" collapsed="false">
      <c r="A39" s="1" t="s">
        <v>56</v>
      </c>
      <c r="B39" s="13" t="n">
        <f aca="false">B36/($C36/100)</f>
        <v>101.187684533501</v>
      </c>
      <c r="C39" s="13" t="n">
        <f aca="false">C36/($C36/100)</f>
        <v>100</v>
      </c>
      <c r="D39" s="13" t="n">
        <f aca="false">D36/($C36/100)</f>
        <v>1.67452348768919</v>
      </c>
      <c r="E39" s="13" t="n">
        <f aca="false">E36/($C36/100)</f>
        <v>-74.8449396232905</v>
      </c>
      <c r="F39" s="13" t="n">
        <f aca="false">F36/($C36/100)</f>
        <v>0</v>
      </c>
      <c r="G39" s="13" t="n">
        <f aca="false">G36/($C36/100)</f>
        <v>-19.3848374337206</v>
      </c>
      <c r="H39" s="13" t="n">
        <f aca="false">H36/($C36/100)</f>
        <v>0</v>
      </c>
      <c r="I39" s="13" t="n">
        <f aca="false">I36/($C36/100)</f>
        <v>7.444746430678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2" min="2" style="1" width="13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s="7" customFormat="true" ht="17.2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2" hidden="false" customHeight="true" outlineLevel="0" collapsed="false">
      <c r="A4" s="10" t="s">
        <v>74</v>
      </c>
      <c r="B4" s="11" t="n">
        <v>45063784</v>
      </c>
      <c r="C4" s="11" t="n">
        <v>59267653</v>
      </c>
      <c r="D4" s="11" t="n">
        <v>0</v>
      </c>
      <c r="E4" s="11" t="n">
        <v>334816</v>
      </c>
      <c r="F4" s="11" t="n">
        <v>60750</v>
      </c>
      <c r="G4" s="11" t="n">
        <v>104727003</v>
      </c>
      <c r="H4" s="11" t="n">
        <v>-1618461</v>
      </c>
      <c r="I4" s="11" t="n">
        <v>145661</v>
      </c>
      <c r="J4" s="11" t="n">
        <v>59275325</v>
      </c>
      <c r="K4" s="11" t="n">
        <v>46924478</v>
      </c>
      <c r="L4" s="11" t="n">
        <v>104727003</v>
      </c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0" t="s">
        <v>53</v>
      </c>
      <c r="B6" s="11" t="n">
        <f aca="false">SUM(B4:B5)</f>
        <v>45063784</v>
      </c>
      <c r="C6" s="11" t="n">
        <f aca="false">SUM(C4:C5)</f>
        <v>59267653</v>
      </c>
      <c r="D6" s="11" t="n">
        <f aca="false">SUM(D4:D5)</f>
        <v>0</v>
      </c>
      <c r="E6" s="11" t="n">
        <f aca="false">SUM(E4:E5)</f>
        <v>334816</v>
      </c>
      <c r="F6" s="11" t="n">
        <f aca="false">SUM(F4:F5)</f>
        <v>60750</v>
      </c>
      <c r="G6" s="11" t="n">
        <f aca="false">SUM(G4:G5)</f>
        <v>104727003</v>
      </c>
      <c r="H6" s="11" t="n">
        <f aca="false">SUM(H4:H5)</f>
        <v>-1618461</v>
      </c>
      <c r="I6" s="11" t="n">
        <f aca="false">SUM(I4:I5)</f>
        <v>145661</v>
      </c>
      <c r="J6" s="11" t="n">
        <f aca="false">SUM(J4:J5)</f>
        <v>59275325</v>
      </c>
      <c r="K6" s="11" t="n">
        <f aca="false">SUM(K4:K5)</f>
        <v>46924478</v>
      </c>
      <c r="L6" s="11" t="n">
        <f aca="false">SUM(L4:L5)</f>
        <v>104727003</v>
      </c>
    </row>
    <row r="7" customFormat="false" ht="12.75" hidden="false" customHeight="false" outlineLevel="0" collapsed="false">
      <c r="A7" s="1" t="s">
        <v>5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</row>
    <row r="9" customFormat="false" ht="12.75" hidden="false" customHeight="false" outlineLevel="0" collapsed="false">
      <c r="A9" s="1" t="s">
        <v>55</v>
      </c>
      <c r="B9" s="13" t="n">
        <f aca="false">B6/($G6/100)</f>
        <v>43.0297656851691</v>
      </c>
      <c r="C9" s="13" t="n">
        <f aca="false">C6/($G6/100)</f>
        <v>56.5925227517491</v>
      </c>
      <c r="D9" s="13" t="n">
        <f aca="false">D6/($G6/100)</f>
        <v>0</v>
      </c>
      <c r="E9" s="13" t="n">
        <f aca="false">E6/($G6/100)</f>
        <v>0.319703601181063</v>
      </c>
      <c r="F9" s="13" t="n">
        <f aca="false">F6/($G6/100)</f>
        <v>0.0580079619007144</v>
      </c>
      <c r="G9" s="13" t="n">
        <f aca="false">G6/($G6/100)</f>
        <v>100</v>
      </c>
      <c r="H9" s="13" t="n">
        <f aca="false">H6/($L6/100)</f>
        <v>-1.54540944898423</v>
      </c>
      <c r="I9" s="13" t="n">
        <f aca="false">I6/($L6/100)</f>
        <v>0.139086382525431</v>
      </c>
      <c r="J9" s="13" t="n">
        <f aca="false">J6/($L6/100)</f>
        <v>56.5998484650611</v>
      </c>
      <c r="K9" s="13" t="n">
        <f aca="false">K6/($L6/100)</f>
        <v>44.8064746013977</v>
      </c>
      <c r="L9" s="13" t="n">
        <f aca="false">L6/($L6/100)</f>
        <v>100</v>
      </c>
    </row>
    <row r="10" customFormat="false" ht="12.75" hidden="false" customHeight="false" outlineLevel="0" collapsed="false">
      <c r="A10" s="1" t="s">
        <v>56</v>
      </c>
      <c r="B10" s="13" t="e">
        <f aca="false">B7/($G7/100)</f>
        <v>#DIV/0!</v>
      </c>
      <c r="C10" s="13" t="e">
        <f aca="false">C7/($G7/100)</f>
        <v>#DIV/0!</v>
      </c>
      <c r="D10" s="13" t="e">
        <f aca="false">D7/($G7/100)</f>
        <v>#DIV/0!</v>
      </c>
      <c r="E10" s="13" t="e">
        <f aca="false">E7/($G7/100)</f>
        <v>#DIV/0!</v>
      </c>
      <c r="F10" s="13" t="e">
        <f aca="false">F7/($G7/100)</f>
        <v>#DIV/0!</v>
      </c>
      <c r="G10" s="13" t="e">
        <f aca="false">G7/($G7/100)</f>
        <v>#DIV/0!</v>
      </c>
      <c r="H10" s="13" t="e">
        <f aca="false">H7/($L7/100)</f>
        <v>#DIV/0!</v>
      </c>
      <c r="I10" s="13" t="e">
        <f aca="false">I7/($L7/100)</f>
        <v>#DIV/0!</v>
      </c>
      <c r="J10" s="13" t="e">
        <f aca="false">J7/($L7/100)</f>
        <v>#DIV/0!</v>
      </c>
      <c r="K10" s="13" t="e">
        <f aca="false">K7/($L7/100)</f>
        <v>#DIV/0!</v>
      </c>
      <c r="L10" s="13" t="e">
        <f aca="false">L7/($L7/100)</f>
        <v>#DIV/0!</v>
      </c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2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85</v>
      </c>
      <c r="B4" s="11" t="n">
        <v>17265400</v>
      </c>
      <c r="C4" s="11" t="n">
        <v>15544170</v>
      </c>
      <c r="D4" s="11" t="n">
        <v>1010522</v>
      </c>
      <c r="E4" s="11" t="n">
        <v>-13167605</v>
      </c>
      <c r="F4" s="11" t="n">
        <v>0</v>
      </c>
      <c r="G4" s="11" t="n">
        <v>-3210496</v>
      </c>
      <c r="H4" s="11" t="n">
        <v>0</v>
      </c>
      <c r="I4" s="11" t="n">
        <v>176591</v>
      </c>
    </row>
    <row r="5" s="10" customFormat="true" ht="12" hidden="false" customHeight="true" outlineLevel="0" collapsed="false">
      <c r="A5" s="10" t="s">
        <v>95</v>
      </c>
      <c r="B5" s="11" t="n">
        <v>700517</v>
      </c>
      <c r="C5" s="11" t="n">
        <v>467602</v>
      </c>
      <c r="D5" s="11" t="n">
        <v>-50757</v>
      </c>
      <c r="E5" s="11" t="n">
        <v>-472825</v>
      </c>
      <c r="F5" s="11" t="n">
        <v>0</v>
      </c>
      <c r="G5" s="11" t="n">
        <v>-75353</v>
      </c>
      <c r="H5" s="11" t="n">
        <v>0</v>
      </c>
      <c r="I5" s="11" t="n">
        <v>-131333</v>
      </c>
    </row>
    <row r="6" s="10" customFormat="true" ht="12" hidden="false" customHeight="true" outlineLevel="0" collapsed="false">
      <c r="A6" s="10" t="s">
        <v>91</v>
      </c>
      <c r="B6" s="11" t="n">
        <v>664089</v>
      </c>
      <c r="C6" s="11" t="n">
        <v>569904</v>
      </c>
      <c r="D6" s="11" t="n">
        <v>12795</v>
      </c>
      <c r="E6" s="11" t="n">
        <v>-258583</v>
      </c>
      <c r="F6" s="11" t="n">
        <v>0</v>
      </c>
      <c r="G6" s="11" t="n">
        <v>-210666</v>
      </c>
      <c r="H6" s="11" t="n">
        <v>0</v>
      </c>
      <c r="I6" s="11" t="n">
        <v>113450</v>
      </c>
    </row>
    <row r="7" s="10" customFormat="true" ht="12" hidden="false" customHeight="true" outlineLevel="0" collapsed="false">
      <c r="A7" s="10" t="s">
        <v>99</v>
      </c>
      <c r="B7" s="11" t="n">
        <v>532665</v>
      </c>
      <c r="C7" s="11" t="n">
        <v>543061</v>
      </c>
      <c r="D7" s="11" t="n">
        <v>24178</v>
      </c>
      <c r="E7" s="11" t="n">
        <v>-351982</v>
      </c>
      <c r="F7" s="11" t="n">
        <v>0</v>
      </c>
      <c r="G7" s="11" t="n">
        <v>-126044</v>
      </c>
      <c r="H7" s="11" t="n">
        <v>0</v>
      </c>
      <c r="I7" s="11" t="n">
        <v>89213</v>
      </c>
    </row>
    <row r="8" s="10" customFormat="true" ht="12" hidden="false" customHeight="true" outlineLevel="0" collapsed="false">
      <c r="A8" s="10" t="s">
        <v>140</v>
      </c>
      <c r="B8" s="11" t="n">
        <v>192211</v>
      </c>
      <c r="C8" s="11" t="n">
        <v>54560</v>
      </c>
      <c r="D8" s="11" t="n">
        <v>0</v>
      </c>
      <c r="E8" s="11" t="n">
        <v>-37901</v>
      </c>
      <c r="F8" s="11" t="n">
        <v>0</v>
      </c>
      <c r="G8" s="11" t="n">
        <v>-8640</v>
      </c>
      <c r="H8" s="11" t="n">
        <v>0</v>
      </c>
      <c r="I8" s="11" t="n">
        <v>8019</v>
      </c>
    </row>
    <row r="9" s="10" customFormat="true" ht="12" hidden="false" customHeight="true" outlineLevel="0" collapsed="false">
      <c r="A9" s="10" t="s">
        <v>101</v>
      </c>
      <c r="B9" s="11" t="n">
        <v>169551</v>
      </c>
      <c r="C9" s="11" t="n">
        <v>120086</v>
      </c>
      <c r="D9" s="11" t="n">
        <v>-15499</v>
      </c>
      <c r="E9" s="11" t="n">
        <v>-42290</v>
      </c>
      <c r="F9" s="11" t="n">
        <v>0</v>
      </c>
      <c r="G9" s="11" t="n">
        <v>-7400</v>
      </c>
      <c r="H9" s="11" t="n">
        <v>0</v>
      </c>
      <c r="I9" s="11" t="n">
        <v>54897</v>
      </c>
    </row>
    <row r="10" s="10" customFormat="true" ht="12" hidden="false" customHeight="true" outlineLevel="0" collapsed="false">
      <c r="A10" s="10" t="s">
        <v>87</v>
      </c>
      <c r="B10" s="11" t="n">
        <v>159669</v>
      </c>
      <c r="C10" s="11" t="n">
        <v>160793</v>
      </c>
      <c r="D10" s="11" t="n">
        <v>15194</v>
      </c>
      <c r="E10" s="11" t="n">
        <v>-185121</v>
      </c>
      <c r="F10" s="11" t="n">
        <v>0</v>
      </c>
      <c r="G10" s="11" t="n">
        <v>-47676</v>
      </c>
      <c r="H10" s="11" t="n">
        <v>-4880</v>
      </c>
      <c r="I10" s="11" t="n">
        <v>-61690</v>
      </c>
    </row>
    <row r="11" s="10" customFormat="true" ht="12" hidden="false" customHeight="true" outlineLevel="0" collapsed="false">
      <c r="A11" s="10" t="s">
        <v>121</v>
      </c>
      <c r="B11" s="11" t="n">
        <v>131450</v>
      </c>
      <c r="C11" s="11" t="n">
        <v>130566</v>
      </c>
      <c r="D11" s="11" t="n">
        <v>1826</v>
      </c>
      <c r="E11" s="11" t="n">
        <v>-33921</v>
      </c>
      <c r="F11" s="11" t="n">
        <v>0</v>
      </c>
      <c r="G11" s="11" t="n">
        <v>-121190</v>
      </c>
      <c r="H11" s="11" t="n">
        <v>0</v>
      </c>
      <c r="I11" s="11" t="n">
        <v>-22719</v>
      </c>
    </row>
    <row r="12" s="10" customFormat="true" ht="12" hidden="false" customHeight="true" outlineLevel="0" collapsed="false">
      <c r="A12" s="10" t="s">
        <v>120</v>
      </c>
      <c r="B12" s="11" t="n">
        <v>125636</v>
      </c>
      <c r="C12" s="11" t="n">
        <v>111499</v>
      </c>
      <c r="D12" s="11" t="n">
        <v>2536</v>
      </c>
      <c r="E12" s="11" t="n">
        <v>-70932</v>
      </c>
      <c r="F12" s="11" t="n">
        <v>0</v>
      </c>
      <c r="G12" s="11" t="n">
        <v>-39575</v>
      </c>
      <c r="H12" s="11" t="n">
        <v>0</v>
      </c>
      <c r="I12" s="11" t="n">
        <v>3528</v>
      </c>
    </row>
    <row r="13" s="10" customFormat="true" ht="12" hidden="false" customHeight="true" outlineLevel="0" collapsed="false">
      <c r="A13" s="10" t="s">
        <v>122</v>
      </c>
      <c r="B13" s="11" t="n">
        <v>117705</v>
      </c>
      <c r="C13" s="11" t="n">
        <v>42640</v>
      </c>
      <c r="D13" s="11" t="n">
        <v>1157</v>
      </c>
      <c r="E13" s="11" t="n">
        <v>-30274</v>
      </c>
      <c r="F13" s="11" t="n">
        <v>-175</v>
      </c>
      <c r="G13" s="11" t="n">
        <v>-228</v>
      </c>
      <c r="H13" s="11" t="n">
        <v>-2400</v>
      </c>
      <c r="I13" s="11" t="n">
        <v>10720</v>
      </c>
    </row>
    <row r="14" s="10" customFormat="true" ht="12" hidden="false" customHeight="true" outlineLevel="0" collapsed="false">
      <c r="A14" s="10" t="s">
        <v>127</v>
      </c>
      <c r="B14" s="11" t="n">
        <v>57783</v>
      </c>
      <c r="C14" s="11" t="n">
        <v>53647</v>
      </c>
      <c r="D14" s="11" t="n">
        <v>2236</v>
      </c>
      <c r="E14" s="11" t="n">
        <v>-69268</v>
      </c>
      <c r="F14" s="11" t="n">
        <v>0</v>
      </c>
      <c r="G14" s="11" t="n">
        <v>-4453</v>
      </c>
      <c r="H14" s="11" t="n">
        <v>-4497</v>
      </c>
      <c r="I14" s="11" t="n">
        <v>-22335</v>
      </c>
    </row>
    <row r="15" s="10" customFormat="true" ht="12" hidden="false" customHeight="true" outlineLevel="0" collapsed="false">
      <c r="A15" s="10" t="s">
        <v>136</v>
      </c>
      <c r="B15" s="11" t="n">
        <v>37688</v>
      </c>
      <c r="C15" s="11" t="n">
        <v>23328</v>
      </c>
      <c r="D15" s="11" t="n">
        <v>647</v>
      </c>
      <c r="E15" s="11" t="n">
        <v>-10007</v>
      </c>
      <c r="F15" s="11" t="n">
        <v>0</v>
      </c>
      <c r="G15" s="11" t="n">
        <v>-5209</v>
      </c>
      <c r="H15" s="11" t="n">
        <v>0</v>
      </c>
      <c r="I15" s="11" t="n">
        <v>8759</v>
      </c>
    </row>
    <row r="16" s="10" customFormat="true" ht="12" hidden="false" customHeight="true" outlineLevel="0" collapsed="false">
      <c r="A16" s="10" t="s">
        <v>129</v>
      </c>
      <c r="B16" s="11" t="n">
        <v>37674</v>
      </c>
      <c r="C16" s="11" t="n">
        <v>10186</v>
      </c>
      <c r="D16" s="11" t="n">
        <v>147</v>
      </c>
      <c r="E16" s="11" t="n">
        <v>-9154</v>
      </c>
      <c r="F16" s="11" t="n">
        <v>0</v>
      </c>
      <c r="G16" s="11" t="n">
        <v>-2557</v>
      </c>
      <c r="H16" s="11" t="n">
        <v>0</v>
      </c>
      <c r="I16" s="11" t="n">
        <v>-1378</v>
      </c>
    </row>
    <row r="17" s="10" customFormat="true" ht="12" hidden="false" customHeight="true" outlineLevel="0" collapsed="false">
      <c r="A17" s="10" t="s">
        <v>123</v>
      </c>
      <c r="B17" s="11" t="n">
        <v>20878</v>
      </c>
      <c r="C17" s="11" t="n">
        <v>3249</v>
      </c>
      <c r="D17" s="11" t="n">
        <v>164</v>
      </c>
      <c r="E17" s="11" t="n">
        <v>-286</v>
      </c>
      <c r="F17" s="11" t="n">
        <v>0</v>
      </c>
      <c r="G17" s="11" t="n">
        <v>183</v>
      </c>
      <c r="H17" s="11" t="n">
        <v>0</v>
      </c>
      <c r="I17" s="11" t="n">
        <v>3310</v>
      </c>
    </row>
    <row r="18" s="10" customFormat="true" ht="12" hidden="false" customHeight="true" outlineLevel="0" collapsed="false">
      <c r="A18" s="10" t="s">
        <v>116</v>
      </c>
      <c r="B18" s="11" t="n">
        <v>17918</v>
      </c>
      <c r="C18" s="11" t="n">
        <v>9103</v>
      </c>
      <c r="D18" s="11" t="n">
        <v>193</v>
      </c>
      <c r="E18" s="11" t="n">
        <v>-1658</v>
      </c>
      <c r="F18" s="11" t="n">
        <v>0</v>
      </c>
      <c r="G18" s="11" t="n">
        <v>-6575</v>
      </c>
      <c r="H18" s="11" t="n">
        <v>0</v>
      </c>
      <c r="I18" s="11" t="n">
        <v>1063</v>
      </c>
    </row>
    <row r="19" s="10" customFormat="true" ht="12" hidden="false" customHeight="true" outlineLevel="0" collapsed="false">
      <c r="A19" s="10" t="s">
        <v>134</v>
      </c>
      <c r="B19" s="11" t="n">
        <v>11718</v>
      </c>
      <c r="C19" s="11" t="n">
        <v>4788</v>
      </c>
      <c r="D19" s="11" t="n">
        <v>0</v>
      </c>
      <c r="E19" s="11" t="n">
        <v>-814</v>
      </c>
      <c r="F19" s="11" t="n">
        <v>0</v>
      </c>
      <c r="G19" s="11" t="n">
        <v>0</v>
      </c>
      <c r="H19" s="11" t="n">
        <v>0</v>
      </c>
      <c r="I19" s="11" t="n">
        <v>3974</v>
      </c>
    </row>
    <row r="20" s="10" customFormat="true" ht="12" hidden="false" customHeight="true" outlineLevel="0" collapsed="false">
      <c r="A20" s="10" t="s">
        <v>96</v>
      </c>
      <c r="B20" s="11" t="n">
        <v>10910</v>
      </c>
      <c r="C20" s="11" t="n">
        <v>1091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0910</v>
      </c>
    </row>
    <row r="21" s="10" customFormat="true" ht="12" hidden="false" customHeight="true" outlineLevel="0" collapsed="false">
      <c r="A21" s="10" t="s">
        <v>144</v>
      </c>
      <c r="B21" s="11" t="n">
        <v>6110</v>
      </c>
      <c r="C21" s="11" t="n">
        <v>2507</v>
      </c>
      <c r="D21" s="11" t="n">
        <v>176</v>
      </c>
      <c r="E21" s="11" t="n">
        <v>-1994</v>
      </c>
      <c r="F21" s="11" t="n">
        <v>0</v>
      </c>
      <c r="G21" s="11" t="n">
        <v>-583</v>
      </c>
      <c r="H21" s="11" t="n">
        <v>0</v>
      </c>
      <c r="I21" s="11" t="n">
        <v>106</v>
      </c>
    </row>
    <row r="22" s="10" customFormat="true" ht="12" hidden="false" customHeight="true" outlineLevel="0" collapsed="false">
      <c r="A22" s="10" t="s">
        <v>88</v>
      </c>
      <c r="B22" s="11" t="n">
        <v>2777</v>
      </c>
      <c r="C22" s="11" t="n">
        <v>56</v>
      </c>
      <c r="D22" s="11" t="n">
        <v>1470</v>
      </c>
      <c r="E22" s="11" t="n">
        <v>7344</v>
      </c>
      <c r="F22" s="11" t="n">
        <v>0</v>
      </c>
      <c r="G22" s="11" t="n">
        <v>-7</v>
      </c>
      <c r="H22" s="11" t="n">
        <v>0</v>
      </c>
      <c r="I22" s="11" t="n">
        <v>8863</v>
      </c>
    </row>
    <row r="23" s="10" customFormat="true" ht="12" hidden="false" customHeight="true" outlineLevel="0" collapsed="false">
      <c r="A23" s="10" t="s">
        <v>160</v>
      </c>
      <c r="B23" s="11" t="n">
        <v>2366</v>
      </c>
      <c r="C23" s="11" t="n">
        <v>22</v>
      </c>
      <c r="D23" s="11" t="n">
        <v>4</v>
      </c>
      <c r="E23" s="11" t="n">
        <v>-18</v>
      </c>
      <c r="F23" s="11" t="n">
        <v>0</v>
      </c>
      <c r="G23" s="11" t="n">
        <v>25</v>
      </c>
      <c r="H23" s="11" t="n">
        <v>0</v>
      </c>
      <c r="I23" s="11" t="n">
        <v>33</v>
      </c>
    </row>
    <row r="24" s="10" customFormat="true" ht="12" hidden="false" customHeight="true" outlineLevel="0" collapsed="false">
      <c r="A24" s="10" t="s">
        <v>113</v>
      </c>
      <c r="B24" s="11" t="n">
        <v>436</v>
      </c>
      <c r="C24" s="11" t="n">
        <v>436</v>
      </c>
      <c r="D24" s="11" t="n">
        <v>0</v>
      </c>
      <c r="E24" s="11" t="n">
        <v>-96</v>
      </c>
      <c r="F24" s="11" t="n">
        <v>0</v>
      </c>
      <c r="G24" s="11" t="n">
        <v>0</v>
      </c>
      <c r="H24" s="11" t="n">
        <v>0</v>
      </c>
      <c r="I24" s="11" t="n">
        <v>340</v>
      </c>
    </row>
    <row r="25" s="10" customFormat="true" ht="12" hidden="false" customHeight="true" outlineLevel="0" collapsed="false">
      <c r="A25" s="10" t="s">
        <v>118</v>
      </c>
      <c r="B25" s="11" t="n">
        <v>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s="10" customFormat="true" ht="12" hidden="false" customHeight="true" outlineLevel="0" collapsed="false">
      <c r="A26" s="10" t="s">
        <v>128</v>
      </c>
      <c r="B26" s="11" t="n">
        <v>0</v>
      </c>
      <c r="C26" s="11" t="n">
        <v>0</v>
      </c>
      <c r="D26" s="11" t="n">
        <v>0</v>
      </c>
      <c r="E26" s="11" t="n">
        <v>1841</v>
      </c>
      <c r="F26" s="11" t="n">
        <v>0</v>
      </c>
      <c r="G26" s="11" t="n">
        <v>-545</v>
      </c>
      <c r="H26" s="11" t="n">
        <v>0</v>
      </c>
      <c r="I26" s="11" t="n">
        <v>1296</v>
      </c>
    </row>
    <row r="27" s="10" customFormat="tru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0" t="s">
        <v>53</v>
      </c>
      <c r="B28" s="11" t="n">
        <f aca="false">SUM(B4:B27)</f>
        <v>20265152</v>
      </c>
      <c r="C28" s="11" t="n">
        <f aca="false">SUM(C4:C27)</f>
        <v>17863113</v>
      </c>
      <c r="D28" s="11" t="n">
        <f aca="false">SUM(D4:D27)</f>
        <v>1006989</v>
      </c>
      <c r="E28" s="11" t="n">
        <f aca="false">SUM(E4:E27)</f>
        <v>-14735544</v>
      </c>
      <c r="F28" s="11" t="n">
        <f aca="false">SUM(F4:F27)</f>
        <v>-175</v>
      </c>
      <c r="G28" s="11" t="n">
        <f aca="false">SUM(G4:G27)</f>
        <v>-3866989</v>
      </c>
      <c r="H28" s="11" t="n">
        <f aca="false">SUM(H4:H27)</f>
        <v>-11777</v>
      </c>
      <c r="I28" s="11" t="n">
        <f aca="false">SUM(I4:I27)</f>
        <v>255617</v>
      </c>
    </row>
    <row r="29" customFormat="false" ht="12.75" hidden="false" customHeight="false" outlineLevel="0" collapsed="false">
      <c r="A29" s="1" t="s">
        <v>54</v>
      </c>
      <c r="B29" s="12" t="n">
        <v>16548764</v>
      </c>
      <c r="C29" s="12" t="n">
        <v>14970693</v>
      </c>
      <c r="D29" s="12" t="n">
        <v>878819</v>
      </c>
      <c r="E29" s="12" t="n">
        <v>-13383570</v>
      </c>
      <c r="F29" s="12" t="n">
        <v>-2029</v>
      </c>
      <c r="G29" s="12" t="n">
        <v>-3728766</v>
      </c>
      <c r="H29" s="12" t="n">
        <v>1436</v>
      </c>
      <c r="I29" s="12" t="n">
        <v>-1263417</v>
      </c>
    </row>
    <row r="31" customFormat="false" ht="12.75" hidden="false" customHeight="false" outlineLevel="0" collapsed="false">
      <c r="A31" s="1" t="s">
        <v>55</v>
      </c>
      <c r="B31" s="13" t="n">
        <f aca="false">B28/($C28/100)</f>
        <v>113.446922717222</v>
      </c>
      <c r="C31" s="13" t="n">
        <f aca="false">C28/($C28/100)</f>
        <v>100</v>
      </c>
      <c r="D31" s="13" t="n">
        <f aca="false">D28/($C28/100)</f>
        <v>5.63725370824223</v>
      </c>
      <c r="E31" s="13" t="n">
        <f aca="false">E28/($C28/100)</f>
        <v>-82.4914671927564</v>
      </c>
      <c r="F31" s="13" t="n">
        <f aca="false">F28/($C28/100)</f>
        <v>-0.000979672468063097</v>
      </c>
      <c r="G31" s="13" t="n">
        <f aca="false">G28/($C28/100)</f>
        <v>-21.6479009005877</v>
      </c>
      <c r="H31" s="13" t="n">
        <f aca="false">H28/($C28/100)</f>
        <v>-0.065929158036452</v>
      </c>
      <c r="I31" s="13" t="n">
        <f aca="false">I28/($C28/100)</f>
        <v>1.43097678439363</v>
      </c>
    </row>
    <row r="32" customFormat="false" ht="12.75" hidden="false" customHeight="false" outlineLevel="0" collapsed="false">
      <c r="A32" s="1" t="s">
        <v>56</v>
      </c>
      <c r="B32" s="13" t="n">
        <f aca="false">B29/($C29/100)</f>
        <v>110.541068472916</v>
      </c>
      <c r="C32" s="13" t="n">
        <f aca="false">C29/($C29/100)</f>
        <v>100</v>
      </c>
      <c r="D32" s="13" t="n">
        <f aca="false">D29/($C29/100)</f>
        <v>5.8702626525038</v>
      </c>
      <c r="E32" s="13" t="n">
        <f aca="false">E29/($C29/100)</f>
        <v>-89.3984667242859</v>
      </c>
      <c r="F32" s="13" t="n">
        <f aca="false">F29/($C29/100)</f>
        <v>-0.0135531468048941</v>
      </c>
      <c r="G32" s="13" t="n">
        <f aca="false">G29/($C29/100)</f>
        <v>-24.907103498816</v>
      </c>
      <c r="H32" s="13" t="n">
        <f aca="false">H29/($C29/100)</f>
        <v>0.00959207432815568</v>
      </c>
      <c r="I32" s="13" t="n">
        <f aca="false">I29/($C29/100)</f>
        <v>-8.439268643074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27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328</v>
      </c>
      <c r="B4" s="11" t="n">
        <f aca="false">'Tabell 12'!B53+'Tabell 13'!B39</f>
        <v>9506707</v>
      </c>
      <c r="C4" s="11" t="n">
        <f aca="false">'Tabell 12'!C53+'Tabell 13'!C39</f>
        <v>6509501</v>
      </c>
      <c r="D4" s="11" t="n">
        <f aca="false">'Tabell 12'!D53+'Tabell 13'!D39</f>
        <v>521275</v>
      </c>
      <c r="E4" s="11" t="n">
        <f aca="false">'Tabell 12'!E53+'Tabell 13'!E39</f>
        <v>-5505917</v>
      </c>
      <c r="F4" s="11" t="n">
        <f aca="false">'Tabell 12'!F53+'Tabell 13'!F39</f>
        <v>-67333</v>
      </c>
      <c r="G4" s="11" t="n">
        <f aca="false">'Tabell 12'!G53+'Tabell 13'!G39</f>
        <v>-1656034</v>
      </c>
      <c r="H4" s="11" t="n">
        <f aca="false">'Tabell 12'!H53+'Tabell 13'!H39</f>
        <v>1945</v>
      </c>
      <c r="I4" s="11" t="n">
        <f aca="false">'Tabell 12'!I53+'Tabell 13'!I39</f>
        <v>-196563</v>
      </c>
    </row>
    <row r="5" s="10" customFormat="true" ht="12" hidden="false" customHeight="true" outlineLevel="0" collapsed="false">
      <c r="A5" s="21" t="s">
        <v>329</v>
      </c>
      <c r="B5" s="22" t="n">
        <f aca="false">'Tabell 12'!B54+'Tabell 13'!B40</f>
        <v>7941356</v>
      </c>
      <c r="C5" s="22" t="n">
        <f aca="false">'Tabell 12'!C54+'Tabell 13'!C40</f>
        <v>5273895</v>
      </c>
      <c r="D5" s="22" t="n">
        <f aca="false">'Tabell 12'!D54+'Tabell 13'!D40</f>
        <v>456113</v>
      </c>
      <c r="E5" s="22" t="n">
        <f aca="false">'Tabell 12'!E54+'Tabell 13'!E40</f>
        <v>-4073602</v>
      </c>
      <c r="F5" s="22" t="n">
        <f aca="false">'Tabell 12'!F54+'Tabell 13'!F40</f>
        <v>-46890</v>
      </c>
      <c r="G5" s="22" t="n">
        <f aca="false">'Tabell 12'!G54+'Tabell 13'!G40</f>
        <v>-1623384</v>
      </c>
      <c r="H5" s="22" t="n">
        <f aca="false">'Tabell 12'!H54+'Tabell 13'!H40</f>
        <v>349980</v>
      </c>
      <c r="I5" s="22" t="n">
        <f aca="false">'Tabell 12'!I54+'Tabell 13'!I40</f>
        <v>336112</v>
      </c>
    </row>
    <row r="6" s="10" customFormat="true" ht="12" hidden="false" customHeight="true" outlineLevel="0" collapsed="false">
      <c r="A6" s="10" t="s">
        <v>330</v>
      </c>
      <c r="B6" s="11" t="n">
        <f aca="false">'Tabell 17'!B42</f>
        <v>9182134</v>
      </c>
      <c r="C6" s="11" t="n">
        <f aca="false">'Tabell 17'!C42</f>
        <v>8417636</v>
      </c>
      <c r="D6" s="11" t="n">
        <f aca="false">'Tabell 17'!D42</f>
        <v>192892</v>
      </c>
      <c r="E6" s="11" t="n">
        <f aca="false">'Tabell 17'!E42</f>
        <v>-6852145</v>
      </c>
      <c r="F6" s="11" t="n">
        <f aca="false">'Tabell 17'!F42</f>
        <v>-45098</v>
      </c>
      <c r="G6" s="11" t="n">
        <f aca="false">'Tabell 17'!G42</f>
        <v>-1342487</v>
      </c>
      <c r="H6" s="11" t="n">
        <f aca="false">'Tabell 17'!H42</f>
        <v>-25567</v>
      </c>
      <c r="I6" s="11" t="n">
        <f aca="false">'Tabell 17'!I42</f>
        <v>345231</v>
      </c>
    </row>
    <row r="7" s="10" customFormat="true" ht="12" hidden="false" customHeight="true" outlineLevel="0" collapsed="false">
      <c r="A7" s="21" t="s">
        <v>331</v>
      </c>
      <c r="B7" s="22" t="n">
        <f aca="false">'Tabell 17'!B43</f>
        <v>8107577</v>
      </c>
      <c r="C7" s="22" t="n">
        <f aca="false">'Tabell 17'!C43</f>
        <v>7683267</v>
      </c>
      <c r="D7" s="22" t="n">
        <f aca="false">'Tabell 17'!D43</f>
        <v>262773</v>
      </c>
      <c r="E7" s="22" t="n">
        <f aca="false">'Tabell 17'!E43</f>
        <v>-6214790</v>
      </c>
      <c r="F7" s="22" t="n">
        <f aca="false">'Tabell 17'!F43</f>
        <v>-45816</v>
      </c>
      <c r="G7" s="22" t="n">
        <f aca="false">'Tabell 17'!G43</f>
        <v>-1418403</v>
      </c>
      <c r="H7" s="22" t="n">
        <f aca="false">'Tabell 17'!H43</f>
        <v>62075</v>
      </c>
      <c r="I7" s="22" t="n">
        <f aca="false">'Tabell 17'!I43</f>
        <v>329106</v>
      </c>
    </row>
    <row r="8" s="10" customFormat="true" ht="12" hidden="false" customHeight="true" outlineLevel="0" collapsed="false">
      <c r="A8" s="10" t="s">
        <v>332</v>
      </c>
      <c r="B8" s="11" t="n">
        <f aca="false">'Tabell 14'!B27+'Tabell 15'!B39</f>
        <v>8794262</v>
      </c>
      <c r="C8" s="11" t="n">
        <f aca="false">'Tabell 14'!C27+'Tabell 15'!C39</f>
        <v>7468541</v>
      </c>
      <c r="D8" s="11" t="n">
        <f aca="false">'Tabell 14'!D27+'Tabell 15'!D39</f>
        <v>314850</v>
      </c>
      <c r="E8" s="11" t="n">
        <f aca="false">'Tabell 14'!E27+'Tabell 15'!E39</f>
        <v>-6208018</v>
      </c>
      <c r="F8" s="11" t="n">
        <f aca="false">'Tabell 14'!F27+'Tabell 15'!F39</f>
        <v>-75735</v>
      </c>
      <c r="G8" s="11" t="n">
        <f aca="false">'Tabell 14'!G27+'Tabell 15'!G39</f>
        <v>-1510872</v>
      </c>
      <c r="H8" s="11" t="n">
        <f aca="false">'Tabell 14'!H27+'Tabell 15'!H39</f>
        <v>-28355</v>
      </c>
      <c r="I8" s="11" t="n">
        <f aca="false">'Tabell 14'!I27+'Tabell 15'!I39</f>
        <v>-39589</v>
      </c>
    </row>
    <row r="9" s="10" customFormat="true" ht="12" hidden="false" customHeight="true" outlineLevel="0" collapsed="false">
      <c r="A9" s="21" t="s">
        <v>333</v>
      </c>
      <c r="B9" s="22" t="n">
        <f aca="false">'Tabell 14'!B28+'Tabell 15'!B40</f>
        <v>7938769</v>
      </c>
      <c r="C9" s="22" t="n">
        <f aca="false">'Tabell 14'!C28+'Tabell 15'!C40</f>
        <v>6846091</v>
      </c>
      <c r="D9" s="22" t="n">
        <f aca="false">'Tabell 14'!D28+'Tabell 15'!D40</f>
        <v>328912</v>
      </c>
      <c r="E9" s="22" t="n">
        <f aca="false">'Tabell 14'!E28+'Tabell 15'!E40</f>
        <v>-6140848</v>
      </c>
      <c r="F9" s="22" t="n">
        <f aca="false">'Tabell 14'!F28+'Tabell 15'!F40</f>
        <v>-59993</v>
      </c>
      <c r="G9" s="22" t="n">
        <f aca="false">'Tabell 14'!G28+'Tabell 15'!G40</f>
        <v>-1532588</v>
      </c>
      <c r="H9" s="22" t="n">
        <f aca="false">'Tabell 14'!H28+'Tabell 15'!H40</f>
        <v>81482</v>
      </c>
      <c r="I9" s="22" t="n">
        <f aca="false">'Tabell 14'!I28+'Tabell 15'!I40</f>
        <v>-476944</v>
      </c>
    </row>
    <row r="10" s="10" customFormat="true" ht="12" hidden="false" customHeight="true" outlineLevel="0" collapsed="false">
      <c r="A10" s="10" t="s">
        <v>334</v>
      </c>
      <c r="B10" s="11" t="n">
        <f aca="false">'Tabell 8'!B43</f>
        <v>8304890</v>
      </c>
      <c r="C10" s="11" t="n">
        <f aca="false">'Tabell 8'!C43</f>
        <v>8180619</v>
      </c>
      <c r="D10" s="11" t="n">
        <f aca="false">'Tabell 8'!D43</f>
        <v>4482960</v>
      </c>
      <c r="E10" s="11" t="n">
        <f aca="false">'Tabell 8'!E43</f>
        <v>-6372858</v>
      </c>
      <c r="F10" s="11" t="n">
        <f aca="false">'Tabell 8'!F43</f>
        <v>-29353</v>
      </c>
      <c r="G10" s="11" t="n">
        <f aca="false">'Tabell 8'!G43</f>
        <v>-710501</v>
      </c>
      <c r="H10" s="11" t="n">
        <f aca="false">'Tabell 8'!H43</f>
        <v>-107463</v>
      </c>
      <c r="I10" s="11" t="n">
        <f aca="false">'Tabell 8'!I43</f>
        <v>5443404</v>
      </c>
    </row>
    <row r="11" s="10" customFormat="true" ht="12" hidden="false" customHeight="true" outlineLevel="0" collapsed="false">
      <c r="A11" s="21" t="s">
        <v>335</v>
      </c>
      <c r="B11" s="22" t="n">
        <f aca="false">'Tabell 8'!B44</f>
        <v>8313551</v>
      </c>
      <c r="C11" s="22" t="n">
        <f aca="false">'Tabell 8'!C44</f>
        <v>7947966</v>
      </c>
      <c r="D11" s="22" t="n">
        <f aca="false">'Tabell 8'!D44</f>
        <v>4260303</v>
      </c>
      <c r="E11" s="22" t="n">
        <f aca="false">'Tabell 8'!E44</f>
        <v>-19409951</v>
      </c>
      <c r="F11" s="22" t="n">
        <f aca="false">'Tabell 8'!F44</f>
        <v>-2935</v>
      </c>
      <c r="G11" s="22" t="n">
        <f aca="false">'Tabell 8'!G44</f>
        <v>-678572</v>
      </c>
      <c r="H11" s="22" t="n">
        <f aca="false">'Tabell 8'!H44</f>
        <v>-22157</v>
      </c>
      <c r="I11" s="22" t="n">
        <f aca="false">'Tabell 8'!I44</f>
        <v>-7905346</v>
      </c>
    </row>
    <row r="12" s="10" customFormat="true" ht="12" hidden="false" customHeight="true" outlineLevel="0" collapsed="false">
      <c r="A12" s="10" t="s">
        <v>336</v>
      </c>
      <c r="B12" s="11" t="n">
        <f aca="false">'Tabell 16'!B17</f>
        <v>7493577</v>
      </c>
      <c r="C12" s="11" t="n">
        <f aca="false">'Tabell 16'!C17</f>
        <v>7132344</v>
      </c>
      <c r="D12" s="11" t="n">
        <f aca="false">'Tabell 16'!D17</f>
        <v>1825116</v>
      </c>
      <c r="E12" s="11" t="n">
        <f aca="false">'Tabell 16'!E17</f>
        <v>-8293144</v>
      </c>
      <c r="F12" s="11" t="n">
        <f aca="false">'Tabell 16'!F17</f>
        <v>0</v>
      </c>
      <c r="G12" s="11" t="n">
        <f aca="false">'Tabell 16'!G17</f>
        <v>-1212072</v>
      </c>
      <c r="H12" s="11" t="n">
        <f aca="false">'Tabell 16'!H17</f>
        <v>-5518</v>
      </c>
      <c r="I12" s="11" t="n">
        <f aca="false">'Tabell 16'!I17</f>
        <v>-553274</v>
      </c>
    </row>
    <row r="13" s="10" customFormat="true" ht="12" hidden="false" customHeight="true" outlineLevel="0" collapsed="false">
      <c r="A13" s="21" t="s">
        <v>337</v>
      </c>
      <c r="B13" s="22" t="n">
        <f aca="false">'Tabell 16'!B18</f>
        <v>6358934</v>
      </c>
      <c r="C13" s="22" t="n">
        <f aca="false">'Tabell 16'!C18</f>
        <v>6111389</v>
      </c>
      <c r="D13" s="22" t="n">
        <f aca="false">'Tabell 16'!D18</f>
        <v>1562186</v>
      </c>
      <c r="E13" s="22" t="n">
        <f aca="false">'Tabell 16'!E18</f>
        <v>-7671837</v>
      </c>
      <c r="F13" s="22" t="n">
        <f aca="false">'Tabell 16'!F18</f>
        <v>-4036</v>
      </c>
      <c r="G13" s="22" t="n">
        <f aca="false">'Tabell 16'!G18</f>
        <v>-1220094</v>
      </c>
      <c r="H13" s="22" t="n">
        <f aca="false">'Tabell 16'!H18</f>
        <v>67945</v>
      </c>
      <c r="I13" s="22" t="n">
        <f aca="false">'Tabell 16'!I18</f>
        <v>-1154447</v>
      </c>
    </row>
    <row r="14" s="10" customFormat="true" ht="12" hidden="false" customHeight="true" outlineLevel="0" collapsed="false">
      <c r="A14" s="10" t="s">
        <v>338</v>
      </c>
      <c r="B14" s="11" t="n">
        <f aca="false">'Tabell 18a'!B12+'Tabell 18b'!B9+'Tabell 18c'!B16</f>
        <v>1082643</v>
      </c>
      <c r="C14" s="11" t="n">
        <f aca="false">'Tabell 18a'!C12+'Tabell 18b'!C9+'Tabell 18c'!C16</f>
        <v>584865</v>
      </c>
      <c r="D14" s="11" t="n">
        <f aca="false">'Tabell 18a'!D12+'Tabell 18b'!D9+'Tabell 18c'!D16</f>
        <v>21460</v>
      </c>
      <c r="E14" s="11" t="n">
        <f aca="false">'Tabell 18a'!E12+'Tabell 18b'!E9+'Tabell 18c'!E16</f>
        <v>-437336</v>
      </c>
      <c r="F14" s="11" t="n">
        <f aca="false">'Tabell 18a'!F12+'Tabell 18b'!F9+'Tabell 18c'!F16</f>
        <v>0</v>
      </c>
      <c r="G14" s="11" t="n">
        <f aca="false">'Tabell 18a'!G12+'Tabell 18b'!G9+'Tabell 18c'!G16</f>
        <v>-161623</v>
      </c>
      <c r="H14" s="11" t="n">
        <f aca="false">'Tabell 18a'!H12+'Tabell 18b'!H9+'Tabell 18c'!H16</f>
        <v>0</v>
      </c>
      <c r="I14" s="11" t="n">
        <f aca="false">'Tabell 18a'!I12+'Tabell 18b'!I9+'Tabell 18c'!I16</f>
        <v>7366</v>
      </c>
    </row>
    <row r="15" s="10" customFormat="true" ht="12" hidden="false" customHeight="true" outlineLevel="0" collapsed="false">
      <c r="A15" s="21" t="s">
        <v>339</v>
      </c>
      <c r="B15" s="22" t="n">
        <f aca="false">'Tabell 18a'!B13+'Tabell 18b'!B10+'Tabell 18c'!B17</f>
        <v>1557858</v>
      </c>
      <c r="C15" s="22" t="n">
        <f aca="false">'Tabell 18a'!C13+'Tabell 18b'!C10+'Tabell 18c'!C17</f>
        <v>896853</v>
      </c>
      <c r="D15" s="22" t="n">
        <f aca="false">'Tabell 18a'!D13+'Tabell 18b'!D10+'Tabell 18c'!D17</f>
        <v>102562</v>
      </c>
      <c r="E15" s="22" t="n">
        <f aca="false">'Tabell 18a'!E13+'Tabell 18b'!E10+'Tabell 18c'!E17</f>
        <v>-896298</v>
      </c>
      <c r="F15" s="22" t="n">
        <f aca="false">'Tabell 18a'!F13+'Tabell 18b'!F10+'Tabell 18c'!F17</f>
        <v>0</v>
      </c>
      <c r="G15" s="22" t="n">
        <f aca="false">'Tabell 18a'!G13+'Tabell 18b'!G10+'Tabell 18c'!G17</f>
        <v>-230207</v>
      </c>
      <c r="H15" s="22" t="n">
        <f aca="false">'Tabell 18a'!H13+'Tabell 18b'!H10+'Tabell 18c'!H17</f>
        <v>8218</v>
      </c>
      <c r="I15" s="22" t="n">
        <f aca="false">'Tabell 18a'!I13+'Tabell 18b'!I10+'Tabell 18c'!I17</f>
        <v>-118872</v>
      </c>
    </row>
    <row r="16" s="10" customFormat="true" ht="12" hidden="false" customHeight="true" outlineLevel="0" collapsed="false">
      <c r="A16" s="10" t="s">
        <v>340</v>
      </c>
      <c r="B16" s="11" t="n">
        <f aca="false">'Tabell 20'!B9</f>
        <v>997821</v>
      </c>
      <c r="C16" s="11" t="n">
        <f aca="false">'Tabell 20'!C9</f>
        <v>985522</v>
      </c>
      <c r="D16" s="11" t="n">
        <f aca="false">'Tabell 20'!D9</f>
        <v>21276</v>
      </c>
      <c r="E16" s="11" t="n">
        <f aca="false">'Tabell 20'!E9</f>
        <v>-664506</v>
      </c>
      <c r="F16" s="11" t="n">
        <f aca="false">'Tabell 20'!F9</f>
        <v>0</v>
      </c>
      <c r="G16" s="11" t="n">
        <f aca="false">'Tabell 20'!G9</f>
        <v>-253862</v>
      </c>
      <c r="H16" s="11" t="n">
        <f aca="false">'Tabell 20'!H9</f>
        <v>5578</v>
      </c>
      <c r="I16" s="11" t="n">
        <f aca="false">'Tabell 20'!I9</f>
        <v>94008</v>
      </c>
    </row>
    <row r="17" s="10" customFormat="true" ht="12" hidden="false" customHeight="true" outlineLevel="0" collapsed="false">
      <c r="A17" s="21" t="s">
        <v>341</v>
      </c>
      <c r="B17" s="22" t="n">
        <f aca="false">'Tabell 20'!B10</f>
        <v>883160</v>
      </c>
      <c r="C17" s="22" t="n">
        <f aca="false">'Tabell 20'!C10</f>
        <v>886058</v>
      </c>
      <c r="D17" s="22" t="n">
        <f aca="false">'Tabell 20'!D10</f>
        <v>18017</v>
      </c>
      <c r="E17" s="22" t="n">
        <f aca="false">'Tabell 20'!E10</f>
        <v>-780786</v>
      </c>
      <c r="F17" s="22" t="n">
        <f aca="false">'Tabell 20'!F10</f>
        <v>0</v>
      </c>
      <c r="G17" s="22" t="n">
        <f aca="false">'Tabell 20'!G10</f>
        <v>-249837</v>
      </c>
      <c r="H17" s="22" t="n">
        <f aca="false">'Tabell 20'!H10</f>
        <v>1095</v>
      </c>
      <c r="I17" s="22" t="n">
        <f aca="false">'Tabell 20'!I10</f>
        <v>-125453</v>
      </c>
    </row>
    <row r="18" s="10" customFormat="true" ht="12" hidden="false" customHeight="true" outlineLevel="0" collapsed="false">
      <c r="A18" s="10" t="s">
        <v>342</v>
      </c>
      <c r="B18" s="11" t="n">
        <f aca="false">'Tabell 19'!B26</f>
        <v>960043</v>
      </c>
      <c r="C18" s="11" t="n">
        <f aca="false">'Tabell 19'!C26</f>
        <v>708133</v>
      </c>
      <c r="D18" s="11" t="n">
        <f aca="false">'Tabell 19'!D26</f>
        <v>30801</v>
      </c>
      <c r="E18" s="11" t="n">
        <f aca="false">'Tabell 19'!E26</f>
        <v>-129992</v>
      </c>
      <c r="F18" s="11" t="n">
        <f aca="false">'Tabell 19'!F26</f>
        <v>2075</v>
      </c>
      <c r="G18" s="11" t="n">
        <f aca="false">'Tabell 19'!G26</f>
        <v>-309497</v>
      </c>
      <c r="H18" s="11" t="n">
        <f aca="false">'Tabell 19'!H26</f>
        <v>-109230</v>
      </c>
      <c r="I18" s="11" t="n">
        <f aca="false">'Tabell 19'!I26</f>
        <v>192290</v>
      </c>
    </row>
    <row r="19" s="10" customFormat="true" ht="12" hidden="false" customHeight="true" outlineLevel="0" collapsed="false">
      <c r="A19" s="21" t="s">
        <v>343</v>
      </c>
      <c r="B19" s="22" t="n">
        <f aca="false">'Tabell 19'!B27</f>
        <v>692871</v>
      </c>
      <c r="C19" s="22" t="n">
        <f aca="false">'Tabell 19'!C27</f>
        <v>414810</v>
      </c>
      <c r="D19" s="22" t="n">
        <f aca="false">'Tabell 19'!D27</f>
        <v>43704</v>
      </c>
      <c r="E19" s="22" t="n">
        <f aca="false">'Tabell 19'!E27</f>
        <v>-253595</v>
      </c>
      <c r="F19" s="22" t="n">
        <f aca="false">'Tabell 19'!F27</f>
        <v>-8886</v>
      </c>
      <c r="G19" s="22" t="n">
        <f aca="false">'Tabell 19'!G27</f>
        <v>-50721</v>
      </c>
      <c r="H19" s="22" t="n">
        <f aca="false">'Tabell 19'!H27</f>
        <v>-101921</v>
      </c>
      <c r="I19" s="22" t="n">
        <f aca="false">'Tabell 19'!I27</f>
        <v>43391</v>
      </c>
    </row>
    <row r="20" s="10" customFormat="true" ht="12" hidden="false" customHeight="true" outlineLevel="0" collapsed="false">
      <c r="A20" s="10" t="s">
        <v>344</v>
      </c>
      <c r="B20" s="11" t="n">
        <f aca="false">'Tabell 11'!B8</f>
        <v>77907</v>
      </c>
      <c r="C20" s="11" t="n">
        <f aca="false">'Tabell 11'!C8</f>
        <v>77907</v>
      </c>
      <c r="D20" s="11" t="n">
        <f aca="false">'Tabell 11'!D8</f>
        <v>807411</v>
      </c>
      <c r="E20" s="11" t="n">
        <f aca="false">'Tabell 11'!E8</f>
        <v>1043111</v>
      </c>
      <c r="F20" s="11" t="n">
        <f aca="false">'Tabell 11'!F8</f>
        <v>0</v>
      </c>
      <c r="G20" s="11" t="n">
        <f aca="false">'Tabell 11'!G8</f>
        <v>-68771</v>
      </c>
      <c r="H20" s="11" t="n">
        <f aca="false">'Tabell 11'!H8</f>
        <v>-119595</v>
      </c>
      <c r="I20" s="11" t="n">
        <f aca="false">'Tabell 11'!I8</f>
        <v>1740063</v>
      </c>
    </row>
    <row r="21" s="10" customFormat="true" ht="12" hidden="false" customHeight="true" outlineLevel="0" collapsed="false">
      <c r="A21" s="21" t="s">
        <v>345</v>
      </c>
      <c r="B21" s="22" t="n">
        <f aca="false">'Tabell 11'!B9</f>
        <v>102138</v>
      </c>
      <c r="C21" s="22" t="n">
        <f aca="false">'Tabell 11'!C9</f>
        <v>102138</v>
      </c>
      <c r="D21" s="22" t="n">
        <f aca="false">'Tabell 11'!D9</f>
        <v>852984</v>
      </c>
      <c r="E21" s="22" t="n">
        <f aca="false">'Tabell 11'!E9</f>
        <v>-1183447</v>
      </c>
      <c r="F21" s="22" t="n">
        <f aca="false">'Tabell 11'!F9</f>
        <v>0</v>
      </c>
      <c r="G21" s="22" t="n">
        <f aca="false">'Tabell 11'!G9</f>
        <v>-75514</v>
      </c>
      <c r="H21" s="22" t="n">
        <f aca="false">'Tabell 11'!H9</f>
        <v>-49806</v>
      </c>
      <c r="I21" s="22" t="n">
        <f aca="false">'Tabell 11'!I9</f>
        <v>-353645</v>
      </c>
    </row>
    <row r="22" s="10" customFormat="true" ht="12" hidden="false" customHeight="true" outlineLevel="0" collapsed="false">
      <c r="A22" s="10" t="s">
        <v>346</v>
      </c>
      <c r="B22" s="11" t="n">
        <f aca="false">'Tabell 10'!B9</f>
        <v>49250</v>
      </c>
      <c r="C22" s="11" t="n">
        <f aca="false">'Tabell 10'!C9</f>
        <v>49250</v>
      </c>
      <c r="D22" s="11" t="n">
        <f aca="false">'Tabell 10'!D9</f>
        <v>-718306</v>
      </c>
      <c r="E22" s="11" t="n">
        <f aca="false">'Tabell 10'!E9</f>
        <v>-185519</v>
      </c>
      <c r="F22" s="11" t="n">
        <f aca="false">'Tabell 10'!F9</f>
        <v>0</v>
      </c>
      <c r="G22" s="11" t="n">
        <f aca="false">'Tabell 10'!G9</f>
        <v>-33382</v>
      </c>
      <c r="H22" s="11" t="n">
        <f aca="false">'Tabell 10'!H9</f>
        <v>40000</v>
      </c>
      <c r="I22" s="11" t="n">
        <f aca="false">'Tabell 10'!I9</f>
        <v>-847957</v>
      </c>
    </row>
    <row r="23" s="10" customFormat="true" ht="12" hidden="false" customHeight="true" outlineLevel="0" collapsed="false">
      <c r="A23" s="21" t="s">
        <v>347</v>
      </c>
      <c r="B23" s="22" t="n">
        <f aca="false">'Tabell 10'!B10</f>
        <v>37965</v>
      </c>
      <c r="C23" s="22" t="n">
        <f aca="false">'Tabell 10'!C10</f>
        <v>37110</v>
      </c>
      <c r="D23" s="22" t="n">
        <f aca="false">'Tabell 10'!D10</f>
        <v>-275569</v>
      </c>
      <c r="E23" s="22" t="n">
        <f aca="false">'Tabell 10'!E10</f>
        <v>-218421</v>
      </c>
      <c r="F23" s="22" t="n">
        <f aca="false">'Tabell 10'!F10</f>
        <v>0</v>
      </c>
      <c r="G23" s="22" t="n">
        <f aca="false">'Tabell 10'!G10</f>
        <v>-26972</v>
      </c>
      <c r="H23" s="22" t="n">
        <f aca="false">'Tabell 10'!H10</f>
        <v>-21992</v>
      </c>
      <c r="I23" s="22" t="n">
        <f aca="false">'Tabell 10'!I10</f>
        <v>-505844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48</v>
      </c>
      <c r="B25" s="11" t="n">
        <f aca="false">B4+B8+B6+B12+B10+B14+B20+B22+B16+B18</f>
        <v>46449234</v>
      </c>
      <c r="C25" s="11" t="n">
        <f aca="false">C4+C8+C6+C12+C10+C14+C20+C22+C16+C18</f>
        <v>40114318</v>
      </c>
      <c r="D25" s="11" t="n">
        <f aca="false">D4+D8+D6+D12+D10+D14+D20+D22+D16+D18</f>
        <v>7499735</v>
      </c>
      <c r="E25" s="11" t="n">
        <f aca="false">E4+E8+E6+E12+E10+E14+E20+E22+E16+E18</f>
        <v>-33606324</v>
      </c>
      <c r="F25" s="11" t="n">
        <f aca="false">F4+F8+F6+F12+F10+F14+F20+F22+F16+F18</f>
        <v>-215444</v>
      </c>
      <c r="G25" s="11" t="n">
        <f aca="false">G4+G8+G6+G12+G10+G14+G20+G22+G16+G18</f>
        <v>-7259101</v>
      </c>
      <c r="H25" s="11" t="n">
        <f aca="false">H4+H8+H6+H12+H10+H14+H20+H22+H16+H18</f>
        <v>-348205</v>
      </c>
      <c r="I25" s="11" t="n">
        <f aca="false">I4+I8+I6+I12+I10+I14+I20+I22+I16+I18</f>
        <v>6184979</v>
      </c>
    </row>
    <row r="26" customFormat="false" ht="13.5" hidden="false" customHeight="false" outlineLevel="0" collapsed="false">
      <c r="A26" s="7" t="s">
        <v>349</v>
      </c>
      <c r="B26" s="22" t="n">
        <f aca="false">B5+B9+B7+B13+B11+B15+B21+B23+B17+B19</f>
        <v>41934179</v>
      </c>
      <c r="C26" s="22" t="n">
        <f aca="false">C5+C9+C7+C13+C11+C15+C21+C23+C17+C19</f>
        <v>36199577</v>
      </c>
      <c r="D26" s="22" t="n">
        <f aca="false">D5+D9+D7+D13+D11+D15+D21+D23+D17+D19</f>
        <v>7611985</v>
      </c>
      <c r="E26" s="22" t="n">
        <f aca="false">E5+E9+E7+E13+E11+E15+E21+E23+E17+E19</f>
        <v>-46843575</v>
      </c>
      <c r="F26" s="22" t="n">
        <f aca="false">F5+F9+F7+F13+F11+F15+F21+F23+F17+F19</f>
        <v>-168556</v>
      </c>
      <c r="G26" s="22" t="n">
        <f aca="false">G5+G9+G7+G13+G11+G15+G21+G23+G17+G19</f>
        <v>-7106292</v>
      </c>
      <c r="H26" s="22" t="n">
        <f aca="false">H5+H9+H7+H13+H11+H15+H21+H23+H17+H19</f>
        <v>374919</v>
      </c>
      <c r="I26" s="22" t="n">
        <f aca="false">I5+I9+I7+I13+I11+I15+I21+I23+I17+I19</f>
        <v>-9931942</v>
      </c>
    </row>
    <row r="28" customFormat="false" ht="12.75" hidden="false" customHeight="false" outlineLevel="0" collapsed="false">
      <c r="A28" s="1" t="s">
        <v>55</v>
      </c>
      <c r="B28" s="13" t="n">
        <f aca="false">B25/($C25/100)</f>
        <v>115.792156805458</v>
      </c>
      <c r="C28" s="13" t="n">
        <f aca="false">C25/($C25/100)</f>
        <v>100</v>
      </c>
      <c r="D28" s="13" t="n">
        <f aca="false">D25/($C25/100)</f>
        <v>18.6959055367712</v>
      </c>
      <c r="E28" s="13" t="n">
        <f aca="false">E25/($C25/100)</f>
        <v>-83.7763812910891</v>
      </c>
      <c r="F28" s="13" t="n">
        <f aca="false">F25/($C25/100)</f>
        <v>-0.537075066314227</v>
      </c>
      <c r="G28" s="13" t="n">
        <f aca="false">G25/($C25/100)</f>
        <v>-18.0960349369519</v>
      </c>
      <c r="H28" s="13" t="n">
        <f aca="false">H25/($C25/100)</f>
        <v>-0.868031708777898</v>
      </c>
      <c r="I28" s="13" t="n">
        <f aca="false">I25/($C25/100)</f>
        <v>15.418382533638</v>
      </c>
    </row>
    <row r="29" customFormat="false" ht="13.5" hidden="false" customHeight="false" outlineLevel="0" collapsed="false">
      <c r="A29" s="7" t="s">
        <v>56</v>
      </c>
      <c r="B29" s="23" t="n">
        <f aca="false">B26/($B26/100)</f>
        <v>100</v>
      </c>
      <c r="C29" s="23" t="n">
        <f aca="false">C26/($B26/100)</f>
        <v>86.3247543251055</v>
      </c>
      <c r="D29" s="23" t="n">
        <f aca="false">D26/($B26/100)</f>
        <v>18.1522213657742</v>
      </c>
      <c r="E29" s="23" t="n">
        <f aca="false">E26/($B26/100)</f>
        <v>-111.707385519578</v>
      </c>
      <c r="F29" s="23" t="n">
        <f aca="false">F26/($B26/100)</f>
        <v>-0.401953738023582</v>
      </c>
      <c r="G29" s="23" t="n">
        <f aca="false">G26/($B26/100)</f>
        <v>-16.9463005344638</v>
      </c>
      <c r="H29" s="23" t="n">
        <f aca="false">H26/($B26/100)</f>
        <v>0.894065435262248</v>
      </c>
      <c r="I29" s="23" t="n">
        <f aca="false">I26/($B26/100)</f>
        <v>-23.684598665923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27</v>
      </c>
      <c r="B3" s="9" t="s">
        <v>227</v>
      </c>
      <c r="C3" s="9" t="s">
        <v>274</v>
      </c>
      <c r="D3" s="9" t="s">
        <v>275</v>
      </c>
      <c r="E3" s="9" t="s">
        <v>276</v>
      </c>
      <c r="F3" s="9" t="s">
        <v>277</v>
      </c>
      <c r="G3" s="9" t="s">
        <v>278</v>
      </c>
      <c r="H3" s="9" t="s">
        <v>279</v>
      </c>
      <c r="I3" s="9" t="s">
        <v>280</v>
      </c>
    </row>
    <row r="4" s="10" customFormat="true" ht="12" hidden="false" customHeight="true" outlineLevel="0" collapsed="false">
      <c r="A4" s="10" t="s">
        <v>328</v>
      </c>
      <c r="B4" s="24" t="n">
        <f aca="false">'Tabell 24'!B4/('Tabell 24'!C4/100)</f>
        <v>146.04356002096</v>
      </c>
      <c r="C4" s="24" t="n">
        <f aca="false">'Tabell 24'!C4/('Tabell 24'!$C4/100)</f>
        <v>100</v>
      </c>
      <c r="D4" s="24" t="n">
        <f aca="false">'Tabell 24'!D4/('Tabell 24'!$C4/100)</f>
        <v>8.00791028375293</v>
      </c>
      <c r="E4" s="24" t="n">
        <f aca="false">'Tabell 24'!E4/('Tabell 24'!$C4/100)</f>
        <v>-84.5827813837036</v>
      </c>
      <c r="F4" s="24" t="n">
        <f aca="false">'Tabell 24'!F4/('Tabell 24'!$C4/100)</f>
        <v>-1.03438036187413</v>
      </c>
      <c r="G4" s="24" t="n">
        <f aca="false">'Tabell 24'!G4/('Tabell 24'!$C4/100)</f>
        <v>-25.4402603210292</v>
      </c>
      <c r="H4" s="24" t="n">
        <f aca="false">'Tabell 24'!H4/('Tabell 24'!$C4/100)</f>
        <v>0.029879402430386</v>
      </c>
      <c r="I4" s="24" t="n">
        <f aca="false">'Tabell 24'!I4/('Tabell 24'!$C4/100)</f>
        <v>-3.01963238042363</v>
      </c>
    </row>
    <row r="5" s="10" customFormat="true" ht="12" hidden="false" customHeight="true" outlineLevel="0" collapsed="false">
      <c r="A5" s="21" t="s">
        <v>329</v>
      </c>
      <c r="B5" s="25" t="n">
        <f aca="false">'Tabell 24'!B5/('Tabell 24'!$C5/100)</f>
        <v>150.578576175673</v>
      </c>
      <c r="C5" s="25" t="n">
        <f aca="false">'Tabell 24'!C5/('Tabell 24'!$C5/100)</f>
        <v>100</v>
      </c>
      <c r="D5" s="25" t="n">
        <f aca="false">'Tabell 24'!D5/('Tabell 24'!$C5/100)</f>
        <v>8.64850362018963</v>
      </c>
      <c r="E5" s="25" t="n">
        <f aca="false">'Tabell 24'!E5/('Tabell 24'!$C5/100)</f>
        <v>-77.24086277789</v>
      </c>
      <c r="F5" s="25" t="n">
        <f aca="false">'Tabell 24'!F5/('Tabell 24'!$C5/100)</f>
        <v>-0.889096199298621</v>
      </c>
      <c r="G5" s="25" t="n">
        <f aca="false">'Tabell 24'!G5/('Tabell 24'!$C5/100)</f>
        <v>-30.7815002005159</v>
      </c>
      <c r="H5" s="25" t="n">
        <f aca="false">'Tabell 24'!H5/('Tabell 24'!$C5/100)</f>
        <v>6.63608206079188</v>
      </c>
      <c r="I5" s="25" t="n">
        <f aca="false">'Tabell 24'!I5/('Tabell 24'!$C5/100)</f>
        <v>6.37312650327699</v>
      </c>
    </row>
    <row r="6" s="10" customFormat="true" ht="12" hidden="false" customHeight="true" outlineLevel="0" collapsed="false">
      <c r="A6" s="10" t="s">
        <v>330</v>
      </c>
      <c r="B6" s="24" t="n">
        <f aca="false">'Tabell 24'!B6/('Tabell 24'!$C6/100)</f>
        <v>109.082098584448</v>
      </c>
      <c r="C6" s="24" t="n">
        <f aca="false">'Tabell 24'!C6/('Tabell 24'!$C6/100)</f>
        <v>100</v>
      </c>
      <c r="D6" s="24" t="n">
        <f aca="false">'Tabell 24'!D6/('Tabell 24'!$C6/100)</f>
        <v>2.2915222278559</v>
      </c>
      <c r="E6" s="24" t="n">
        <f aca="false">'Tabell 24'!E6/('Tabell 24'!$C6/100)</f>
        <v>-81.4022488023954</v>
      </c>
      <c r="F6" s="24" t="n">
        <f aca="false">'Tabell 24'!F6/('Tabell 24'!$C6/100)</f>
        <v>-0.535756119651646</v>
      </c>
      <c r="G6" s="24" t="n">
        <f aca="false">'Tabell 24'!G6/('Tabell 24'!$C6/100)</f>
        <v>-15.9485038317171</v>
      </c>
      <c r="H6" s="24" t="n">
        <f aca="false">'Tabell 24'!H6/('Tabell 24'!$C6/100)</f>
        <v>-0.303731356404577</v>
      </c>
      <c r="I6" s="24" t="n">
        <f aca="false">'Tabell 24'!I6/('Tabell 24'!$C6/100)</f>
        <v>4.1012821176872</v>
      </c>
    </row>
    <row r="7" s="10" customFormat="true" ht="12" hidden="false" customHeight="true" outlineLevel="0" collapsed="false">
      <c r="A7" s="21" t="s">
        <v>331</v>
      </c>
      <c r="B7" s="25" t="n">
        <f aca="false">'Tabell 24'!B7/('Tabell 24'!$C7/100)</f>
        <v>105.522520563193</v>
      </c>
      <c r="C7" s="25" t="n">
        <f aca="false">'Tabell 24'!C7/('Tabell 24'!$C7/100)</f>
        <v>100</v>
      </c>
      <c r="D7" s="25" t="n">
        <f aca="false">'Tabell 24'!D7/('Tabell 24'!$C7/100)</f>
        <v>3.42006857239245</v>
      </c>
      <c r="E7" s="25" t="n">
        <f aca="false">'Tabell 24'!E7/('Tabell 24'!$C7/100)</f>
        <v>-80.8873360772182</v>
      </c>
      <c r="F7" s="25" t="n">
        <f aca="false">'Tabell 24'!F7/('Tabell 24'!$C7/100)</f>
        <v>-0.596308835811641</v>
      </c>
      <c r="G7" s="25" t="n">
        <f aca="false">'Tabell 24'!G7/('Tabell 24'!$C7/100)</f>
        <v>-18.4609359534167</v>
      </c>
      <c r="H7" s="25" t="n">
        <f aca="false">'Tabell 24'!H7/('Tabell 24'!$C7/100)</f>
        <v>0.807924545639244</v>
      </c>
      <c r="I7" s="25" t="n">
        <f aca="false">'Tabell 24'!I7/('Tabell 24'!$C7/100)</f>
        <v>4.28341225158517</v>
      </c>
    </row>
    <row r="8" s="10" customFormat="true" ht="12" hidden="false" customHeight="true" outlineLevel="0" collapsed="false">
      <c r="A8" s="10" t="s">
        <v>332</v>
      </c>
      <c r="B8" s="24" t="n">
        <f aca="false">'Tabell 24'!B8/('Tabell 24'!$C8/100)</f>
        <v>117.75073605407</v>
      </c>
      <c r="C8" s="24" t="n">
        <f aca="false">'Tabell 24'!C8/('Tabell 24'!$C8/100)</f>
        <v>100</v>
      </c>
      <c r="D8" s="24" t="n">
        <f aca="false">'Tabell 24'!D8/('Tabell 24'!$C8/100)</f>
        <v>4.21568282212014</v>
      </c>
      <c r="E8" s="24" t="n">
        <f aca="false">'Tabell 24'!E8/('Tabell 24'!$C8/100)</f>
        <v>-83.1222323074882</v>
      </c>
      <c r="F8" s="24" t="n">
        <f aca="false">'Tabell 24'!F8/('Tabell 24'!$C8/100)</f>
        <v>-1.01405348112838</v>
      </c>
      <c r="G8" s="24" t="n">
        <f aca="false">'Tabell 24'!G8/('Tabell 24'!$C8/100)</f>
        <v>-20.2298146318002</v>
      </c>
      <c r="H8" s="24" t="n">
        <f aca="false">'Tabell 24'!H8/('Tabell 24'!$C8/100)</f>
        <v>-0.379659159667196</v>
      </c>
      <c r="I8" s="24" t="n">
        <f aca="false">'Tabell 24'!I8/('Tabell 24'!$C8/100)</f>
        <v>-0.530076757963838</v>
      </c>
    </row>
    <row r="9" s="10" customFormat="true" ht="12" hidden="false" customHeight="true" outlineLevel="0" collapsed="false">
      <c r="A9" s="21" t="s">
        <v>333</v>
      </c>
      <c r="B9" s="25" t="n">
        <f aca="false">'Tabell 24'!B9/('Tabell 24'!$C9/100)</f>
        <v>115.960611683368</v>
      </c>
      <c r="C9" s="25" t="n">
        <f aca="false">'Tabell 24'!C9/('Tabell 24'!$C9/100)</f>
        <v>100</v>
      </c>
      <c r="D9" s="25" t="n">
        <f aca="false">'Tabell 24'!D9/('Tabell 24'!$C9/100)</f>
        <v>4.80437668736802</v>
      </c>
      <c r="E9" s="25" t="n">
        <f aca="false">'Tabell 24'!E9/('Tabell 24'!$C9/100)</f>
        <v>-89.6986031883012</v>
      </c>
      <c r="F9" s="25" t="n">
        <f aca="false">'Tabell 24'!F9/('Tabell 24'!$C9/100)</f>
        <v>-0.876310291522564</v>
      </c>
      <c r="G9" s="25" t="n">
        <f aca="false">'Tabell 24'!G9/('Tabell 24'!$C9/100)</f>
        <v>-22.3863223553412</v>
      </c>
      <c r="H9" s="25" t="n">
        <f aca="false">'Tabell 24'!H9/('Tabell 24'!$C9/100)</f>
        <v>1.190197442599</v>
      </c>
      <c r="I9" s="25" t="n">
        <f aca="false">'Tabell 24'!I9/('Tabell 24'!$C9/100)</f>
        <v>-6.9666617051979</v>
      </c>
    </row>
    <row r="10" s="10" customFormat="true" ht="12" hidden="false" customHeight="true" outlineLevel="0" collapsed="false">
      <c r="A10" s="10" t="s">
        <v>334</v>
      </c>
      <c r="B10" s="24" t="n">
        <f aca="false">'Tabell 24'!B10/('Tabell 24'!$C10/100)</f>
        <v>101.519090425798</v>
      </c>
      <c r="C10" s="24" t="n">
        <f aca="false">'Tabell 24'!C10/('Tabell 24'!$C10/100)</f>
        <v>100</v>
      </c>
      <c r="D10" s="24" t="n">
        <f aca="false">'Tabell 24'!D10/('Tabell 24'!$C10/100)</f>
        <v>54.7997651522458</v>
      </c>
      <c r="E10" s="24" t="n">
        <f aca="false">'Tabell 24'!E10/('Tabell 24'!$C10/100)</f>
        <v>-77.9019044891346</v>
      </c>
      <c r="F10" s="24" t="n">
        <f aca="false">'Tabell 24'!F10/('Tabell 24'!$C10/100)</f>
        <v>-0.358811478691282</v>
      </c>
      <c r="G10" s="24" t="n">
        <f aca="false">'Tabell 24'!G10/('Tabell 24'!$C10/100)</f>
        <v>-8.6851740681237</v>
      </c>
      <c r="H10" s="24" t="n">
        <f aca="false">'Tabell 24'!H10/('Tabell 24'!$C10/100)</f>
        <v>-1.31362920091988</v>
      </c>
      <c r="I10" s="24" t="n">
        <f aca="false">'Tabell 24'!I10/('Tabell 24'!$C10/100)</f>
        <v>66.5402459153763</v>
      </c>
    </row>
    <row r="11" s="10" customFormat="true" ht="12" hidden="false" customHeight="true" outlineLevel="0" collapsed="false">
      <c r="A11" s="21" t="s">
        <v>335</v>
      </c>
      <c r="B11" s="25" t="n">
        <f aca="false">'Tabell 24'!B11/('Tabell 24'!$C11/100)</f>
        <v>104.599730295776</v>
      </c>
      <c r="C11" s="25" t="n">
        <f aca="false">'Tabell 24'!C11/('Tabell 24'!$C11/100)</f>
        <v>100</v>
      </c>
      <c r="D11" s="25" t="n">
        <f aca="false">'Tabell 24'!D11/('Tabell 24'!$C11/100)</f>
        <v>53.6024311125639</v>
      </c>
      <c r="E11" s="25" t="n">
        <f aca="false">'Tabell 24'!E11/('Tabell 24'!$C11/100)</f>
        <v>-244.212808660732</v>
      </c>
      <c r="F11" s="25" t="n">
        <f aca="false">'Tabell 24'!F11/('Tabell 24'!$C11/100)</f>
        <v>-0.0369276869075686</v>
      </c>
      <c r="G11" s="25" t="n">
        <f aca="false">'Tabell 24'!G11/('Tabell 24'!$C11/100)</f>
        <v>-8.53768121302985</v>
      </c>
      <c r="H11" s="25" t="n">
        <f aca="false">'Tabell 24'!H11/('Tabell 24'!$C11/100)</f>
        <v>-0.278775727022486</v>
      </c>
      <c r="I11" s="25" t="n">
        <f aca="false">'Tabell 24'!I11/('Tabell 24'!$C11/100)</f>
        <v>-99.4637621751276</v>
      </c>
    </row>
    <row r="12" s="10" customFormat="true" ht="12" hidden="false" customHeight="true" outlineLevel="0" collapsed="false">
      <c r="A12" s="10" t="s">
        <v>336</v>
      </c>
      <c r="B12" s="24" t="n">
        <f aca="false">'Tabell 24'!B12/('Tabell 24'!$C12/100)</f>
        <v>105.064716452263</v>
      </c>
      <c r="C12" s="24" t="n">
        <f aca="false">'Tabell 24'!C12/('Tabell 24'!$C12/100)</f>
        <v>100</v>
      </c>
      <c r="D12" s="24" t="n">
        <f aca="false">'Tabell 24'!D12/('Tabell 24'!$C12/100)</f>
        <v>25.5892873366736</v>
      </c>
      <c r="E12" s="24" t="n">
        <f aca="false">'Tabell 24'!E12/('Tabell 24'!$C12/100)</f>
        <v>-116.275154423286</v>
      </c>
      <c r="F12" s="24" t="n">
        <f aca="false">'Tabell 24'!F12/('Tabell 24'!$C12/100)</f>
        <v>0</v>
      </c>
      <c r="G12" s="24" t="n">
        <f aca="false">'Tabell 24'!G12/('Tabell 24'!$C12/100)</f>
        <v>-16.994020479102</v>
      </c>
      <c r="H12" s="24" t="n">
        <f aca="false">'Tabell 24'!H12/('Tabell 24'!$C12/100)</f>
        <v>-0.0773658701823692</v>
      </c>
      <c r="I12" s="24" t="n">
        <f aca="false">'Tabell 24'!I12/('Tabell 24'!$C12/100)</f>
        <v>-7.75725343589709</v>
      </c>
    </row>
    <row r="13" s="10" customFormat="true" ht="12" hidden="false" customHeight="true" outlineLevel="0" collapsed="false">
      <c r="A13" s="21" t="s">
        <v>337</v>
      </c>
      <c r="B13" s="25" t="n">
        <f aca="false">'Tabell 24'!B13/('Tabell 24'!$C13/100)</f>
        <v>104.050552173982</v>
      </c>
      <c r="C13" s="25" t="n">
        <f aca="false">'Tabell 24'!C13/('Tabell 24'!$C13/100)</f>
        <v>100</v>
      </c>
      <c r="D13" s="25" t="n">
        <f aca="false">'Tabell 24'!D13/('Tabell 24'!$C13/100)</f>
        <v>25.5618812679082</v>
      </c>
      <c r="E13" s="25" t="n">
        <f aca="false">'Tabell 24'!E13/('Tabell 24'!$C13/100)</f>
        <v>-125.533442561094</v>
      </c>
      <c r="F13" s="25" t="n">
        <f aca="false">'Tabell 24'!F13/('Tabell 24'!$C13/100)</f>
        <v>-0.0660406333159287</v>
      </c>
      <c r="G13" s="25" t="n">
        <f aca="false">'Tabell 24'!G13/('Tabell 24'!$C13/100)</f>
        <v>-19.964266715799</v>
      </c>
      <c r="H13" s="25" t="n">
        <f aca="false">'Tabell 24'!H13/('Tabell 24'!$C13/100)</f>
        <v>1.11177671720782</v>
      </c>
      <c r="I13" s="25" t="n">
        <f aca="false">'Tabell 24'!I13/('Tabell 24'!$C13/100)</f>
        <v>-18.8900919250926</v>
      </c>
    </row>
    <row r="14" s="10" customFormat="true" ht="12" hidden="false" customHeight="true" outlineLevel="0" collapsed="false">
      <c r="A14" s="10" t="s">
        <v>338</v>
      </c>
      <c r="B14" s="24" t="n">
        <f aca="false">'Tabell 24'!B14/('Tabell 24'!$C14/100)</f>
        <v>185.109897155754</v>
      </c>
      <c r="C14" s="24" t="n">
        <f aca="false">'Tabell 24'!C14/('Tabell 24'!$C14/100)</f>
        <v>100</v>
      </c>
      <c r="D14" s="24" t="n">
        <f aca="false">'Tabell 24'!D14/('Tabell 24'!$C14/100)</f>
        <v>3.66922281210194</v>
      </c>
      <c r="E14" s="24" t="n">
        <f aca="false">'Tabell 24'!E14/('Tabell 24'!$C14/100)</f>
        <v>-74.7755464936353</v>
      </c>
      <c r="F14" s="24" t="n">
        <f aca="false">'Tabell 24'!F14/('Tabell 24'!$C14/100)</f>
        <v>0</v>
      </c>
      <c r="G14" s="24" t="n">
        <f aca="false">'Tabell 24'!G14/('Tabell 24'!$C14/100)</f>
        <v>-27.6342403802587</v>
      </c>
      <c r="H14" s="24" t="n">
        <f aca="false">'Tabell 24'!H14/('Tabell 24'!$C14/100)</f>
        <v>0</v>
      </c>
      <c r="I14" s="24" t="n">
        <f aca="false">'Tabell 24'!I14/('Tabell 24'!$C14/100)</f>
        <v>1.25943593820796</v>
      </c>
    </row>
    <row r="15" s="10" customFormat="true" ht="12" hidden="false" customHeight="true" outlineLevel="0" collapsed="false">
      <c r="A15" s="21" t="s">
        <v>339</v>
      </c>
      <c r="B15" s="25" t="n">
        <f aca="false">'Tabell 24'!B15/('Tabell 24'!$C15/100)</f>
        <v>173.702713822667</v>
      </c>
      <c r="C15" s="25" t="n">
        <f aca="false">'Tabell 24'!C15/('Tabell 24'!$C15/100)</f>
        <v>100</v>
      </c>
      <c r="D15" s="25" t="n">
        <f aca="false">'Tabell 24'!D15/('Tabell 24'!$C15/100)</f>
        <v>11.4357648354859</v>
      </c>
      <c r="E15" s="25" t="n">
        <f aca="false">'Tabell 24'!E15/('Tabell 24'!$C15/100)</f>
        <v>-99.9381169489314</v>
      </c>
      <c r="F15" s="25" t="n">
        <f aca="false">'Tabell 24'!F15/('Tabell 24'!$C15/100)</f>
        <v>0</v>
      </c>
      <c r="G15" s="25" t="n">
        <f aca="false">'Tabell 24'!G15/('Tabell 24'!$C15/100)</f>
        <v>-25.6683090762923</v>
      </c>
      <c r="H15" s="25" t="n">
        <f aca="false">'Tabell 24'!H15/('Tabell 24'!$C15/100)</f>
        <v>0.916315159786498</v>
      </c>
      <c r="I15" s="25" t="n">
        <f aca="false">'Tabell 24'!I15/('Tabell 24'!$C15/100)</f>
        <v>-13.2543460299514</v>
      </c>
    </row>
    <row r="16" s="10" customFormat="true" ht="12" hidden="false" customHeight="true" outlineLevel="0" collapsed="false">
      <c r="A16" s="10" t="s">
        <v>340</v>
      </c>
      <c r="B16" s="24" t="n">
        <f aca="false">'Tabell 24'!B16/('Tabell 24'!$C16/100)</f>
        <v>101.24796808189</v>
      </c>
      <c r="C16" s="24" t="n">
        <f aca="false">'Tabell 24'!C16/('Tabell 24'!$C16/100)</f>
        <v>100</v>
      </c>
      <c r="D16" s="24" t="n">
        <f aca="false">'Tabell 24'!D16/('Tabell 24'!$C16/100)</f>
        <v>2.15885591595114</v>
      </c>
      <c r="E16" s="24" t="n">
        <f aca="false">'Tabell 24'!E16/('Tabell 24'!$C16/100)</f>
        <v>-67.4268052869444</v>
      </c>
      <c r="F16" s="24" t="n">
        <f aca="false">'Tabell 24'!F16/('Tabell 24'!$C16/100)</f>
        <v>0</v>
      </c>
      <c r="G16" s="24" t="n">
        <f aca="false">'Tabell 24'!G16/('Tabell 24'!$C16/100)</f>
        <v>-25.7591408410974</v>
      </c>
      <c r="H16" s="24" t="n">
        <f aca="false">'Tabell 24'!H16/('Tabell 24'!$C16/100)</f>
        <v>0.565994467906348</v>
      </c>
      <c r="I16" s="24" t="n">
        <f aca="false">'Tabell 24'!I16/('Tabell 24'!$C16/100)</f>
        <v>9.5389042558157</v>
      </c>
    </row>
    <row r="17" s="10" customFormat="true" ht="12" hidden="false" customHeight="true" outlineLevel="0" collapsed="false">
      <c r="A17" s="21" t="s">
        <v>341</v>
      </c>
      <c r="B17" s="25" t="n">
        <f aca="false">'Tabell 24'!B17/('Tabell 24'!$C17/100)</f>
        <v>99.6729333745647</v>
      </c>
      <c r="C17" s="25" t="n">
        <f aca="false">'Tabell 24'!C17/('Tabell 24'!$C17/100)</f>
        <v>100</v>
      </c>
      <c r="D17" s="25" t="n">
        <f aca="false">'Tabell 24'!D17/('Tabell 24'!$C17/100)</f>
        <v>2.0333883334951</v>
      </c>
      <c r="E17" s="25" t="n">
        <f aca="false">'Tabell 24'!E17/('Tabell 24'!$C17/100)</f>
        <v>-88.1190621832882</v>
      </c>
      <c r="F17" s="25" t="n">
        <f aca="false">'Tabell 24'!F17/('Tabell 24'!$C17/100)</f>
        <v>0</v>
      </c>
      <c r="G17" s="25" t="n">
        <f aca="false">'Tabell 24'!G17/('Tabell 24'!$C17/100)</f>
        <v>-28.1964611797422</v>
      </c>
      <c r="H17" s="25" t="n">
        <f aca="false">'Tabell 24'!H17/('Tabell 24'!$C17/100)</f>
        <v>0.123581074828059</v>
      </c>
      <c r="I17" s="25" t="n">
        <f aca="false">'Tabell 24'!I17/('Tabell 24'!$C17/100)</f>
        <v>-14.1585539547073</v>
      </c>
    </row>
    <row r="18" s="10" customFormat="true" ht="12" hidden="false" customHeight="true" outlineLevel="0" collapsed="false">
      <c r="A18" s="10" t="s">
        <v>342</v>
      </c>
      <c r="B18" s="24" t="n">
        <f aca="false">'Tabell 24'!B18/('Tabell 24'!$C18/100)</f>
        <v>135.573825820856</v>
      </c>
      <c r="C18" s="24" t="n">
        <f aca="false">'Tabell 24'!C18/('Tabell 24'!$C18/100)</f>
        <v>100</v>
      </c>
      <c r="D18" s="24" t="n">
        <f aca="false">'Tabell 24'!D18/('Tabell 24'!$C18/100)</f>
        <v>4.34960664169019</v>
      </c>
      <c r="E18" s="24" t="n">
        <f aca="false">'Tabell 24'!E18/('Tabell 24'!$C18/100)</f>
        <v>-18.3570035572414</v>
      </c>
      <c r="F18" s="24" t="n">
        <f aca="false">'Tabell 24'!F18/('Tabell 24'!$C18/100)</f>
        <v>0.293024050566772</v>
      </c>
      <c r="G18" s="24" t="n">
        <f aca="false">'Tabell 24'!G18/('Tabell 24'!$C18/100)</f>
        <v>-43.7060552184406</v>
      </c>
      <c r="H18" s="24" t="n">
        <f aca="false">'Tabell 24'!H18/('Tabell 24'!$C18/100)</f>
        <v>-15.4250684546547</v>
      </c>
      <c r="I18" s="24" t="n">
        <f aca="false">'Tabell 24'!I18/('Tabell 24'!$C18/100)</f>
        <v>27.1545034619203</v>
      </c>
    </row>
    <row r="19" s="10" customFormat="true" ht="12" hidden="false" customHeight="true" outlineLevel="0" collapsed="false">
      <c r="A19" s="21" t="s">
        <v>343</v>
      </c>
      <c r="B19" s="25" t="n">
        <f aca="false">'Tabell 24'!B19/('Tabell 24'!$C19/100)</f>
        <v>167.03334056556</v>
      </c>
      <c r="C19" s="25" t="n">
        <f aca="false">'Tabell 24'!C19/('Tabell 24'!$C19/100)</f>
        <v>100</v>
      </c>
      <c r="D19" s="25" t="n">
        <f aca="false">'Tabell 24'!D19/('Tabell 24'!$C19/100)</f>
        <v>10.5359080060751</v>
      </c>
      <c r="E19" s="25" t="n">
        <f aca="false">'Tabell 24'!E19/('Tabell 24'!$C19/100)</f>
        <v>-61.1352185337866</v>
      </c>
      <c r="F19" s="25" t="n">
        <f aca="false">'Tabell 24'!F19/('Tabell 24'!$C19/100)</f>
        <v>-2.14218557893976</v>
      </c>
      <c r="G19" s="25" t="n">
        <f aca="false">'Tabell 24'!G19/('Tabell 24'!$C19/100)</f>
        <v>-12.2275258552108</v>
      </c>
      <c r="H19" s="25" t="n">
        <f aca="false">'Tabell 24'!H19/('Tabell 24'!$C19/100)</f>
        <v>-24.570526265037</v>
      </c>
      <c r="I19" s="25" t="n">
        <f aca="false">'Tabell 24'!I19/('Tabell 24'!$C19/100)</f>
        <v>10.4604517731009</v>
      </c>
    </row>
    <row r="20" s="10" customFormat="true" ht="12" hidden="false" customHeight="true" outlineLevel="0" collapsed="false">
      <c r="A20" s="10" t="s">
        <v>344</v>
      </c>
      <c r="B20" s="24" t="n">
        <f aca="false">'Tabell 24'!B20/('Tabell 24'!$C20/100)</f>
        <v>100</v>
      </c>
      <c r="C20" s="24" t="n">
        <f aca="false">'Tabell 24'!C20/('Tabell 24'!$C20/100)</f>
        <v>100</v>
      </c>
      <c r="D20" s="24" t="n">
        <f aca="false">'Tabell 24'!D20/('Tabell 24'!$C20/100)</f>
        <v>1036.3779891409</v>
      </c>
      <c r="E20" s="24" t="n">
        <f aca="false">'Tabell 24'!E20/('Tabell 24'!$C20/100)</f>
        <v>1338.91819733785</v>
      </c>
      <c r="F20" s="24" t="n">
        <f aca="false">'Tabell 24'!F20/('Tabell 24'!$C20/100)</f>
        <v>0</v>
      </c>
      <c r="G20" s="24" t="n">
        <f aca="false">'Tabell 24'!G20/('Tabell 24'!$C20/100)</f>
        <v>-88.2731975303888</v>
      </c>
      <c r="H20" s="24" t="n">
        <f aca="false">'Tabell 24'!H20/('Tabell 24'!$C20/100)</f>
        <v>-153.509954176133</v>
      </c>
      <c r="I20" s="24" t="n">
        <f aca="false">'Tabell 24'!I20/('Tabell 24'!$C20/100)</f>
        <v>2233.51303477223</v>
      </c>
    </row>
    <row r="21" s="10" customFormat="true" ht="12" hidden="false" customHeight="true" outlineLevel="0" collapsed="false">
      <c r="A21" s="21" t="s">
        <v>345</v>
      </c>
      <c r="B21" s="25" t="n">
        <f aca="false">'Tabell 24'!B21/('Tabell 24'!$C21/100)</f>
        <v>100</v>
      </c>
      <c r="C21" s="25" t="n">
        <f aca="false">'Tabell 24'!C21/('Tabell 24'!$C21/100)</f>
        <v>100</v>
      </c>
      <c r="D21" s="25" t="n">
        <f aca="false">'Tabell 24'!D21/('Tabell 24'!$C21/100)</f>
        <v>835.128943194502</v>
      </c>
      <c r="E21" s="25" t="n">
        <f aca="false">'Tabell 24'!E21/('Tabell 24'!$C21/100)</f>
        <v>-1158.67453836966</v>
      </c>
      <c r="F21" s="25" t="n">
        <f aca="false">'Tabell 24'!F21/('Tabell 24'!$C21/100)</f>
        <v>0</v>
      </c>
      <c r="G21" s="25" t="n">
        <f aca="false">'Tabell 24'!G21/('Tabell 24'!$C21/100)</f>
        <v>-73.9333059194423</v>
      </c>
      <c r="H21" s="25" t="n">
        <f aca="false">'Tabell 24'!H21/('Tabell 24'!$C21/100)</f>
        <v>-48.7634377019327</v>
      </c>
      <c r="I21" s="25" t="n">
        <f aca="false">'Tabell 24'!I21/('Tabell 24'!$C21/100)</f>
        <v>-346.24233879653</v>
      </c>
    </row>
    <row r="22" s="10" customFormat="true" ht="12" hidden="false" customHeight="true" outlineLevel="0" collapsed="false">
      <c r="A22" s="10" t="s">
        <v>346</v>
      </c>
      <c r="B22" s="24" t="n">
        <f aca="false">'Tabell 24'!B22/('Tabell 24'!$C22/100)</f>
        <v>100</v>
      </c>
      <c r="C22" s="24" t="n">
        <f aca="false">'Tabell 24'!C22/('Tabell 24'!$C22/100)</f>
        <v>100</v>
      </c>
      <c r="D22" s="24" t="n">
        <f aca="false">'Tabell 24'!D22/('Tabell 24'!$C22/100)</f>
        <v>-1458.48934010152</v>
      </c>
      <c r="E22" s="24" t="n">
        <f aca="false">'Tabell 24'!E22/('Tabell 24'!$C22/100)</f>
        <v>-376.688324873096</v>
      </c>
      <c r="F22" s="24" t="n">
        <f aca="false">'Tabell 24'!F22/('Tabell 24'!$C22/100)</f>
        <v>0</v>
      </c>
      <c r="G22" s="24" t="n">
        <f aca="false">'Tabell 24'!G22/('Tabell 24'!$C22/100)</f>
        <v>-67.7807106598985</v>
      </c>
      <c r="H22" s="24" t="n">
        <f aca="false">'Tabell 24'!H22/('Tabell 24'!$C22/100)</f>
        <v>81.2182741116751</v>
      </c>
      <c r="I22" s="24" t="n">
        <f aca="false">'Tabell 24'!I22/('Tabell 24'!$C22/100)</f>
        <v>-1721.74010152284</v>
      </c>
    </row>
    <row r="23" s="10" customFormat="true" ht="12" hidden="false" customHeight="true" outlineLevel="0" collapsed="false">
      <c r="A23" s="21" t="s">
        <v>347</v>
      </c>
      <c r="B23" s="25" t="n">
        <f aca="false">'Tabell 24'!B23/('Tabell 24'!$C23/100)</f>
        <v>102.303961196443</v>
      </c>
      <c r="C23" s="25" t="n">
        <f aca="false">'Tabell 24'!C23/('Tabell 24'!$C23/100)</f>
        <v>100</v>
      </c>
      <c r="D23" s="25" t="n">
        <f aca="false">'Tabell 24'!D23/('Tabell 24'!$C23/100)</f>
        <v>-742.573430342226</v>
      </c>
      <c r="E23" s="25" t="n">
        <f aca="false">'Tabell 24'!E23/('Tabell 24'!$C23/100)</f>
        <v>-588.577202910267</v>
      </c>
      <c r="F23" s="25" t="n">
        <f aca="false">'Tabell 24'!F23/('Tabell 24'!$C23/100)</f>
        <v>0</v>
      </c>
      <c r="G23" s="25" t="n">
        <f aca="false">'Tabell 24'!G23/('Tabell 24'!$C23/100)</f>
        <v>-72.6812180005389</v>
      </c>
      <c r="H23" s="25" t="n">
        <f aca="false">'Tabell 24'!H23/('Tabell 24'!$C23/100)</f>
        <v>-59.2616545405551</v>
      </c>
      <c r="I23" s="25" t="n">
        <f aca="false">'Tabell 24'!I23/('Tabell 24'!$C23/100)</f>
        <v>-1363.09350579359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5</v>
      </c>
      <c r="B4" s="11" t="n">
        <v>8126715</v>
      </c>
      <c r="C4" s="11" t="n">
        <v>-10057769</v>
      </c>
      <c r="D4" s="11" t="n">
        <v>-4676663</v>
      </c>
      <c r="E4" s="11" t="n">
        <v>-4411996</v>
      </c>
      <c r="F4" s="11" t="n">
        <v>-1040363</v>
      </c>
      <c r="G4" s="11" t="n">
        <v>-12563203</v>
      </c>
      <c r="H4" s="11" t="n">
        <v>-24623279</v>
      </c>
    </row>
    <row r="5" s="10" customFormat="true" ht="12" hidden="false" customHeight="true" outlineLevel="0" collapsed="false">
      <c r="A5" s="10" t="s">
        <v>18</v>
      </c>
      <c r="B5" s="11" t="n">
        <v>3285097</v>
      </c>
      <c r="C5" s="11" t="n">
        <v>1462447</v>
      </c>
      <c r="D5" s="11" t="n">
        <v>-2177853</v>
      </c>
      <c r="E5" s="11" t="n">
        <v>-1854827</v>
      </c>
      <c r="F5" s="11" t="n">
        <v>-611224</v>
      </c>
      <c r="G5" s="11" t="n">
        <v>-10369294</v>
      </c>
      <c r="H5" s="11" t="n">
        <v>-10265654</v>
      </c>
    </row>
    <row r="6" s="10" customFormat="true" ht="12" hidden="false" customHeight="true" outlineLevel="0" collapsed="false">
      <c r="A6" s="10" t="s">
        <v>17</v>
      </c>
      <c r="B6" s="11" t="n">
        <v>2702134</v>
      </c>
      <c r="C6" s="11" t="n">
        <v>-1264956</v>
      </c>
      <c r="D6" s="11" t="n">
        <v>-2294305</v>
      </c>
      <c r="E6" s="11" t="n">
        <v>-2446335</v>
      </c>
      <c r="F6" s="11" t="n">
        <v>-231052</v>
      </c>
      <c r="G6" s="11" t="n">
        <v>-9538314</v>
      </c>
      <c r="H6" s="11" t="n">
        <v>-13072828</v>
      </c>
    </row>
    <row r="7" s="10" customFormat="true" ht="12" hidden="false" customHeight="true" outlineLevel="0" collapsed="false">
      <c r="A7" s="10" t="s">
        <v>20</v>
      </c>
      <c r="B7" s="11" t="n">
        <v>2409375</v>
      </c>
      <c r="C7" s="11" t="n">
        <v>558010</v>
      </c>
      <c r="D7" s="11" t="n">
        <v>-1369808</v>
      </c>
      <c r="E7" s="11" t="n">
        <v>-3458320</v>
      </c>
      <c r="F7" s="11" t="n">
        <v>-424091</v>
      </c>
      <c r="G7" s="11" t="n">
        <v>-1571207</v>
      </c>
      <c r="H7" s="11" t="n">
        <v>-3856041</v>
      </c>
    </row>
    <row r="8" s="10" customFormat="true" ht="12" hidden="false" customHeight="true" outlineLevel="0" collapsed="false">
      <c r="A8" s="10" t="s">
        <v>22</v>
      </c>
      <c r="B8" s="11" t="n">
        <v>1578025</v>
      </c>
      <c r="C8" s="11" t="n">
        <v>-1267475</v>
      </c>
      <c r="D8" s="11" t="n">
        <v>-1275174</v>
      </c>
      <c r="E8" s="11" t="n">
        <v>1174803</v>
      </c>
      <c r="F8" s="11" t="n">
        <v>-105201</v>
      </c>
      <c r="G8" s="11" t="n">
        <v>0</v>
      </c>
      <c r="H8" s="11" t="n">
        <v>104978</v>
      </c>
    </row>
    <row r="9" s="10" customFormat="true" ht="12" hidden="false" customHeight="true" outlineLevel="0" collapsed="false">
      <c r="A9" s="10" t="s">
        <v>25</v>
      </c>
      <c r="B9" s="11" t="n">
        <v>1030048</v>
      </c>
      <c r="C9" s="11" t="n">
        <v>415488</v>
      </c>
      <c r="D9" s="11" t="n">
        <v>-272059</v>
      </c>
      <c r="E9" s="11" t="n">
        <v>-812294</v>
      </c>
      <c r="F9" s="11" t="n">
        <v>-70942</v>
      </c>
      <c r="G9" s="11" t="n">
        <v>-525107</v>
      </c>
      <c r="H9" s="11" t="n">
        <v>-234866</v>
      </c>
    </row>
    <row r="10" s="10" customFormat="true" ht="12" hidden="false" customHeight="true" outlineLevel="0" collapsed="false">
      <c r="A10" s="10" t="s">
        <v>24</v>
      </c>
      <c r="B10" s="11" t="n">
        <v>965402</v>
      </c>
      <c r="C10" s="11" t="n">
        <v>562452</v>
      </c>
      <c r="D10" s="11" t="n">
        <v>-301066</v>
      </c>
      <c r="E10" s="11" t="n">
        <v>-939728</v>
      </c>
      <c r="F10" s="11" t="n">
        <v>-73913</v>
      </c>
      <c r="G10" s="11" t="n">
        <v>-1926404</v>
      </c>
      <c r="H10" s="11" t="n">
        <v>-1713257</v>
      </c>
    </row>
    <row r="11" s="10" customFormat="true" ht="12" hidden="false" customHeight="true" outlineLevel="0" collapsed="false">
      <c r="A11" s="10" t="s">
        <v>28</v>
      </c>
      <c r="B11" s="11" t="n">
        <v>257078</v>
      </c>
      <c r="C11" s="11" t="n">
        <v>292889</v>
      </c>
      <c r="D11" s="11" t="n">
        <v>-168252</v>
      </c>
      <c r="E11" s="11" t="n">
        <v>-217831</v>
      </c>
      <c r="F11" s="11" t="n">
        <v>-37709</v>
      </c>
      <c r="G11" s="11" t="n">
        <v>-937110</v>
      </c>
      <c r="H11" s="11" t="n">
        <v>-810935</v>
      </c>
    </row>
    <row r="12" s="10" customFormat="true" ht="12" hidden="false" customHeight="true" outlineLevel="0" collapsed="false">
      <c r="A12" s="10" t="s">
        <v>27</v>
      </c>
      <c r="B12" s="11" t="n">
        <v>239398</v>
      </c>
      <c r="C12" s="11" t="n">
        <v>160918</v>
      </c>
      <c r="D12" s="11" t="n">
        <v>-358862</v>
      </c>
      <c r="E12" s="11" t="n">
        <v>-142905</v>
      </c>
      <c r="F12" s="11" t="n">
        <v>-24941</v>
      </c>
      <c r="G12" s="11" t="n">
        <v>-393983</v>
      </c>
      <c r="H12" s="11" t="n">
        <v>-520375</v>
      </c>
    </row>
    <row r="13" s="10" customFormat="true" ht="12" hidden="false" customHeight="true" outlineLevel="0" collapsed="false">
      <c r="A13" s="10" t="s">
        <v>23</v>
      </c>
      <c r="B13" s="11" t="n">
        <v>170093</v>
      </c>
      <c r="C13" s="11" t="n">
        <v>114566</v>
      </c>
      <c r="D13" s="11" t="n">
        <v>-24028</v>
      </c>
      <c r="E13" s="11" t="n">
        <v>-174956</v>
      </c>
      <c r="F13" s="11" t="n">
        <v>-11360</v>
      </c>
      <c r="G13" s="11" t="n">
        <v>-129403</v>
      </c>
      <c r="H13" s="11" t="n">
        <v>-55088</v>
      </c>
    </row>
    <row r="14" s="10" customFormat="true" ht="12" hidden="false" customHeight="true" outlineLevel="0" collapsed="false">
      <c r="A14" s="10" t="s">
        <v>16</v>
      </c>
      <c r="B14" s="11" t="n">
        <v>55293</v>
      </c>
      <c r="C14" s="11" t="n">
        <v>-10051</v>
      </c>
      <c r="D14" s="11" t="n">
        <v>-1256</v>
      </c>
      <c r="E14" s="11" t="n">
        <v>-57340</v>
      </c>
      <c r="F14" s="11" t="n">
        <v>-15428</v>
      </c>
      <c r="G14" s="11" t="n">
        <v>-9467</v>
      </c>
      <c r="H14" s="11" t="n">
        <v>-38249</v>
      </c>
    </row>
    <row r="15" s="10" customFormat="true" ht="12" hidden="false" customHeight="true" outlineLevel="0" collapsed="false">
      <c r="A15" s="10" t="s">
        <v>52</v>
      </c>
      <c r="B15" s="11" t="n">
        <v>35066</v>
      </c>
      <c r="C15" s="11" t="n">
        <v>-2837</v>
      </c>
      <c r="D15" s="11" t="n">
        <v>0</v>
      </c>
      <c r="E15" s="11" t="n">
        <v>-31691</v>
      </c>
      <c r="F15" s="11" t="n">
        <v>-550</v>
      </c>
      <c r="G15" s="11" t="n">
        <v>0</v>
      </c>
      <c r="H15" s="11" t="n">
        <v>-12</v>
      </c>
    </row>
    <row r="16" s="10" customFormat="true" ht="12" hidden="false" customHeight="true" outlineLevel="0" collapsed="false">
      <c r="A16" s="10" t="s">
        <v>35</v>
      </c>
      <c r="B16" s="11" t="n">
        <v>4128</v>
      </c>
      <c r="C16" s="11" t="n">
        <v>-44464</v>
      </c>
      <c r="D16" s="11" t="n">
        <v>-7572</v>
      </c>
      <c r="E16" s="11" t="n">
        <v>4910</v>
      </c>
      <c r="F16" s="11" t="n">
        <v>-1334</v>
      </c>
      <c r="G16" s="11" t="n">
        <v>-4872</v>
      </c>
      <c r="H16" s="11" t="n">
        <v>-49204</v>
      </c>
    </row>
    <row r="17" s="10" customFormat="true" ht="12" hidden="false" customHeight="true" outlineLevel="0" collapsed="false">
      <c r="A17" s="10" t="s">
        <v>46</v>
      </c>
      <c r="B17" s="11" t="n">
        <v>178</v>
      </c>
      <c r="C17" s="11" t="n">
        <v>-23</v>
      </c>
      <c r="D17" s="11" t="n">
        <v>0</v>
      </c>
      <c r="E17" s="11" t="n">
        <v>-83</v>
      </c>
      <c r="F17" s="11" t="n">
        <v>-285</v>
      </c>
      <c r="G17" s="11" t="n">
        <v>0</v>
      </c>
      <c r="H17" s="11" t="n">
        <v>-213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0" t="s">
        <v>53</v>
      </c>
      <c r="B19" s="11" t="n">
        <f aca="false">SUM(B4:B18)</f>
        <v>20858030</v>
      </c>
      <c r="C19" s="11" t="n">
        <f aca="false">SUM(C4:C18)</f>
        <v>-9080805</v>
      </c>
      <c r="D19" s="11" t="n">
        <f aca="false">SUM(D4:D18)</f>
        <v>-12926898</v>
      </c>
      <c r="E19" s="11" t="n">
        <f aca="false">SUM(E4:E18)</f>
        <v>-13368593</v>
      </c>
      <c r="F19" s="11" t="n">
        <f aca="false">SUM(F4:F18)</f>
        <v>-2648393</v>
      </c>
      <c r="G19" s="11" t="n">
        <f aca="false">SUM(G4:G18)</f>
        <v>-37968364</v>
      </c>
      <c r="H19" s="11" t="n">
        <f aca="false">SUM(H4:H18)</f>
        <v>-55135023</v>
      </c>
    </row>
    <row r="20" customFormat="false" ht="12.75" hidden="false" customHeight="false" outlineLevel="0" collapsed="false">
      <c r="A20" s="1" t="s">
        <v>54</v>
      </c>
      <c r="B20" s="12" t="n">
        <v>26884981</v>
      </c>
      <c r="C20" s="12" t="n">
        <v>-7288681</v>
      </c>
      <c r="D20" s="12" t="n">
        <v>-12328069</v>
      </c>
      <c r="E20" s="12" t="n">
        <v>-26751712</v>
      </c>
      <c r="F20" s="12" t="n">
        <v>-2910458</v>
      </c>
      <c r="G20" s="12" t="n">
        <v>-10773398</v>
      </c>
      <c r="H20" s="12" t="n">
        <v>-35046472</v>
      </c>
    </row>
    <row r="22" customFormat="false" ht="12.75" hidden="false" customHeight="false" outlineLevel="0" collapsed="false">
      <c r="A22" s="1" t="s">
        <v>55</v>
      </c>
      <c r="B22" s="13" t="n">
        <f aca="false">B19/($B19/100)</f>
        <v>100</v>
      </c>
      <c r="C22" s="13" t="n">
        <f aca="false">C19/($B19/100)</f>
        <v>-43.5362543826047</v>
      </c>
      <c r="D22" s="13" t="n">
        <f aca="false">D19/($B19/100)</f>
        <v>-61.9756419949535</v>
      </c>
      <c r="E22" s="13" t="n">
        <f aca="false">E19/($B19/100)</f>
        <v>-64.0932676767653</v>
      </c>
      <c r="F22" s="13" t="n">
        <f aca="false">F19/($B19/100)</f>
        <v>-12.6972345902274</v>
      </c>
      <c r="G22" s="13" t="n">
        <f aca="false">G19/($B19/100)</f>
        <v>-182.032358760631</v>
      </c>
      <c r="H22" s="13" t="n">
        <f aca="false">H19/($B19/100)</f>
        <v>-264.334757405182</v>
      </c>
    </row>
    <row r="23" customFormat="false" ht="12.75" hidden="false" customHeight="false" outlineLevel="0" collapsed="false">
      <c r="A23" s="1" t="s">
        <v>56</v>
      </c>
      <c r="B23" s="13" t="n">
        <f aca="false">B20/($B20/100)</f>
        <v>100</v>
      </c>
      <c r="C23" s="13" t="n">
        <f aca="false">C20/($B20/100)</f>
        <v>-27.1106049879671</v>
      </c>
      <c r="D23" s="13" t="n">
        <f aca="false">D20/($B20/100)</f>
        <v>-45.854854797926</v>
      </c>
      <c r="E23" s="13" t="n">
        <f aca="false">E20/($B20/100)</f>
        <v>-99.5042994451065</v>
      </c>
      <c r="F23" s="13" t="n">
        <f aca="false">F20/($B20/100)</f>
        <v>-10.8255906894634</v>
      </c>
      <c r="G23" s="13" t="n">
        <f aca="false">G20/($B20/100)</f>
        <v>-40.0721800770475</v>
      </c>
      <c r="H23" s="13" t="n">
        <f aca="false">H20/($B20/100)</f>
        <v>-130.3570644145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40</v>
      </c>
      <c r="B4" s="11" t="n">
        <v>7345099</v>
      </c>
      <c r="C4" s="11" t="n">
        <v>-14476013</v>
      </c>
      <c r="D4" s="11" t="n">
        <v>-2999666</v>
      </c>
      <c r="E4" s="11" t="n">
        <v>10438601</v>
      </c>
      <c r="F4" s="11" t="n">
        <v>-689466</v>
      </c>
      <c r="G4" s="11" t="n">
        <v>381498</v>
      </c>
      <c r="H4" s="11" t="n">
        <v>53</v>
      </c>
    </row>
    <row r="5" s="10" customFormat="true" ht="12" hidden="false" customHeight="true" outlineLevel="0" collapsed="false">
      <c r="A5" s="10" t="s">
        <v>38</v>
      </c>
      <c r="B5" s="11" t="n">
        <v>5279680</v>
      </c>
      <c r="C5" s="11" t="n">
        <v>-12018837</v>
      </c>
      <c r="D5" s="11" t="n">
        <v>-3657329</v>
      </c>
      <c r="E5" s="11" t="n">
        <v>10704115</v>
      </c>
      <c r="F5" s="11" t="n">
        <v>-119062</v>
      </c>
      <c r="G5" s="11" t="n">
        <v>0</v>
      </c>
      <c r="H5" s="11" t="n">
        <v>188567</v>
      </c>
    </row>
    <row r="6" s="10" customFormat="true" ht="12" hidden="false" customHeight="true" outlineLevel="0" collapsed="false">
      <c r="A6" s="10" t="s">
        <v>52</v>
      </c>
      <c r="B6" s="11" t="n">
        <v>4920153</v>
      </c>
      <c r="C6" s="11" t="n">
        <v>-6250272</v>
      </c>
      <c r="D6" s="11" t="n">
        <v>-2086930</v>
      </c>
      <c r="E6" s="11" t="n">
        <v>4069969</v>
      </c>
      <c r="F6" s="11" t="n">
        <v>-249461</v>
      </c>
      <c r="G6" s="11" t="n">
        <v>-13</v>
      </c>
      <c r="H6" s="11" t="n">
        <v>403446</v>
      </c>
    </row>
    <row r="7" s="10" customFormat="true" ht="12" hidden="false" customHeight="true" outlineLevel="0" collapsed="false">
      <c r="A7" s="10" t="s">
        <v>43</v>
      </c>
      <c r="B7" s="11" t="n">
        <v>2584914</v>
      </c>
      <c r="C7" s="11" t="n">
        <v>-5016650</v>
      </c>
      <c r="D7" s="11" t="n">
        <v>-510979</v>
      </c>
      <c r="E7" s="11" t="n">
        <v>3279717</v>
      </c>
      <c r="F7" s="11" t="n">
        <v>-701246</v>
      </c>
      <c r="G7" s="11" t="n">
        <v>63</v>
      </c>
      <c r="H7" s="11" t="n">
        <v>-364181</v>
      </c>
    </row>
    <row r="8" s="10" customFormat="true" ht="12" hidden="false" customHeight="true" outlineLevel="0" collapsed="false">
      <c r="A8" s="10" t="s">
        <v>22</v>
      </c>
      <c r="B8" s="11" t="n">
        <v>1615664</v>
      </c>
      <c r="C8" s="11" t="n">
        <v>-4096381</v>
      </c>
      <c r="D8" s="11" t="n">
        <v>-1205645</v>
      </c>
      <c r="E8" s="11" t="n">
        <v>3954284</v>
      </c>
      <c r="F8" s="11" t="n">
        <v>-85901</v>
      </c>
      <c r="G8" s="11" t="n">
        <v>0</v>
      </c>
      <c r="H8" s="11" t="n">
        <v>182021</v>
      </c>
    </row>
    <row r="9" s="10" customFormat="true" ht="12" hidden="false" customHeight="true" outlineLevel="0" collapsed="false">
      <c r="A9" s="10" t="s">
        <v>42</v>
      </c>
      <c r="B9" s="11" t="n">
        <v>971224</v>
      </c>
      <c r="C9" s="11" t="n">
        <v>-1340765</v>
      </c>
      <c r="D9" s="11" t="n">
        <v>-254251</v>
      </c>
      <c r="E9" s="11" t="n">
        <v>685787</v>
      </c>
      <c r="F9" s="11" t="n">
        <v>-139887</v>
      </c>
      <c r="G9" s="11" t="n">
        <v>0</v>
      </c>
      <c r="H9" s="11" t="n">
        <v>-77892</v>
      </c>
    </row>
    <row r="10" s="10" customFormat="true" ht="12" hidden="false" customHeight="true" outlineLevel="0" collapsed="false">
      <c r="A10" s="10" t="s">
        <v>41</v>
      </c>
      <c r="B10" s="11" t="n">
        <v>581325</v>
      </c>
      <c r="C10" s="11" t="n">
        <v>-295164</v>
      </c>
      <c r="D10" s="11" t="n">
        <v>-141294</v>
      </c>
      <c r="E10" s="11" t="n">
        <v>-110830</v>
      </c>
      <c r="F10" s="11" t="n">
        <v>-63669</v>
      </c>
      <c r="G10" s="11" t="n">
        <v>10341</v>
      </c>
      <c r="H10" s="11" t="n">
        <v>-19291</v>
      </c>
    </row>
    <row r="11" s="10" customFormat="true" ht="12" hidden="false" customHeight="true" outlineLevel="0" collapsed="false">
      <c r="A11" s="10" t="s">
        <v>48</v>
      </c>
      <c r="B11" s="11" t="n">
        <v>367302</v>
      </c>
      <c r="C11" s="11" t="n">
        <v>-264099</v>
      </c>
      <c r="D11" s="11" t="n">
        <v>-1496</v>
      </c>
      <c r="E11" s="11" t="n">
        <v>-97763</v>
      </c>
      <c r="F11" s="11" t="n">
        <v>-16059</v>
      </c>
      <c r="G11" s="11" t="n">
        <v>0</v>
      </c>
      <c r="H11" s="11" t="n">
        <v>-12115</v>
      </c>
    </row>
    <row r="12" s="10" customFormat="true" ht="12" hidden="false" customHeight="true" outlineLevel="0" collapsed="false">
      <c r="A12" s="10" t="s">
        <v>49</v>
      </c>
      <c r="B12" s="11" t="n">
        <v>80009</v>
      </c>
      <c r="C12" s="11" t="n">
        <v>-5765</v>
      </c>
      <c r="D12" s="11" t="n">
        <v>-6217</v>
      </c>
      <c r="E12" s="11" t="n">
        <v>-67546</v>
      </c>
      <c r="F12" s="11" t="n">
        <v>-7383</v>
      </c>
      <c r="G12" s="11" t="n">
        <v>0</v>
      </c>
      <c r="H12" s="11" t="n">
        <v>-6902</v>
      </c>
    </row>
    <row r="13" s="10" customFormat="true" ht="12" hidden="false" customHeight="true" outlineLevel="0" collapsed="false">
      <c r="A13" s="10" t="s">
        <v>37</v>
      </c>
      <c r="B13" s="11" t="n">
        <v>65544</v>
      </c>
      <c r="C13" s="11" t="n">
        <v>-19768</v>
      </c>
      <c r="D13" s="11" t="n">
        <v>-1608</v>
      </c>
      <c r="E13" s="11" t="n">
        <v>-45299</v>
      </c>
      <c r="F13" s="11" t="n">
        <v>-24094</v>
      </c>
      <c r="G13" s="11" t="n">
        <v>0</v>
      </c>
      <c r="H13" s="11" t="n">
        <v>-25225</v>
      </c>
    </row>
    <row r="14" s="10" customFormat="true" ht="12" hidden="false" customHeight="true" outlineLevel="0" collapsed="false">
      <c r="A14" s="10" t="s">
        <v>16</v>
      </c>
      <c r="B14" s="11" t="n">
        <v>27136</v>
      </c>
      <c r="C14" s="11" t="n">
        <v>-15751</v>
      </c>
      <c r="D14" s="11" t="n">
        <v>-1170</v>
      </c>
      <c r="E14" s="11" t="n">
        <v>-9228</v>
      </c>
      <c r="F14" s="11" t="n">
        <v>-5092</v>
      </c>
      <c r="G14" s="11" t="n">
        <v>-113</v>
      </c>
      <c r="H14" s="11" t="n">
        <v>-4026</v>
      </c>
    </row>
    <row r="15" s="10" customFormat="true" ht="12" hidden="false" customHeight="true" outlineLevel="0" collapsed="false">
      <c r="A15" s="10" t="s">
        <v>50</v>
      </c>
      <c r="B15" s="11" t="n">
        <v>7825</v>
      </c>
      <c r="C15" s="11" t="n">
        <v>-5392</v>
      </c>
      <c r="D15" s="11" t="n">
        <v>-94</v>
      </c>
      <c r="E15" s="11" t="n">
        <v>-2185</v>
      </c>
      <c r="F15" s="11" t="n">
        <v>-320</v>
      </c>
      <c r="G15" s="11" t="n">
        <v>0</v>
      </c>
      <c r="H15" s="11" t="n">
        <v>-166</v>
      </c>
    </row>
    <row r="16" s="10" customFormat="true" ht="12" hidden="false" customHeight="true" outlineLevel="0" collapsed="false">
      <c r="A16" s="10" t="s">
        <v>46</v>
      </c>
      <c r="B16" s="11" t="n">
        <v>3981</v>
      </c>
      <c r="C16" s="11" t="n">
        <v>50</v>
      </c>
      <c r="D16" s="11" t="n">
        <v>0</v>
      </c>
      <c r="E16" s="11" t="n">
        <v>-3856</v>
      </c>
      <c r="F16" s="11" t="n">
        <v>-2310</v>
      </c>
      <c r="G16" s="11" t="n">
        <v>21</v>
      </c>
      <c r="H16" s="11" t="n">
        <v>-2114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53</v>
      </c>
      <c r="B18" s="11" t="n">
        <f aca="false">SUM(B4:B17)</f>
        <v>23849856</v>
      </c>
      <c r="C18" s="11" t="n">
        <f aca="false">SUM(C4:C17)</f>
        <v>-43804807</v>
      </c>
      <c r="D18" s="11" t="n">
        <f aca="false">SUM(D4:D17)</f>
        <v>-10866679</v>
      </c>
      <c r="E18" s="11" t="n">
        <f aca="false">SUM(E4:E17)</f>
        <v>32795766</v>
      </c>
      <c r="F18" s="11" t="n">
        <f aca="false">SUM(F4:F17)</f>
        <v>-2103950</v>
      </c>
      <c r="G18" s="11" t="n">
        <f aca="false">SUM(G4:G17)</f>
        <v>391797</v>
      </c>
      <c r="H18" s="11" t="n">
        <f aca="false">SUM(H4:H17)</f>
        <v>262175</v>
      </c>
    </row>
    <row r="19" customFormat="false" ht="12.75" hidden="false" customHeight="false" outlineLevel="0" collapsed="false">
      <c r="A19" s="1" t="s">
        <v>54</v>
      </c>
      <c r="B19" s="12" t="n">
        <v>26022750</v>
      </c>
      <c r="C19" s="12" t="n">
        <v>-17539078</v>
      </c>
      <c r="D19" s="12" t="n">
        <v>-9909579</v>
      </c>
      <c r="E19" s="12" t="n">
        <v>3939494</v>
      </c>
      <c r="F19" s="12" t="n">
        <v>-1725484</v>
      </c>
      <c r="G19" s="12" t="n">
        <v>518494</v>
      </c>
      <c r="H19" s="12" t="n">
        <v>726172</v>
      </c>
    </row>
    <row r="21" customFormat="false" ht="12.75" hidden="false" customHeight="false" outlineLevel="0" collapsed="false">
      <c r="A21" s="1" t="s">
        <v>55</v>
      </c>
      <c r="B21" s="13" t="n">
        <f aca="false">B18/($B18/100)</f>
        <v>100</v>
      </c>
      <c r="C21" s="13" t="n">
        <f aca="false">C18/($B18/100)</f>
        <v>-183.669062823692</v>
      </c>
      <c r="D21" s="13" t="n">
        <f aca="false">D18/($B18/100)</f>
        <v>-45.5628704844172</v>
      </c>
      <c r="E21" s="13" t="n">
        <f aca="false">E18/($B18/100)</f>
        <v>137.509283074917</v>
      </c>
      <c r="F21" s="13" t="n">
        <f aca="false">F18/($B18/100)</f>
        <v>-8.82164655417626</v>
      </c>
      <c r="G21" s="13" t="n">
        <f aca="false">G18/($B18/100)</f>
        <v>1.64276463556006</v>
      </c>
      <c r="H21" s="13" t="n">
        <f aca="false">H18/($B18/100)</f>
        <v>1.09927288449876</v>
      </c>
    </row>
    <row r="22" customFormat="false" ht="12.75" hidden="false" customHeight="false" outlineLevel="0" collapsed="false">
      <c r="A22" s="1" t="s">
        <v>56</v>
      </c>
      <c r="B22" s="13" t="n">
        <f aca="false">B19/($B19/100)</f>
        <v>100</v>
      </c>
      <c r="C22" s="13" t="n">
        <f aca="false">C19/($B19/100)</f>
        <v>-67.3990181667964</v>
      </c>
      <c r="D22" s="13" t="n">
        <f aca="false">D19/($B19/100)</f>
        <v>-38.0804449952446</v>
      </c>
      <c r="E22" s="13" t="n">
        <f aca="false">E19/($B19/100)</f>
        <v>15.1386536780317</v>
      </c>
      <c r="F22" s="13" t="n">
        <f aca="false">F19/($B19/100)</f>
        <v>-6.63067508237984</v>
      </c>
      <c r="G22" s="13" t="n">
        <f aca="false">G19/($B19/100)</f>
        <v>1.99246428605739</v>
      </c>
      <c r="H22" s="13" t="n">
        <f aca="false">H19/($B19/100)</f>
        <v>2.790527519189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14</v>
      </c>
      <c r="B4" s="11" t="n">
        <v>21981542</v>
      </c>
      <c r="C4" s="11" t="n">
        <v>-11877030</v>
      </c>
      <c r="D4" s="11" t="n">
        <v>-10831549</v>
      </c>
      <c r="E4" s="11" t="n">
        <v>-4078389</v>
      </c>
      <c r="F4" s="11" t="n">
        <v>-585020</v>
      </c>
      <c r="G4" s="11" t="n">
        <v>-23394169</v>
      </c>
      <c r="H4" s="11" t="n">
        <v>-28784615</v>
      </c>
    </row>
    <row r="5" s="10" customFormat="true" ht="12" hidden="false" customHeight="true" outlineLevel="0" collapsed="false">
      <c r="A5" s="10" t="s">
        <v>16</v>
      </c>
      <c r="B5" s="11" t="n">
        <v>8381433</v>
      </c>
      <c r="C5" s="11" t="n">
        <v>-10335732</v>
      </c>
      <c r="D5" s="11" t="n">
        <v>-3694106</v>
      </c>
      <c r="E5" s="11" t="n">
        <v>-6873214</v>
      </c>
      <c r="F5" s="11" t="n">
        <v>-326510</v>
      </c>
      <c r="G5" s="11" t="n">
        <v>-9736276</v>
      </c>
      <c r="H5" s="11" t="n">
        <v>-22584405</v>
      </c>
    </row>
    <row r="6" s="10" customFormat="true" ht="12" hidden="false" customHeight="true" outlineLevel="0" collapsed="false">
      <c r="A6" s="10" t="s">
        <v>19</v>
      </c>
      <c r="B6" s="11" t="n">
        <v>8211018</v>
      </c>
      <c r="C6" s="11" t="n">
        <v>6463571</v>
      </c>
      <c r="D6" s="11" t="n">
        <v>-3925011</v>
      </c>
      <c r="E6" s="11" t="n">
        <v>-3539596</v>
      </c>
      <c r="F6" s="11" t="n">
        <v>-1115069</v>
      </c>
      <c r="G6" s="11" t="n">
        <v>-14256514</v>
      </c>
      <c r="H6" s="11" t="n">
        <v>-8161601</v>
      </c>
    </row>
    <row r="7" s="10" customFormat="true" ht="12" hidden="false" customHeight="true" outlineLevel="0" collapsed="false">
      <c r="A7" s="10" t="s">
        <v>52</v>
      </c>
      <c r="B7" s="11" t="n">
        <v>4222449</v>
      </c>
      <c r="C7" s="11" t="n">
        <v>-4737261</v>
      </c>
      <c r="D7" s="11" t="n">
        <v>-131994</v>
      </c>
      <c r="E7" s="11" t="n">
        <v>966214</v>
      </c>
      <c r="F7" s="11" t="n">
        <v>-125574</v>
      </c>
      <c r="G7" s="11" t="n">
        <v>2381</v>
      </c>
      <c r="H7" s="11" t="n">
        <v>196215</v>
      </c>
    </row>
    <row r="8" s="10" customFormat="true" ht="12" hidden="false" customHeight="true" outlineLevel="0" collapsed="false">
      <c r="A8" s="10" t="s">
        <v>23</v>
      </c>
      <c r="B8" s="11" t="n">
        <v>3979689</v>
      </c>
      <c r="C8" s="11" t="n">
        <v>960956</v>
      </c>
      <c r="D8" s="11" t="n">
        <v>-163763</v>
      </c>
      <c r="E8" s="11" t="n">
        <v>-2996067</v>
      </c>
      <c r="F8" s="11" t="n">
        <v>-189513</v>
      </c>
      <c r="G8" s="11" t="n">
        <v>-1085408</v>
      </c>
      <c r="H8" s="11" t="n">
        <v>505894</v>
      </c>
    </row>
    <row r="9" s="10" customFormat="true" ht="12" hidden="false" customHeight="true" outlineLevel="0" collapsed="false">
      <c r="A9" s="10" t="s">
        <v>15</v>
      </c>
      <c r="B9" s="11" t="n">
        <v>3782044</v>
      </c>
      <c r="C9" s="11" t="n">
        <v>-1687091</v>
      </c>
      <c r="D9" s="11" t="n">
        <v>-711685</v>
      </c>
      <c r="E9" s="11" t="n">
        <v>-4887294</v>
      </c>
      <c r="F9" s="11" t="n">
        <v>-591504</v>
      </c>
      <c r="G9" s="11" t="n">
        <v>-2247339</v>
      </c>
      <c r="H9" s="11" t="n">
        <v>-6342869</v>
      </c>
    </row>
    <row r="10" s="10" customFormat="true" ht="12" hidden="false" customHeight="true" outlineLevel="0" collapsed="false">
      <c r="A10" s="10" t="s">
        <v>36</v>
      </c>
      <c r="B10" s="11" t="n">
        <v>1502082</v>
      </c>
      <c r="C10" s="11" t="n">
        <v>-1192847</v>
      </c>
      <c r="D10" s="11" t="n">
        <v>-2305</v>
      </c>
      <c r="E10" s="11" t="n">
        <v>-285634</v>
      </c>
      <c r="F10" s="11" t="n">
        <v>-47026</v>
      </c>
      <c r="G10" s="11" t="n">
        <v>0</v>
      </c>
      <c r="H10" s="11" t="n">
        <v>-25730</v>
      </c>
    </row>
    <row r="11" s="10" customFormat="true" ht="12" hidden="false" customHeight="true" outlineLevel="0" collapsed="false">
      <c r="A11" s="10" t="s">
        <v>18</v>
      </c>
      <c r="B11" s="11" t="n">
        <v>1130808</v>
      </c>
      <c r="C11" s="11" t="n">
        <v>93194</v>
      </c>
      <c r="D11" s="11" t="n">
        <v>-28092</v>
      </c>
      <c r="E11" s="11" t="n">
        <v>-814004</v>
      </c>
      <c r="F11" s="11" t="n">
        <v>-334690</v>
      </c>
      <c r="G11" s="11" t="n">
        <v>-660773</v>
      </c>
      <c r="H11" s="11" t="n">
        <v>-613557</v>
      </c>
    </row>
    <row r="12" s="10" customFormat="true" ht="12" hidden="false" customHeight="true" outlineLevel="0" collapsed="false">
      <c r="A12" s="10" t="s">
        <v>40</v>
      </c>
      <c r="B12" s="11" t="n">
        <v>851660</v>
      </c>
      <c r="C12" s="11" t="n">
        <v>-1169489</v>
      </c>
      <c r="D12" s="11" t="n">
        <v>-14392</v>
      </c>
      <c r="E12" s="11" t="n">
        <v>346455</v>
      </c>
      <c r="F12" s="11" t="n">
        <v>-38325</v>
      </c>
      <c r="G12" s="11" t="n">
        <v>32040</v>
      </c>
      <c r="H12" s="11" t="n">
        <v>7949</v>
      </c>
    </row>
    <row r="13" s="10" customFormat="true" ht="12" hidden="false" customHeight="true" outlineLevel="0" collapsed="false">
      <c r="A13" s="10" t="s">
        <v>20</v>
      </c>
      <c r="B13" s="11" t="n">
        <v>407929</v>
      </c>
      <c r="C13" s="11" t="n">
        <v>39266</v>
      </c>
      <c r="D13" s="11" t="n">
        <v>-54422</v>
      </c>
      <c r="E13" s="11" t="n">
        <v>-326849</v>
      </c>
      <c r="F13" s="11" t="n">
        <v>-26825</v>
      </c>
      <c r="G13" s="11" t="n">
        <v>-123455</v>
      </c>
      <c r="H13" s="11" t="n">
        <v>-84356</v>
      </c>
    </row>
    <row r="14" s="10" customFormat="true" ht="12" hidden="false" customHeight="true" outlineLevel="0" collapsed="false">
      <c r="A14" s="10" t="s">
        <v>22</v>
      </c>
      <c r="B14" s="11" t="n">
        <v>365029</v>
      </c>
      <c r="C14" s="11" t="n">
        <v>18594</v>
      </c>
      <c r="D14" s="11" t="n">
        <v>-14848</v>
      </c>
      <c r="E14" s="11" t="n">
        <v>-230644</v>
      </c>
      <c r="F14" s="11" t="n">
        <v>-17473</v>
      </c>
      <c r="G14" s="11" t="n">
        <v>-140371</v>
      </c>
      <c r="H14" s="11" t="n">
        <v>-19713</v>
      </c>
    </row>
    <row r="15" s="10" customFormat="true" ht="12" hidden="false" customHeight="true" outlineLevel="0" collapsed="false">
      <c r="A15" s="10" t="s">
        <v>17</v>
      </c>
      <c r="B15" s="11" t="n">
        <v>326911</v>
      </c>
      <c r="C15" s="11" t="n">
        <v>-59937</v>
      </c>
      <c r="D15" s="11" t="n">
        <v>-106527</v>
      </c>
      <c r="E15" s="11" t="n">
        <v>-284029</v>
      </c>
      <c r="F15" s="11" t="n">
        <v>-20150</v>
      </c>
      <c r="G15" s="11" t="n">
        <v>-469372</v>
      </c>
      <c r="H15" s="11" t="n">
        <v>-613104</v>
      </c>
    </row>
    <row r="16" s="10" customFormat="true" ht="12" hidden="false" customHeight="true" outlineLevel="0" collapsed="false">
      <c r="A16" s="10" t="s">
        <v>25</v>
      </c>
      <c r="B16" s="11" t="n">
        <v>298390</v>
      </c>
      <c r="C16" s="11" t="n">
        <v>213100</v>
      </c>
      <c r="D16" s="11" t="n">
        <v>-93235</v>
      </c>
      <c r="E16" s="11" t="n">
        <v>-233565</v>
      </c>
      <c r="F16" s="11" t="n">
        <v>-19934</v>
      </c>
      <c r="G16" s="11" t="n">
        <v>-269011</v>
      </c>
      <c r="H16" s="11" t="n">
        <v>-104255</v>
      </c>
    </row>
    <row r="17" s="10" customFormat="true" ht="12" hidden="false" customHeight="true" outlineLevel="0" collapsed="false">
      <c r="A17" s="10" t="s">
        <v>24</v>
      </c>
      <c r="B17" s="11" t="n">
        <v>188986</v>
      </c>
      <c r="C17" s="11" t="n">
        <v>22677</v>
      </c>
      <c r="D17" s="11" t="n">
        <v>-3719</v>
      </c>
      <c r="E17" s="11" t="n">
        <v>-127262</v>
      </c>
      <c r="F17" s="11" t="n">
        <v>-11145</v>
      </c>
      <c r="G17" s="11" t="n">
        <v>-79927</v>
      </c>
      <c r="H17" s="11" t="n">
        <v>-10390</v>
      </c>
    </row>
    <row r="18" s="10" customFormat="true" ht="12" hidden="false" customHeight="true" outlineLevel="0" collapsed="false">
      <c r="A18" s="10" t="s">
        <v>33</v>
      </c>
      <c r="B18" s="11" t="n">
        <v>166223</v>
      </c>
      <c r="C18" s="11" t="n">
        <v>10347</v>
      </c>
      <c r="D18" s="11" t="n">
        <v>-122164</v>
      </c>
      <c r="E18" s="11" t="n">
        <v>-14699</v>
      </c>
      <c r="F18" s="11" t="n">
        <v>-32324</v>
      </c>
      <c r="G18" s="11" t="n">
        <v>-150297</v>
      </c>
      <c r="H18" s="11" t="n">
        <v>-142914</v>
      </c>
    </row>
    <row r="19" s="10" customFormat="true" ht="12" hidden="false" customHeight="true" outlineLevel="0" collapsed="false">
      <c r="A19" s="10" t="s">
        <v>42</v>
      </c>
      <c r="B19" s="11" t="n">
        <v>101837</v>
      </c>
      <c r="C19" s="11" t="n">
        <v>-62289</v>
      </c>
      <c r="D19" s="11" t="n">
        <v>-112</v>
      </c>
      <c r="E19" s="11" t="n">
        <v>-38418</v>
      </c>
      <c r="F19" s="11" t="n">
        <v>-1111</v>
      </c>
      <c r="G19" s="11" t="n">
        <v>0</v>
      </c>
      <c r="H19" s="11" t="n">
        <v>-93</v>
      </c>
    </row>
    <row r="20" s="10" customFormat="true" ht="12" hidden="false" customHeight="true" outlineLevel="0" collapsed="false">
      <c r="A20" s="10" t="s">
        <v>50</v>
      </c>
      <c r="B20" s="11" t="n">
        <v>97210</v>
      </c>
      <c r="C20" s="11" t="n">
        <v>-65298</v>
      </c>
      <c r="D20" s="11" t="n">
        <v>-1589</v>
      </c>
      <c r="E20" s="11" t="n">
        <v>-27152</v>
      </c>
      <c r="F20" s="11" t="n">
        <v>-3965</v>
      </c>
      <c r="G20" s="11" t="n">
        <v>0</v>
      </c>
      <c r="H20" s="11" t="n">
        <v>-794</v>
      </c>
    </row>
    <row r="21" s="10" customFormat="true" ht="12" hidden="false" customHeight="true" outlineLevel="0" collapsed="false">
      <c r="A21" s="10" t="s">
        <v>26</v>
      </c>
      <c r="B21" s="11" t="n">
        <v>45879</v>
      </c>
      <c r="C21" s="11" t="n">
        <v>-7910</v>
      </c>
      <c r="D21" s="11" t="n">
        <v>-23213</v>
      </c>
      <c r="E21" s="11" t="n">
        <v>-6151</v>
      </c>
      <c r="F21" s="11" t="n">
        <v>-241</v>
      </c>
      <c r="G21" s="11" t="n">
        <v>0</v>
      </c>
      <c r="H21" s="11" t="n">
        <v>8364</v>
      </c>
    </row>
    <row r="22" s="10" customFormat="true" ht="12" hidden="false" customHeight="true" outlineLevel="0" collapsed="false">
      <c r="A22" s="10" t="s">
        <v>27</v>
      </c>
      <c r="B22" s="11" t="n">
        <v>19437</v>
      </c>
      <c r="C22" s="11" t="n">
        <v>6056</v>
      </c>
      <c r="D22" s="11" t="n">
        <v>-1717</v>
      </c>
      <c r="E22" s="11" t="n">
        <v>-36521</v>
      </c>
      <c r="F22" s="11" t="n">
        <v>-1143</v>
      </c>
      <c r="G22" s="11" t="n">
        <v>-14826</v>
      </c>
      <c r="H22" s="11" t="n">
        <v>-28714</v>
      </c>
    </row>
    <row r="23" s="10" customFormat="true" ht="12" hidden="false" customHeight="true" outlineLevel="0" collapsed="false">
      <c r="A23" s="10" t="s">
        <v>32</v>
      </c>
      <c r="B23" s="11" t="n">
        <v>8387</v>
      </c>
      <c r="C23" s="11" t="n">
        <v>-712</v>
      </c>
      <c r="D23" s="11" t="n">
        <v>-7577</v>
      </c>
      <c r="E23" s="11" t="n">
        <v>-14669</v>
      </c>
      <c r="F23" s="11" t="n">
        <v>-2329</v>
      </c>
      <c r="G23" s="11" t="n">
        <v>-7883</v>
      </c>
      <c r="H23" s="11" t="n">
        <v>-24783</v>
      </c>
    </row>
    <row r="24" s="10" customFormat="true" ht="12" hidden="false" customHeight="true" outlineLevel="0" collapsed="false">
      <c r="A24" s="10" t="s">
        <v>31</v>
      </c>
      <c r="B24" s="11" t="n">
        <v>1794</v>
      </c>
      <c r="C24" s="11" t="n">
        <v>63</v>
      </c>
      <c r="D24" s="11" t="n">
        <v>-509</v>
      </c>
      <c r="E24" s="11" t="n">
        <v>-8</v>
      </c>
      <c r="F24" s="11" t="n">
        <v>-300</v>
      </c>
      <c r="G24" s="11" t="n">
        <v>-12</v>
      </c>
      <c r="H24" s="11" t="n">
        <v>1028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0" t="s">
        <v>53</v>
      </c>
      <c r="B26" s="11" t="n">
        <f aca="false">SUM(B4:B25)</f>
        <v>56070737</v>
      </c>
      <c r="C26" s="11" t="n">
        <f aca="false">SUM(C4:C25)</f>
        <v>-23367772</v>
      </c>
      <c r="D26" s="11" t="n">
        <f aca="false">SUM(D4:D25)</f>
        <v>-19932529</v>
      </c>
      <c r="E26" s="11" t="n">
        <f aca="false">SUM(E4:E25)</f>
        <v>-23501496</v>
      </c>
      <c r="F26" s="11" t="n">
        <f aca="false">SUM(F4:F25)</f>
        <v>-3490171</v>
      </c>
      <c r="G26" s="11" t="n">
        <f aca="false">SUM(G4:G25)</f>
        <v>-52601212</v>
      </c>
      <c r="H26" s="11" t="n">
        <f aca="false">SUM(H4:H25)</f>
        <v>-66822443</v>
      </c>
    </row>
    <row r="27" customFormat="false" ht="12.75" hidden="false" customHeight="false" outlineLevel="0" collapsed="false">
      <c r="A27" s="1" t="s">
        <v>54</v>
      </c>
      <c r="B27" s="12" t="n">
        <v>49680119</v>
      </c>
      <c r="C27" s="12" t="n">
        <v>-6542288</v>
      </c>
      <c r="D27" s="12" t="n">
        <v>-17650187</v>
      </c>
      <c r="E27" s="12" t="n">
        <v>-37320826</v>
      </c>
      <c r="F27" s="12" t="n">
        <v>-2826491</v>
      </c>
      <c r="G27" s="12" t="n">
        <v>-7988906</v>
      </c>
      <c r="H27" s="12" t="n">
        <v>-22812205</v>
      </c>
    </row>
    <row r="29" customFormat="false" ht="12.75" hidden="false" customHeight="false" outlineLevel="0" collapsed="false">
      <c r="A29" s="1" t="s">
        <v>55</v>
      </c>
      <c r="B29" s="13" t="n">
        <f aca="false">B26/($B26/100)</f>
        <v>100</v>
      </c>
      <c r="C29" s="13" t="n">
        <f aca="false">C26/($B26/100)</f>
        <v>-41.675521404329</v>
      </c>
      <c r="D29" s="13" t="n">
        <f aca="false">D26/($B26/100)</f>
        <v>-35.5488978145588</v>
      </c>
      <c r="E29" s="13" t="n">
        <f aca="false">E26/($B26/100)</f>
        <v>-41.9140130082471</v>
      </c>
      <c r="F29" s="13" t="n">
        <f aca="false">F26/($B26/100)</f>
        <v>-6.22458556234066</v>
      </c>
      <c r="G29" s="13" t="n">
        <f aca="false">G26/($B26/100)</f>
        <v>-93.8122357835247</v>
      </c>
      <c r="H29" s="13" t="n">
        <f aca="false">H26/($B26/100)</f>
        <v>-119.175253573</v>
      </c>
    </row>
    <row r="30" customFormat="false" ht="12.75" hidden="false" customHeight="false" outlineLevel="0" collapsed="false">
      <c r="A30" s="1" t="s">
        <v>56</v>
      </c>
      <c r="B30" s="13" t="n">
        <f aca="false">B27/($B27/100)</f>
        <v>100</v>
      </c>
      <c r="C30" s="13" t="n">
        <f aca="false">C27/($B27/100)</f>
        <v>-13.1688251390863</v>
      </c>
      <c r="D30" s="13" t="n">
        <f aca="false">D27/($B27/100)</f>
        <v>-35.5276665098165</v>
      </c>
      <c r="E30" s="13" t="n">
        <f aca="false">E27/($B27/100)</f>
        <v>-75.1222556451606</v>
      </c>
      <c r="F30" s="13" t="n">
        <f aca="false">F27/($B27/100)</f>
        <v>-5.68938049443883</v>
      </c>
      <c r="G30" s="13" t="n">
        <f aca="false">G27/($B27/100)</f>
        <v>-16.0806901448847</v>
      </c>
      <c r="H30" s="13" t="n">
        <f aca="false">H27/($B27/100)</f>
        <v>-45.918177047844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20</v>
      </c>
      <c r="B4" s="11" t="n">
        <v>1940564</v>
      </c>
      <c r="C4" s="11" t="n">
        <v>34788</v>
      </c>
      <c r="D4" s="11" t="n">
        <v>-2186265</v>
      </c>
      <c r="E4" s="11" t="n">
        <v>-9970</v>
      </c>
      <c r="F4" s="11" t="n">
        <v>-161903</v>
      </c>
      <c r="G4" s="11" t="n">
        <v>-97954</v>
      </c>
      <c r="H4" s="11" t="n">
        <v>-518356</v>
      </c>
    </row>
    <row r="5" s="10" customFormat="true" ht="12" hidden="false" customHeight="true" outlineLevel="0" collapsed="false">
      <c r="A5" s="10" t="s">
        <v>26</v>
      </c>
      <c r="B5" s="11" t="n">
        <v>479380</v>
      </c>
      <c r="C5" s="11" t="n">
        <v>5788</v>
      </c>
      <c r="D5" s="11" t="n">
        <v>0</v>
      </c>
      <c r="E5" s="11" t="n">
        <v>-159208</v>
      </c>
      <c r="F5" s="11" t="n">
        <v>-33081</v>
      </c>
      <c r="G5" s="11" t="n">
        <v>-183275</v>
      </c>
      <c r="H5" s="11" t="n">
        <v>-430562</v>
      </c>
    </row>
    <row r="6" s="10" customFormat="true" ht="12" hidden="false" customHeight="true" outlineLevel="0" collapsed="false">
      <c r="A6" s="10" t="s">
        <v>29</v>
      </c>
      <c r="B6" s="11" t="n">
        <v>474974</v>
      </c>
      <c r="C6" s="11" t="n">
        <v>265862</v>
      </c>
      <c r="D6" s="11" t="n">
        <v>-656584</v>
      </c>
      <c r="E6" s="11" t="n">
        <v>0</v>
      </c>
      <c r="F6" s="11" t="n">
        <v>-53392</v>
      </c>
      <c r="G6" s="11" t="n">
        <v>-243977</v>
      </c>
      <c r="H6" s="11" t="n">
        <v>-213117</v>
      </c>
    </row>
    <row r="7" s="10" customFormat="true" ht="12" hidden="false" customHeight="true" outlineLevel="0" collapsed="false">
      <c r="A7" s="10" t="s">
        <v>15</v>
      </c>
      <c r="B7" s="11" t="n">
        <v>453359</v>
      </c>
      <c r="C7" s="11" t="n">
        <v>-67969</v>
      </c>
      <c r="D7" s="11" t="n">
        <v>-347223</v>
      </c>
      <c r="E7" s="11" t="n">
        <v>-33518</v>
      </c>
      <c r="F7" s="11" t="n">
        <v>-48205</v>
      </c>
      <c r="G7" s="11" t="n">
        <v>-292304</v>
      </c>
      <c r="H7" s="11" t="n">
        <v>-417692</v>
      </c>
    </row>
    <row r="8" s="10" customFormat="true" ht="12" hidden="false" customHeight="true" outlineLevel="0" collapsed="false">
      <c r="A8" s="10" t="s">
        <v>22</v>
      </c>
      <c r="B8" s="11" t="n">
        <v>372764</v>
      </c>
      <c r="C8" s="11" t="n">
        <v>8963</v>
      </c>
      <c r="D8" s="11" t="n">
        <v>-322817</v>
      </c>
      <c r="E8" s="11" t="n">
        <v>5260</v>
      </c>
      <c r="F8" s="11" t="n">
        <v>-36467</v>
      </c>
      <c r="G8" s="11" t="n">
        <v>-8284</v>
      </c>
      <c r="H8" s="11" t="n">
        <v>19419</v>
      </c>
    </row>
    <row r="9" s="10" customFormat="true" ht="12" hidden="false" customHeight="true" outlineLevel="0" collapsed="false">
      <c r="A9" s="10" t="s">
        <v>38</v>
      </c>
      <c r="B9" s="11" t="n">
        <v>284937</v>
      </c>
      <c r="C9" s="11" t="n">
        <v>978</v>
      </c>
      <c r="D9" s="11" t="n">
        <v>-208433</v>
      </c>
      <c r="E9" s="11" t="n">
        <v>-1313</v>
      </c>
      <c r="F9" s="11" t="n">
        <v>-43417</v>
      </c>
      <c r="G9" s="11" t="n">
        <v>0</v>
      </c>
      <c r="H9" s="11" t="n">
        <v>32752</v>
      </c>
    </row>
    <row r="10" s="10" customFormat="true" ht="12" hidden="false" customHeight="true" outlineLevel="0" collapsed="false">
      <c r="A10" s="10" t="s">
        <v>14</v>
      </c>
      <c r="B10" s="11" t="n">
        <v>207910</v>
      </c>
      <c r="C10" s="11" t="n">
        <v>17110</v>
      </c>
      <c r="D10" s="11" t="n">
        <v>0</v>
      </c>
      <c r="E10" s="11" t="n">
        <v>0</v>
      </c>
      <c r="F10" s="11" t="n">
        <v>-7104</v>
      </c>
      <c r="G10" s="11" t="n">
        <v>0</v>
      </c>
      <c r="H10" s="11" t="n">
        <v>27515</v>
      </c>
    </row>
    <row r="11" s="10" customFormat="true" ht="12" hidden="false" customHeight="true" outlineLevel="0" collapsed="false">
      <c r="A11" s="10" t="s">
        <v>31</v>
      </c>
      <c r="B11" s="11" t="n">
        <v>207291</v>
      </c>
      <c r="C11" s="11" t="n">
        <v>95081</v>
      </c>
      <c r="D11" s="11" t="n">
        <v>-186434</v>
      </c>
      <c r="E11" s="11" t="n">
        <v>0</v>
      </c>
      <c r="F11" s="11" t="n">
        <v>-31795</v>
      </c>
      <c r="G11" s="11" t="n">
        <v>-10270</v>
      </c>
      <c r="H11" s="11" t="n">
        <v>72079</v>
      </c>
    </row>
    <row r="12" s="10" customFormat="true" ht="12" hidden="false" customHeight="true" outlineLevel="0" collapsed="false">
      <c r="A12" s="10" t="s">
        <v>18</v>
      </c>
      <c r="B12" s="11" t="n">
        <v>158887</v>
      </c>
      <c r="C12" s="11" t="n">
        <v>4663</v>
      </c>
      <c r="D12" s="11" t="n">
        <v>-136756</v>
      </c>
      <c r="E12" s="11" t="n">
        <v>663</v>
      </c>
      <c r="F12" s="11" t="n">
        <v>-23395</v>
      </c>
      <c r="G12" s="11" t="n">
        <v>-33058</v>
      </c>
      <c r="H12" s="11" t="n">
        <v>-39568</v>
      </c>
    </row>
    <row r="13" s="10" customFormat="true" ht="12" hidden="false" customHeight="true" outlineLevel="0" collapsed="false">
      <c r="A13" s="10" t="s">
        <v>39</v>
      </c>
      <c r="B13" s="11" t="n">
        <v>79193</v>
      </c>
      <c r="C13" s="11" t="n">
        <v>13636</v>
      </c>
      <c r="D13" s="11" t="n">
        <v>-69100</v>
      </c>
      <c r="E13" s="11" t="n">
        <v>-2462</v>
      </c>
      <c r="F13" s="11" t="n">
        <v>-17519</v>
      </c>
      <c r="G13" s="11" t="n">
        <v>-19667</v>
      </c>
      <c r="H13" s="11" t="n">
        <v>-16378</v>
      </c>
    </row>
    <row r="14" s="10" customFormat="true" ht="12" hidden="false" customHeight="true" outlineLevel="0" collapsed="false">
      <c r="A14" s="10" t="s">
        <v>34</v>
      </c>
      <c r="B14" s="11" t="n">
        <v>65786</v>
      </c>
      <c r="C14" s="11" t="n">
        <v>-29539</v>
      </c>
      <c r="D14" s="11" t="n">
        <v>-13591</v>
      </c>
      <c r="E14" s="11" t="n">
        <v>19522</v>
      </c>
      <c r="F14" s="11" t="n">
        <v>-9807</v>
      </c>
      <c r="G14" s="11" t="n">
        <v>-22779</v>
      </c>
      <c r="H14" s="11" t="n">
        <v>9592</v>
      </c>
    </row>
    <row r="15" s="10" customFormat="true" ht="12" hidden="false" customHeight="true" outlineLevel="0" collapsed="false">
      <c r="A15" s="10" t="s">
        <v>19</v>
      </c>
      <c r="B15" s="11" t="n">
        <v>57320</v>
      </c>
      <c r="C15" s="11" t="n">
        <v>-2479</v>
      </c>
      <c r="D15" s="11" t="n">
        <v>4883227</v>
      </c>
      <c r="E15" s="11" t="n">
        <v>0</v>
      </c>
      <c r="F15" s="11" t="n">
        <v>-7221</v>
      </c>
      <c r="G15" s="11" t="n">
        <v>5467</v>
      </c>
      <c r="H15" s="11" t="n">
        <v>13695</v>
      </c>
    </row>
    <row r="16" s="10" customFormat="true" ht="12" hidden="false" customHeight="true" outlineLevel="0" collapsed="false">
      <c r="A16" s="10" t="s">
        <v>24</v>
      </c>
      <c r="B16" s="11" t="n">
        <v>44337</v>
      </c>
      <c r="C16" s="11" t="n">
        <v>1530</v>
      </c>
      <c r="D16" s="11" t="n">
        <v>-43269</v>
      </c>
      <c r="E16" s="11" t="n">
        <v>0</v>
      </c>
      <c r="F16" s="11" t="n">
        <v>-5595</v>
      </c>
      <c r="G16" s="11" t="n">
        <v>-5239</v>
      </c>
      <c r="H16" s="11" t="n">
        <v>-8236</v>
      </c>
    </row>
    <row r="17" s="10" customFormat="true" ht="12" hidden="false" customHeight="true" outlineLevel="0" collapsed="false">
      <c r="A17" s="10" t="s">
        <v>32</v>
      </c>
      <c r="B17" s="11" t="n">
        <v>38117</v>
      </c>
      <c r="C17" s="11" t="n">
        <v>-40253</v>
      </c>
      <c r="D17" s="11" t="n">
        <v>-71322</v>
      </c>
      <c r="E17" s="11" t="n">
        <v>34537</v>
      </c>
      <c r="F17" s="11" t="n">
        <v>-38497</v>
      </c>
      <c r="G17" s="11" t="n">
        <v>-256552</v>
      </c>
      <c r="H17" s="11" t="n">
        <v>-342357</v>
      </c>
    </row>
    <row r="18" s="10" customFormat="true" ht="12" hidden="false" customHeight="true" outlineLevel="0" collapsed="false">
      <c r="A18" s="10" t="s">
        <v>37</v>
      </c>
      <c r="B18" s="11" t="n">
        <v>31000</v>
      </c>
      <c r="C18" s="11" t="n">
        <v>0</v>
      </c>
      <c r="D18" s="11" t="n">
        <v>-20943</v>
      </c>
      <c r="E18" s="11" t="n">
        <v>-1006</v>
      </c>
      <c r="F18" s="11" t="n">
        <v>-3580</v>
      </c>
      <c r="G18" s="11" t="n">
        <v>0</v>
      </c>
      <c r="H18" s="11" t="n">
        <v>6477</v>
      </c>
    </row>
    <row r="19" s="10" customFormat="true" ht="12" hidden="false" customHeight="true" outlineLevel="0" collapsed="false">
      <c r="A19" s="10" t="s">
        <v>25</v>
      </c>
      <c r="B19" s="11" t="n">
        <v>30777</v>
      </c>
      <c r="C19" s="11" t="n">
        <v>1436</v>
      </c>
      <c r="D19" s="11" t="n">
        <v>-31422</v>
      </c>
      <c r="E19" s="11" t="n">
        <v>0</v>
      </c>
      <c r="F19" s="11" t="n">
        <v>-5727</v>
      </c>
      <c r="G19" s="11" t="n">
        <v>-1812</v>
      </c>
      <c r="H19" s="11" t="n">
        <v>-6748</v>
      </c>
    </row>
    <row r="20" s="10" customFormat="true" ht="12" hidden="false" customHeight="true" outlineLevel="0" collapsed="false">
      <c r="A20" s="10" t="s">
        <v>33</v>
      </c>
      <c r="B20" s="11" t="n">
        <v>29688</v>
      </c>
      <c r="C20" s="11" t="n">
        <v>8129</v>
      </c>
      <c r="D20" s="11" t="n">
        <v>0</v>
      </c>
      <c r="E20" s="11" t="n">
        <v>-2352</v>
      </c>
      <c r="F20" s="11" t="n">
        <v>-1617</v>
      </c>
      <c r="G20" s="11" t="n">
        <v>-35384</v>
      </c>
      <c r="H20" s="11" t="n">
        <v>-22838</v>
      </c>
    </row>
    <row r="21" s="10" customFormat="true" ht="12" hidden="false" customHeight="true" outlineLevel="0" collapsed="false">
      <c r="A21" s="10" t="s">
        <v>17</v>
      </c>
      <c r="B21" s="11" t="n">
        <v>23425</v>
      </c>
      <c r="C21" s="11" t="n">
        <v>8493</v>
      </c>
      <c r="D21" s="11" t="n">
        <v>-21766</v>
      </c>
      <c r="E21" s="11" t="n">
        <v>-204</v>
      </c>
      <c r="F21" s="11" t="n">
        <v>-48</v>
      </c>
      <c r="G21" s="11" t="n">
        <v>-38093</v>
      </c>
      <c r="H21" s="11" t="n">
        <v>-28193</v>
      </c>
    </row>
    <row r="22" s="10" customFormat="true" ht="12" hidden="false" customHeight="true" outlineLevel="0" collapsed="false">
      <c r="A22" s="10" t="s">
        <v>40</v>
      </c>
      <c r="B22" s="11" t="n">
        <v>22879</v>
      </c>
      <c r="C22" s="11" t="n">
        <v>0</v>
      </c>
      <c r="D22" s="11" t="n">
        <v>-17624</v>
      </c>
      <c r="E22" s="11" t="n">
        <v>0</v>
      </c>
      <c r="F22" s="11" t="n">
        <v>-2288</v>
      </c>
      <c r="G22" s="11" t="n">
        <v>0</v>
      </c>
      <c r="H22" s="11" t="n">
        <v>2967</v>
      </c>
    </row>
    <row r="23" s="10" customFormat="true" ht="12" hidden="false" customHeight="true" outlineLevel="0" collapsed="false">
      <c r="A23" s="10" t="s">
        <v>27</v>
      </c>
      <c r="B23" s="11" t="n">
        <v>15704</v>
      </c>
      <c r="C23" s="11" t="n">
        <v>3578</v>
      </c>
      <c r="D23" s="11" t="n">
        <v>-664</v>
      </c>
      <c r="E23" s="11" t="n">
        <v>43</v>
      </c>
      <c r="F23" s="11" t="n">
        <v>-4043</v>
      </c>
      <c r="G23" s="11" t="n">
        <v>-8759</v>
      </c>
      <c r="H23" s="11" t="n">
        <v>5859</v>
      </c>
    </row>
    <row r="24" s="10" customFormat="true" ht="12" hidden="false" customHeight="true" outlineLevel="0" collapsed="false">
      <c r="A24" s="10" t="s">
        <v>46</v>
      </c>
      <c r="B24" s="11" t="n">
        <v>7951</v>
      </c>
      <c r="C24" s="11" t="n">
        <v>-142</v>
      </c>
      <c r="D24" s="11" t="n">
        <v>-839</v>
      </c>
      <c r="E24" s="11" t="n">
        <v>-945</v>
      </c>
      <c r="F24" s="11" t="n">
        <v>-7052</v>
      </c>
      <c r="G24" s="11" t="n">
        <v>0</v>
      </c>
      <c r="H24" s="11" t="n">
        <v>-1027</v>
      </c>
    </row>
    <row r="25" s="10" customFormat="true" ht="12" hidden="false" customHeight="true" outlineLevel="0" collapsed="false">
      <c r="A25" s="10" t="s">
        <v>51</v>
      </c>
      <c r="B25" s="11" t="n">
        <v>10</v>
      </c>
      <c r="C25" s="11" t="n">
        <v>354</v>
      </c>
      <c r="D25" s="11" t="n">
        <v>0</v>
      </c>
      <c r="E25" s="11" t="n">
        <v>-6</v>
      </c>
      <c r="F25" s="11" t="n">
        <v>-76</v>
      </c>
      <c r="G25" s="11" t="n">
        <v>0</v>
      </c>
      <c r="H25" s="11" t="n">
        <v>282</v>
      </c>
    </row>
    <row r="26" s="10" customFormat="true" ht="12" hidden="false" customHeight="true" outlineLevel="0" collapsed="false">
      <c r="A26" s="10" t="s">
        <v>47</v>
      </c>
      <c r="B26" s="11" t="n">
        <v>-482</v>
      </c>
      <c r="C26" s="11" t="n">
        <v>1428</v>
      </c>
      <c r="D26" s="11" t="n">
        <v>-45788</v>
      </c>
      <c r="E26" s="11" t="n">
        <v>-5634</v>
      </c>
      <c r="F26" s="11" t="n">
        <v>-976</v>
      </c>
      <c r="G26" s="11" t="n">
        <v>-161</v>
      </c>
      <c r="H26" s="11" t="n">
        <v>-51613</v>
      </c>
    </row>
    <row r="27" s="10" customFormat="tru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0" t="s">
        <v>53</v>
      </c>
      <c r="B28" s="11" t="n">
        <f aca="false">SUM(B4:B27)</f>
        <v>5025771</v>
      </c>
      <c r="C28" s="11" t="n">
        <f aca="false">SUM(C4:C27)</f>
        <v>331435</v>
      </c>
      <c r="D28" s="11" t="n">
        <f aca="false">SUM(D4:D27)</f>
        <v>502387</v>
      </c>
      <c r="E28" s="11" t="n">
        <f aca="false">SUM(E4:E27)</f>
        <v>-156593</v>
      </c>
      <c r="F28" s="11" t="n">
        <f aca="false">SUM(F4:F27)</f>
        <v>-542805</v>
      </c>
      <c r="G28" s="11" t="n">
        <f aca="false">SUM(G4:G27)</f>
        <v>-1252101</v>
      </c>
      <c r="H28" s="11" t="n">
        <f aca="false">SUM(H4:H27)</f>
        <v>-1906048</v>
      </c>
    </row>
    <row r="29" customFormat="false" ht="12.75" hidden="false" customHeight="false" outlineLevel="0" collapsed="false">
      <c r="A29" s="1" t="s">
        <v>54</v>
      </c>
      <c r="B29" s="12" t="n">
        <v>4614993</v>
      </c>
      <c r="C29" s="12" t="n">
        <v>839835</v>
      </c>
      <c r="D29" s="12" t="n">
        <v>2251605</v>
      </c>
      <c r="E29" s="12" t="n">
        <v>-578334</v>
      </c>
      <c r="F29" s="12" t="n">
        <v>-462212</v>
      </c>
      <c r="G29" s="12" t="n">
        <v>-788927</v>
      </c>
      <c r="H29" s="12" t="n">
        <v>-973012</v>
      </c>
    </row>
    <row r="31" customFormat="false" ht="12.75" hidden="false" customHeight="false" outlineLevel="0" collapsed="false">
      <c r="A31" s="1" t="s">
        <v>55</v>
      </c>
      <c r="B31" s="13" t="n">
        <f aca="false">B28/($B28/100)</f>
        <v>100</v>
      </c>
      <c r="C31" s="13" t="n">
        <f aca="false">C28/($B28/100)</f>
        <v>6.59470954804745</v>
      </c>
      <c r="D31" s="13" t="n">
        <f aca="false">D28/($B28/100)</f>
        <v>9.99621749578324</v>
      </c>
      <c r="E31" s="13" t="n">
        <f aca="false">E28/($B28/100)</f>
        <v>-3.11580054085234</v>
      </c>
      <c r="F31" s="13" t="n">
        <f aca="false">F28/($B28/100)</f>
        <v>-10.8004324112659</v>
      </c>
      <c r="G31" s="13" t="n">
        <f aca="false">G28/($B28/100)</f>
        <v>-24.9136102699466</v>
      </c>
      <c r="H31" s="13" t="n">
        <f aca="false">H28/($B28/100)</f>
        <v>-37.9254844679553</v>
      </c>
    </row>
    <row r="32" customFormat="false" ht="12.75" hidden="false" customHeight="false" outlineLevel="0" collapsed="false">
      <c r="A32" s="1" t="s">
        <v>56</v>
      </c>
      <c r="B32" s="13" t="n">
        <f aca="false">B29/($B29/100)</f>
        <v>100</v>
      </c>
      <c r="C32" s="13" t="n">
        <f aca="false">C29/($B29/100)</f>
        <v>18.1979690976779</v>
      </c>
      <c r="D32" s="13" t="n">
        <f aca="false">D29/($B29/100)</f>
        <v>48.7889147394156</v>
      </c>
      <c r="E32" s="13" t="n">
        <f aca="false">E29/($B29/100)</f>
        <v>-12.5316333090863</v>
      </c>
      <c r="F32" s="13" t="n">
        <f aca="false">F29/($B29/100)</f>
        <v>-10.0154431436841</v>
      </c>
      <c r="G32" s="13" t="n">
        <f aca="false">G29/($B29/100)</f>
        <v>-17.0948688329538</v>
      </c>
      <c r="H32" s="13" t="n">
        <f aca="false">H29/($B29/100)</f>
        <v>-21.08371561993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45</v>
      </c>
      <c r="B4" s="11" t="n">
        <v>3086838</v>
      </c>
      <c r="C4" s="11" t="n">
        <v>-1678916</v>
      </c>
      <c r="D4" s="11" t="n">
        <v>-28215</v>
      </c>
      <c r="E4" s="11" t="n">
        <v>-930435</v>
      </c>
      <c r="F4" s="11" t="n">
        <v>-235680</v>
      </c>
      <c r="G4" s="11" t="n">
        <v>-66229</v>
      </c>
      <c r="H4" s="11" t="n">
        <v>-96607</v>
      </c>
    </row>
    <row r="5" s="10" customFormat="true" ht="12" hidden="false" customHeight="true" outlineLevel="0" collapsed="false">
      <c r="A5" s="10" t="s">
        <v>38</v>
      </c>
      <c r="B5" s="11" t="n">
        <v>1357234</v>
      </c>
      <c r="C5" s="11" t="n">
        <v>-1043882</v>
      </c>
      <c r="D5" s="11" t="n">
        <v>-3037</v>
      </c>
      <c r="E5" s="11" t="n">
        <v>-289734</v>
      </c>
      <c r="F5" s="11" t="n">
        <v>-11050</v>
      </c>
      <c r="G5" s="11" t="n">
        <v>0</v>
      </c>
      <c r="H5" s="11" t="n">
        <v>9531</v>
      </c>
    </row>
    <row r="6" s="10" customFormat="true" ht="12" hidden="false" customHeight="true" outlineLevel="0" collapsed="false">
      <c r="A6" s="10" t="s">
        <v>16</v>
      </c>
      <c r="B6" s="11" t="n">
        <v>1118641</v>
      </c>
      <c r="C6" s="11" t="n">
        <v>-690290</v>
      </c>
      <c r="D6" s="11" t="n">
        <v>-52282</v>
      </c>
      <c r="E6" s="11" t="n">
        <v>-347635</v>
      </c>
      <c r="F6" s="11" t="n">
        <v>-36431</v>
      </c>
      <c r="G6" s="11" t="n">
        <v>-4666</v>
      </c>
      <c r="H6" s="11" t="n">
        <v>-8033</v>
      </c>
    </row>
    <row r="7" s="10" customFormat="true" ht="12" hidden="false" customHeight="true" outlineLevel="0" collapsed="false">
      <c r="A7" s="10" t="s">
        <v>22</v>
      </c>
      <c r="B7" s="11" t="n">
        <v>903619</v>
      </c>
      <c r="C7" s="11" t="n">
        <v>-926770</v>
      </c>
      <c r="D7" s="11" t="n">
        <v>-37919</v>
      </c>
      <c r="E7" s="11" t="n">
        <v>112617</v>
      </c>
      <c r="F7" s="11" t="n">
        <v>-31342</v>
      </c>
      <c r="G7" s="11" t="n">
        <v>0</v>
      </c>
      <c r="H7" s="11" t="n">
        <v>20205</v>
      </c>
    </row>
    <row r="8" s="10" customFormat="true" ht="12" hidden="false" customHeight="true" outlineLevel="0" collapsed="false">
      <c r="A8" s="10" t="s">
        <v>43</v>
      </c>
      <c r="B8" s="11" t="n">
        <v>532881</v>
      </c>
      <c r="C8" s="11" t="n">
        <v>-538293</v>
      </c>
      <c r="D8" s="11" t="n">
        <v>-2778</v>
      </c>
      <c r="E8" s="11" t="n">
        <v>39642</v>
      </c>
      <c r="F8" s="11" t="n">
        <v>-64365</v>
      </c>
      <c r="G8" s="11" t="n">
        <v>6</v>
      </c>
      <c r="H8" s="11" t="n">
        <v>-32907</v>
      </c>
    </row>
    <row r="9" s="10" customFormat="true" ht="12" hidden="false" customHeight="true" outlineLevel="0" collapsed="false">
      <c r="A9" s="10" t="s">
        <v>37</v>
      </c>
      <c r="B9" s="11" t="n">
        <v>20317</v>
      </c>
      <c r="C9" s="11" t="n">
        <v>-2597</v>
      </c>
      <c r="D9" s="11" t="n">
        <v>-194</v>
      </c>
      <c r="E9" s="11" t="n">
        <v>-17137</v>
      </c>
      <c r="F9" s="11" t="n">
        <v>-2554</v>
      </c>
      <c r="G9" s="11" t="n">
        <v>0</v>
      </c>
      <c r="H9" s="11" t="n">
        <v>-2165</v>
      </c>
    </row>
    <row r="10" s="10" customFormat="true" ht="12.75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0" t="s">
        <v>53</v>
      </c>
      <c r="B11" s="11" t="n">
        <f aca="false">SUM(B4:B10)</f>
        <v>7019530</v>
      </c>
      <c r="C11" s="11" t="n">
        <f aca="false">SUM(C4:C10)</f>
        <v>-4880748</v>
      </c>
      <c r="D11" s="11" t="n">
        <f aca="false">SUM(D4:D10)</f>
        <v>-124425</v>
      </c>
      <c r="E11" s="11" t="n">
        <f aca="false">SUM(E4:E10)</f>
        <v>-1432682</v>
      </c>
      <c r="F11" s="11" t="n">
        <f aca="false">SUM(F4:F10)</f>
        <v>-381422</v>
      </c>
      <c r="G11" s="11" t="n">
        <f aca="false">SUM(G4:G10)</f>
        <v>-70889</v>
      </c>
      <c r="H11" s="11" t="n">
        <f aca="false">SUM(H4:H10)</f>
        <v>-109976</v>
      </c>
    </row>
    <row r="12" customFormat="false" ht="12.75" hidden="false" customHeight="false" outlineLevel="0" collapsed="false">
      <c r="A12" s="1" t="s">
        <v>54</v>
      </c>
      <c r="B12" s="12" t="n">
        <v>14304237</v>
      </c>
      <c r="C12" s="12" t="n">
        <v>-1663452</v>
      </c>
      <c r="D12" s="12" t="n">
        <v>-436831</v>
      </c>
      <c r="E12" s="12" t="n">
        <v>-11428319</v>
      </c>
      <c r="F12" s="12" t="n">
        <v>-510860</v>
      </c>
      <c r="G12" s="12" t="n">
        <v>-821</v>
      </c>
      <c r="H12" s="12" t="n">
        <v>29371</v>
      </c>
    </row>
    <row r="14" customFormat="false" ht="12.75" hidden="false" customHeight="false" outlineLevel="0" collapsed="false">
      <c r="A14" s="1" t="s">
        <v>55</v>
      </c>
      <c r="B14" s="13" t="n">
        <f aca="false">B11/($B11/100)</f>
        <v>100</v>
      </c>
      <c r="C14" s="13" t="n">
        <f aca="false">C11/($B11/100)</f>
        <v>-69.5309799943871</v>
      </c>
      <c r="D14" s="13" t="n">
        <f aca="false">D11/($B11/100)</f>
        <v>-1.77255457274205</v>
      </c>
      <c r="E14" s="13" t="n">
        <f aca="false">E11/($B11/100)</f>
        <v>-20.4099419761722</v>
      </c>
      <c r="F14" s="13" t="n">
        <f aca="false">F11/($B11/100)</f>
        <v>-5.43372561980645</v>
      </c>
      <c r="G14" s="13" t="n">
        <f aca="false">G11/($B11/100)</f>
        <v>-1.00988242802581</v>
      </c>
      <c r="H14" s="13" t="n">
        <f aca="false">H11/($B11/100)</f>
        <v>-1.56671458060582</v>
      </c>
    </row>
    <row r="15" customFormat="false" ht="12.75" hidden="false" customHeight="false" outlineLevel="0" collapsed="false">
      <c r="A15" s="1" t="s">
        <v>56</v>
      </c>
      <c r="B15" s="13" t="n">
        <f aca="false">B12/($B12/100)</f>
        <v>100</v>
      </c>
      <c r="C15" s="13" t="n">
        <f aca="false">C12/($B12/100)</f>
        <v>-11.6290858435861</v>
      </c>
      <c r="D15" s="13" t="n">
        <f aca="false">D12/($B12/100)</f>
        <v>-3.05385739903499</v>
      </c>
      <c r="E15" s="13" t="n">
        <f aca="false">E12/($B12/100)</f>
        <v>-79.8946424056033</v>
      </c>
      <c r="F15" s="13" t="n">
        <f aca="false">F12/($B12/100)</f>
        <v>-3.57138937225383</v>
      </c>
      <c r="G15" s="13" t="n">
        <f aca="false">G12/($B12/100)</f>
        <v>-0.00573955814630309</v>
      </c>
      <c r="H15" s="13" t="n">
        <f aca="false">H12/($B12/100)</f>
        <v>0.20533077017669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22</v>
      </c>
      <c r="B4" s="11" t="n">
        <v>81014</v>
      </c>
      <c r="C4" s="11" t="n">
        <v>1815</v>
      </c>
      <c r="D4" s="11" t="n">
        <v>-74906</v>
      </c>
      <c r="E4" s="11" t="n">
        <v>-1378</v>
      </c>
      <c r="F4" s="11" t="n">
        <v>-20882</v>
      </c>
      <c r="G4" s="11" t="n">
        <v>-1755</v>
      </c>
      <c r="H4" s="11" t="n">
        <v>-16092</v>
      </c>
    </row>
    <row r="5" s="10" customFormat="true" ht="12" hidden="false" customHeight="true" outlineLevel="0" collapsed="false">
      <c r="A5" s="10" t="s">
        <v>21</v>
      </c>
      <c r="B5" s="11" t="n">
        <v>37022</v>
      </c>
      <c r="C5" s="11" t="n">
        <v>83</v>
      </c>
      <c r="D5" s="11" t="n">
        <v>-18583</v>
      </c>
      <c r="E5" s="11" t="n">
        <v>-7688</v>
      </c>
      <c r="F5" s="11" t="n">
        <v>-27129</v>
      </c>
      <c r="G5" s="11" t="n">
        <v>0</v>
      </c>
      <c r="H5" s="11" t="n">
        <v>-16295</v>
      </c>
    </row>
    <row r="6" s="10" customFormat="true" ht="12" hidden="false" customHeight="true" outlineLevel="0" collapsed="false">
      <c r="A6" s="10" t="s">
        <v>46</v>
      </c>
      <c r="B6" s="11" t="n">
        <v>798</v>
      </c>
      <c r="C6" s="11" t="n">
        <v>-194</v>
      </c>
      <c r="D6" s="11" t="n">
        <v>-677</v>
      </c>
      <c r="E6" s="11" t="n">
        <v>73</v>
      </c>
      <c r="F6" s="11" t="n">
        <v>-619</v>
      </c>
      <c r="G6" s="11" t="n">
        <v>0</v>
      </c>
      <c r="H6" s="11" t="n">
        <v>-619</v>
      </c>
    </row>
    <row r="7" s="10" customFormat="true" ht="12" hidden="false" customHeight="true" outlineLevel="0" collapsed="false">
      <c r="A7" s="10" t="s">
        <v>25</v>
      </c>
      <c r="B7" s="11" t="n">
        <v>0</v>
      </c>
      <c r="C7" s="11" t="n">
        <v>4</v>
      </c>
      <c r="D7" s="11" t="n">
        <v>-377</v>
      </c>
      <c r="E7" s="11" t="n">
        <v>0</v>
      </c>
      <c r="F7" s="11" t="n">
        <v>-5</v>
      </c>
      <c r="G7" s="11" t="n">
        <v>-13</v>
      </c>
      <c r="H7" s="11" t="n">
        <v>-391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 t="s">
        <v>53</v>
      </c>
      <c r="B9" s="11" t="n">
        <f aca="false">SUM(B4:B8)</f>
        <v>118834</v>
      </c>
      <c r="C9" s="11" t="n">
        <f aca="false">SUM(C4:C8)</f>
        <v>1708</v>
      </c>
      <c r="D9" s="11" t="n">
        <f aca="false">SUM(D4:D8)</f>
        <v>-94543</v>
      </c>
      <c r="E9" s="11" t="n">
        <f aca="false">SUM(E4:E8)</f>
        <v>-8993</v>
      </c>
      <c r="F9" s="11" t="n">
        <f aca="false">SUM(F4:F8)</f>
        <v>-48635</v>
      </c>
      <c r="G9" s="11" t="n">
        <f aca="false">SUM(G4:G8)</f>
        <v>-1768</v>
      </c>
      <c r="H9" s="11" t="n">
        <f aca="false">SUM(H4:H8)</f>
        <v>-33397</v>
      </c>
    </row>
    <row r="10" customFormat="false" ht="12.75" hidden="false" customHeight="false" outlineLevel="0" collapsed="false">
      <c r="A10" s="1" t="s">
        <v>54</v>
      </c>
      <c r="B10" s="12" t="n">
        <v>40521</v>
      </c>
      <c r="C10" s="12" t="n">
        <v>878</v>
      </c>
      <c r="D10" s="12" t="n">
        <v>-53288</v>
      </c>
      <c r="E10" s="12" t="n">
        <v>-2507</v>
      </c>
      <c r="F10" s="12" t="n">
        <v>-13737</v>
      </c>
      <c r="G10" s="12" t="n">
        <v>-435</v>
      </c>
      <c r="H10" s="12" t="n">
        <v>-28568</v>
      </c>
    </row>
    <row r="12" customFormat="false" ht="12.75" hidden="false" customHeight="false" outlineLevel="0" collapsed="false">
      <c r="A12" s="1" t="s">
        <v>55</v>
      </c>
      <c r="B12" s="13" t="n">
        <f aca="false">B9/($B9/100)</f>
        <v>100</v>
      </c>
      <c r="C12" s="13" t="n">
        <f aca="false">C9/($B9/100)</f>
        <v>1.43729908948617</v>
      </c>
      <c r="D12" s="13" t="n">
        <f aca="false">D9/($B9/100)</f>
        <v>-79.5588804550886</v>
      </c>
      <c r="E12" s="13" t="n">
        <f aca="false">E9/($B9/100)</f>
        <v>-7.56769947994682</v>
      </c>
      <c r="F12" s="13" t="n">
        <f aca="false">F9/($B9/100)</f>
        <v>-40.9268391201171</v>
      </c>
      <c r="G12" s="13" t="n">
        <f aca="false">G9/($B9/100)</f>
        <v>-1.48778968981941</v>
      </c>
      <c r="H12" s="13" t="n">
        <f aca="false">H9/($B9/100)</f>
        <v>-28.1039096554858</v>
      </c>
    </row>
    <row r="13" customFormat="false" ht="12.75" hidden="false" customHeight="false" outlineLevel="0" collapsed="false">
      <c r="A13" s="1" t="s">
        <v>56</v>
      </c>
      <c r="B13" s="13" t="n">
        <f aca="false">B10/($B10/100)</f>
        <v>100</v>
      </c>
      <c r="C13" s="13" t="n">
        <f aca="false">C10/($B10/100)</f>
        <v>2.16677772019447</v>
      </c>
      <c r="D13" s="13" t="n">
        <f aca="false">D10/($B10/100)</f>
        <v>-131.50711976506</v>
      </c>
      <c r="E13" s="13" t="n">
        <f aca="false">E10/($B10/100)</f>
        <v>-6.18691542656894</v>
      </c>
      <c r="F13" s="13" t="n">
        <f aca="false">F10/($B10/100)</f>
        <v>-33.900940253202</v>
      </c>
      <c r="G13" s="13" t="n">
        <f aca="false">G10/($B10/100)</f>
        <v>-1.07351743540386</v>
      </c>
      <c r="H13" s="13" t="n">
        <f aca="false">H10/($B10/100)</f>
        <v>-70.50171516004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  <c r="G3" s="9" t="s">
        <v>288</v>
      </c>
      <c r="H3" s="9" t="s">
        <v>289</v>
      </c>
    </row>
    <row r="4" s="10" customFormat="true" ht="12" hidden="false" customHeight="true" outlineLevel="0" collapsed="false">
      <c r="A4" s="10" t="s">
        <v>30</v>
      </c>
      <c r="B4" s="11" t="n">
        <v>491772</v>
      </c>
      <c r="C4" s="11" t="n">
        <v>46161</v>
      </c>
      <c r="D4" s="11" t="n">
        <v>-351304</v>
      </c>
      <c r="E4" s="11" t="n">
        <v>-95273</v>
      </c>
      <c r="F4" s="11" t="n">
        <v>-19787</v>
      </c>
      <c r="G4" s="11" t="n">
        <v>-37978</v>
      </c>
      <c r="H4" s="11" t="n">
        <v>33591</v>
      </c>
    </row>
    <row r="5" s="10" customFormat="true" ht="12" hidden="false" customHeight="true" outlineLevel="0" collapsed="false">
      <c r="A5" s="10" t="s">
        <v>21</v>
      </c>
      <c r="B5" s="11" t="n">
        <v>436097</v>
      </c>
      <c r="C5" s="11" t="n">
        <v>0</v>
      </c>
      <c r="D5" s="11" t="n">
        <v>-1516129</v>
      </c>
      <c r="E5" s="11" t="n">
        <v>2205950</v>
      </c>
      <c r="F5" s="11" t="n">
        <v>-92538</v>
      </c>
      <c r="G5" s="11" t="n">
        <v>-1054928</v>
      </c>
      <c r="H5" s="11" t="n">
        <v>-21548</v>
      </c>
    </row>
    <row r="6" s="10" customFormat="true" ht="12" hidden="false" customHeight="true" outlineLevel="0" collapsed="false">
      <c r="A6" s="10" t="s">
        <v>17</v>
      </c>
      <c r="B6" s="11" t="n">
        <v>112631</v>
      </c>
      <c r="C6" s="11" t="n">
        <v>1140</v>
      </c>
      <c r="D6" s="11" t="n">
        <v>-185556</v>
      </c>
      <c r="E6" s="11" t="n">
        <v>27369</v>
      </c>
      <c r="F6" s="11" t="n">
        <v>-20385</v>
      </c>
      <c r="G6" s="11" t="n">
        <v>-11352</v>
      </c>
      <c r="H6" s="11" t="n">
        <v>-76153</v>
      </c>
    </row>
    <row r="7" s="10" customFormat="true" ht="12" hidden="false" customHeight="true" outlineLevel="0" collapsed="false">
      <c r="A7" s="10" t="s">
        <v>20</v>
      </c>
      <c r="B7" s="11" t="n">
        <v>5900</v>
      </c>
      <c r="C7" s="11" t="n">
        <v>89</v>
      </c>
      <c r="D7" s="11" t="n">
        <v>-7083</v>
      </c>
      <c r="E7" s="11" t="n">
        <v>0</v>
      </c>
      <c r="F7" s="11" t="n">
        <v>-5</v>
      </c>
      <c r="G7" s="11" t="n">
        <v>-249</v>
      </c>
      <c r="H7" s="11" t="n">
        <v>-1348</v>
      </c>
    </row>
    <row r="8" s="10" customFormat="true" ht="12" hidden="false" customHeight="true" outlineLevel="0" collapsed="false">
      <c r="A8" s="10" t="s">
        <v>15</v>
      </c>
      <c r="B8" s="11" t="n">
        <v>5757</v>
      </c>
      <c r="C8" s="11" t="n">
        <v>0</v>
      </c>
      <c r="D8" s="11" t="n">
        <v>0</v>
      </c>
      <c r="E8" s="11" t="n">
        <v>0</v>
      </c>
      <c r="F8" s="11" t="n">
        <v>-7</v>
      </c>
      <c r="G8" s="11" t="n">
        <v>114</v>
      </c>
      <c r="H8" s="11" t="n">
        <v>5864</v>
      </c>
    </row>
    <row r="9" s="10" customFormat="true" ht="12" hidden="false" customHeight="true" outlineLevel="0" collapsed="false">
      <c r="A9" s="10" t="s">
        <v>18</v>
      </c>
      <c r="B9" s="11" t="n">
        <v>2448</v>
      </c>
      <c r="C9" s="11" t="n">
        <v>38</v>
      </c>
      <c r="D9" s="11" t="n">
        <v>4</v>
      </c>
      <c r="E9" s="11" t="n">
        <v>-21</v>
      </c>
      <c r="F9" s="11" t="n">
        <v>-210</v>
      </c>
      <c r="G9" s="11" t="n">
        <v>-264</v>
      </c>
      <c r="H9" s="11" t="n">
        <v>1995</v>
      </c>
    </row>
    <row r="10" s="10" customFormat="true" ht="12" hidden="false" customHeight="true" outlineLevel="0" collapsed="false">
      <c r="A10" s="10" t="s">
        <v>22</v>
      </c>
      <c r="B10" s="11" t="n">
        <v>175</v>
      </c>
      <c r="C10" s="11" t="n">
        <v>0</v>
      </c>
      <c r="D10" s="11" t="n">
        <v>0</v>
      </c>
      <c r="E10" s="11" t="n">
        <v>0</v>
      </c>
      <c r="F10" s="11" t="n">
        <v>-8</v>
      </c>
      <c r="G10" s="11" t="n">
        <v>0</v>
      </c>
      <c r="H10" s="11" t="n">
        <v>167</v>
      </c>
    </row>
    <row r="11" s="10" customFormat="true" ht="12" hidden="false" customHeight="true" outlineLevel="0" collapsed="false">
      <c r="A11" s="10" t="s">
        <v>14</v>
      </c>
      <c r="B11" s="11" t="n">
        <v>0</v>
      </c>
      <c r="C11" s="11" t="n">
        <v>-1930</v>
      </c>
      <c r="D11" s="11" t="n">
        <v>0</v>
      </c>
      <c r="E11" s="11" t="n">
        <v>0</v>
      </c>
      <c r="F11" s="11" t="n">
        <v>0</v>
      </c>
      <c r="G11" s="11" t="n">
        <v>-4396</v>
      </c>
      <c r="H11" s="11" t="n">
        <v>-6326</v>
      </c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0" t="s">
        <v>53</v>
      </c>
      <c r="B13" s="11" t="n">
        <f aca="false">SUM(B4:B12)</f>
        <v>1054780</v>
      </c>
      <c r="C13" s="11" t="n">
        <f aca="false">SUM(C4:C12)</f>
        <v>45498</v>
      </c>
      <c r="D13" s="11" t="n">
        <f aca="false">SUM(D4:D12)</f>
        <v>-2060068</v>
      </c>
      <c r="E13" s="11" t="n">
        <f aca="false">SUM(E4:E12)</f>
        <v>2138025</v>
      </c>
      <c r="F13" s="11" t="n">
        <f aca="false">SUM(F4:F12)</f>
        <v>-132940</v>
      </c>
      <c r="G13" s="11" t="n">
        <f aca="false">SUM(G4:G12)</f>
        <v>-1109053</v>
      </c>
      <c r="H13" s="11" t="n">
        <f aca="false">SUM(H4:H12)</f>
        <v>-63758</v>
      </c>
    </row>
    <row r="14" customFormat="false" ht="12.75" hidden="false" customHeight="false" outlineLevel="0" collapsed="false">
      <c r="A14" s="1" t="s">
        <v>54</v>
      </c>
      <c r="B14" s="12" t="n">
        <v>1632487</v>
      </c>
      <c r="C14" s="12" t="n">
        <v>7835</v>
      </c>
      <c r="D14" s="12" t="n">
        <v>-1581262</v>
      </c>
      <c r="E14" s="12" t="n">
        <v>-31899</v>
      </c>
      <c r="F14" s="12" t="n">
        <v>-38117</v>
      </c>
      <c r="G14" s="12" t="n">
        <v>-7393</v>
      </c>
      <c r="H14" s="12" t="n">
        <v>-18349</v>
      </c>
    </row>
    <row r="16" customFormat="false" ht="12.75" hidden="false" customHeight="false" outlineLevel="0" collapsed="false">
      <c r="A16" s="1" t="s">
        <v>55</v>
      </c>
      <c r="B16" s="13" t="n">
        <f aca="false">B13/($B13/100)</f>
        <v>100</v>
      </c>
      <c r="C16" s="13" t="n">
        <f aca="false">C13/($B13/100)</f>
        <v>4.31350613398055</v>
      </c>
      <c r="D16" s="13" t="n">
        <f aca="false">D13/($B13/100)</f>
        <v>-195.307836705285</v>
      </c>
      <c r="E16" s="13" t="n">
        <f aca="false">E13/($B13/100)</f>
        <v>202.698667020611</v>
      </c>
      <c r="F16" s="13" t="n">
        <f aca="false">F13/($B13/100)</f>
        <v>-12.6035761011775</v>
      </c>
      <c r="G16" s="13" t="n">
        <f aca="false">G13/($B13/100)</f>
        <v>-105.145433170898</v>
      </c>
      <c r="H16" s="13" t="n">
        <f aca="false">H13/($B13/100)</f>
        <v>-6.04467282276873</v>
      </c>
    </row>
    <row r="17" customFormat="false" ht="12.75" hidden="false" customHeight="false" outlineLevel="0" collapsed="false">
      <c r="A17" s="1" t="s">
        <v>56</v>
      </c>
      <c r="B17" s="13" t="n">
        <f aca="false">B14/($B14/100)</f>
        <v>100</v>
      </c>
      <c r="C17" s="13" t="n">
        <f aca="false">C14/($B14/100)</f>
        <v>0.47994256615826</v>
      </c>
      <c r="D17" s="13" t="n">
        <f aca="false">D14/($B14/100)</f>
        <v>-96.8621495913903</v>
      </c>
      <c r="E17" s="13" t="n">
        <f aca="false">E14/($B14/100)</f>
        <v>-1.95401249749615</v>
      </c>
      <c r="F17" s="13" t="n">
        <f aca="false">F14/($B14/100)</f>
        <v>-2.33490373889654</v>
      </c>
      <c r="G17" s="13" t="n">
        <f aca="false">G14/($B14/100)</f>
        <v>-0.452867312266499</v>
      </c>
      <c r="H17" s="13" t="n">
        <f aca="false">H14/($B14/100)</f>
        <v>-1.123990573891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75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76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77</v>
      </c>
      <c r="D3" s="9" t="s">
        <v>78</v>
      </c>
      <c r="E3" s="9" t="s">
        <v>8</v>
      </c>
      <c r="F3" s="9" t="s">
        <v>79</v>
      </c>
      <c r="G3" s="9" t="s">
        <v>80</v>
      </c>
      <c r="H3" s="9" t="s">
        <v>81</v>
      </c>
      <c r="I3" s="9" t="s">
        <v>82</v>
      </c>
      <c r="J3" s="9" t="s">
        <v>83</v>
      </c>
    </row>
    <row r="4" s="10" customFormat="true" ht="12" hidden="false" customHeight="true" outlineLevel="0" collapsed="false">
      <c r="A4" s="10" t="s">
        <v>84</v>
      </c>
      <c r="B4" s="11" t="n">
        <v>105472230</v>
      </c>
      <c r="C4" s="11" t="n">
        <v>0</v>
      </c>
      <c r="D4" s="11" t="n">
        <v>6506306</v>
      </c>
      <c r="E4" s="11" t="n">
        <v>111978536</v>
      </c>
      <c r="F4" s="11" t="n">
        <v>7255360</v>
      </c>
      <c r="G4" s="11" t="n">
        <v>10266085</v>
      </c>
      <c r="H4" s="11" t="n">
        <v>93376571</v>
      </c>
      <c r="I4" s="11" t="n">
        <v>1080520</v>
      </c>
      <c r="J4" s="11" t="n">
        <v>111978536</v>
      </c>
    </row>
    <row r="5" s="10" customFormat="true" ht="12" hidden="false" customHeight="true" outlineLevel="0" collapsed="false">
      <c r="A5" s="10" t="s">
        <v>85</v>
      </c>
      <c r="B5" s="11" t="n">
        <v>45372407</v>
      </c>
      <c r="C5" s="11" t="n">
        <v>6052376</v>
      </c>
      <c r="D5" s="11" t="n">
        <v>16607759</v>
      </c>
      <c r="E5" s="11" t="n">
        <v>68032542</v>
      </c>
      <c r="F5" s="11" t="n">
        <v>9931731</v>
      </c>
      <c r="G5" s="11" t="n">
        <v>2613479</v>
      </c>
      <c r="H5" s="11" t="n">
        <v>48183726</v>
      </c>
      <c r="I5" s="11" t="n">
        <v>7303606</v>
      </c>
      <c r="J5" s="11" t="n">
        <v>68032542</v>
      </c>
    </row>
    <row r="6" s="10" customFormat="true" ht="12" hidden="false" customHeight="true" outlineLevel="0" collapsed="false">
      <c r="A6" s="10" t="s">
        <v>86</v>
      </c>
      <c r="B6" s="11" t="n">
        <v>26403826</v>
      </c>
      <c r="C6" s="11" t="n">
        <v>0</v>
      </c>
      <c r="D6" s="11" t="n">
        <v>1469903</v>
      </c>
      <c r="E6" s="11" t="n">
        <v>27873729</v>
      </c>
      <c r="F6" s="11" t="n">
        <v>465675</v>
      </c>
      <c r="G6" s="11" t="n">
        <v>8724590</v>
      </c>
      <c r="H6" s="11" t="n">
        <v>18395180</v>
      </c>
      <c r="I6" s="11" t="n">
        <v>288284</v>
      </c>
      <c r="J6" s="11" t="n">
        <v>27873729</v>
      </c>
    </row>
    <row r="7" s="10" customFormat="true" ht="12" hidden="false" customHeight="true" outlineLevel="0" collapsed="false">
      <c r="A7" s="10" t="s">
        <v>87</v>
      </c>
      <c r="B7" s="11" t="n">
        <v>14842538</v>
      </c>
      <c r="C7" s="11" t="n">
        <v>2433564</v>
      </c>
      <c r="D7" s="11" t="n">
        <v>5021898</v>
      </c>
      <c r="E7" s="11" t="n">
        <v>22298000</v>
      </c>
      <c r="F7" s="11" t="n">
        <v>922166</v>
      </c>
      <c r="G7" s="11" t="n">
        <v>1266000</v>
      </c>
      <c r="H7" s="11" t="n">
        <v>19072227</v>
      </c>
      <c r="I7" s="11" t="n">
        <v>1037607</v>
      </c>
      <c r="J7" s="11" t="n">
        <v>22298000</v>
      </c>
    </row>
    <row r="8" s="10" customFormat="true" ht="12" hidden="false" customHeight="true" outlineLevel="0" collapsed="false">
      <c r="A8" s="10" t="s">
        <v>88</v>
      </c>
      <c r="B8" s="11" t="n">
        <v>14685776</v>
      </c>
      <c r="C8" s="11" t="n">
        <v>3235006</v>
      </c>
      <c r="D8" s="11" t="n">
        <v>3198889</v>
      </c>
      <c r="E8" s="11" t="n">
        <v>21119671</v>
      </c>
      <c r="F8" s="11" t="n">
        <v>828948</v>
      </c>
      <c r="G8" s="11" t="n">
        <v>1229441</v>
      </c>
      <c r="H8" s="11" t="n">
        <v>16273883</v>
      </c>
      <c r="I8" s="11" t="n">
        <v>2787399</v>
      </c>
      <c r="J8" s="11" t="n">
        <v>21119671</v>
      </c>
    </row>
    <row r="9" s="10" customFormat="true" ht="12" hidden="false" customHeight="true" outlineLevel="0" collapsed="false">
      <c r="A9" s="10" t="s">
        <v>89</v>
      </c>
      <c r="B9" s="11" t="n">
        <v>15833730</v>
      </c>
      <c r="C9" s="11" t="n">
        <v>1467304</v>
      </c>
      <c r="D9" s="11" t="n">
        <v>3211518</v>
      </c>
      <c r="E9" s="11" t="n">
        <v>20512552</v>
      </c>
      <c r="F9" s="11" t="n">
        <v>2685063</v>
      </c>
      <c r="G9" s="11" t="n">
        <v>28309</v>
      </c>
      <c r="H9" s="11" t="n">
        <v>16726129</v>
      </c>
      <c r="I9" s="11" t="n">
        <v>1073051</v>
      </c>
      <c r="J9" s="11" t="n">
        <v>20512552</v>
      </c>
    </row>
    <row r="10" s="10" customFormat="true" ht="12" hidden="false" customHeight="true" outlineLevel="0" collapsed="false">
      <c r="A10" s="10" t="s">
        <v>90</v>
      </c>
      <c r="B10" s="11" t="n">
        <v>9606471</v>
      </c>
      <c r="C10" s="11" t="n">
        <v>0</v>
      </c>
      <c r="D10" s="11" t="n">
        <v>10118863</v>
      </c>
      <c r="E10" s="11" t="n">
        <v>19725334</v>
      </c>
      <c r="F10" s="11" t="n">
        <v>404594</v>
      </c>
      <c r="G10" s="11" t="n">
        <v>9770400</v>
      </c>
      <c r="H10" s="11" t="n">
        <v>9490814</v>
      </c>
      <c r="I10" s="11" t="n">
        <v>59526</v>
      </c>
      <c r="J10" s="11" t="n">
        <v>19725334</v>
      </c>
    </row>
    <row r="11" s="10" customFormat="true" ht="12" hidden="false" customHeight="true" outlineLevel="0" collapsed="false">
      <c r="A11" s="10" t="s">
        <v>91</v>
      </c>
      <c r="B11" s="11" t="n">
        <v>11958990</v>
      </c>
      <c r="C11" s="11" t="n">
        <v>2229443</v>
      </c>
      <c r="D11" s="11" t="n">
        <v>1846060</v>
      </c>
      <c r="E11" s="11" t="n">
        <v>16034493</v>
      </c>
      <c r="F11" s="11" t="n">
        <v>1368566</v>
      </c>
      <c r="G11" s="11" t="n">
        <v>7270967</v>
      </c>
      <c r="H11" s="11" t="n">
        <v>6742566</v>
      </c>
      <c r="I11" s="11" t="n">
        <v>652394</v>
      </c>
      <c r="J11" s="11" t="n">
        <v>16034493</v>
      </c>
    </row>
    <row r="12" s="10" customFormat="true" ht="12" hidden="false" customHeight="true" outlineLevel="0" collapsed="false">
      <c r="A12" s="10" t="s">
        <v>92</v>
      </c>
      <c r="B12" s="11" t="n">
        <v>10043761</v>
      </c>
      <c r="C12" s="11" t="n">
        <v>0</v>
      </c>
      <c r="D12" s="11" t="n">
        <v>716601</v>
      </c>
      <c r="E12" s="11" t="n">
        <v>10760362</v>
      </c>
      <c r="F12" s="11" t="n">
        <v>142870</v>
      </c>
      <c r="G12" s="11" t="n">
        <v>10349776</v>
      </c>
      <c r="H12" s="11" t="n">
        <v>195891</v>
      </c>
      <c r="I12" s="11" t="n">
        <v>71825</v>
      </c>
      <c r="J12" s="11" t="n">
        <v>10760362</v>
      </c>
    </row>
    <row r="13" s="10" customFormat="true" ht="12" hidden="false" customHeight="true" outlineLevel="0" collapsed="false">
      <c r="A13" s="10" t="s">
        <v>93</v>
      </c>
      <c r="B13" s="11" t="n">
        <v>252798</v>
      </c>
      <c r="C13" s="11" t="n">
        <v>0</v>
      </c>
      <c r="D13" s="11" t="n">
        <v>3169776</v>
      </c>
      <c r="E13" s="11" t="n">
        <v>3422574</v>
      </c>
      <c r="F13" s="11" t="n">
        <v>25000</v>
      </c>
      <c r="G13" s="11" t="n">
        <v>224467</v>
      </c>
      <c r="H13" s="11" t="n">
        <v>3172000</v>
      </c>
      <c r="I13" s="11" t="n">
        <v>1107</v>
      </c>
      <c r="J13" s="11" t="n">
        <v>3422574</v>
      </c>
    </row>
    <row r="14" s="10" customFormat="true" ht="12" hidden="false" customHeight="true" outlineLevel="0" collapsed="false">
      <c r="A14" s="10" t="s">
        <v>94</v>
      </c>
      <c r="B14" s="11" t="n">
        <v>544007</v>
      </c>
      <c r="C14" s="11" t="n">
        <v>60000</v>
      </c>
      <c r="D14" s="11" t="n">
        <v>2377132</v>
      </c>
      <c r="E14" s="11" t="n">
        <v>2981139</v>
      </c>
      <c r="F14" s="11" t="n">
        <v>336891</v>
      </c>
      <c r="G14" s="11" t="n">
        <v>615727</v>
      </c>
      <c r="H14" s="11" t="n">
        <v>1821098</v>
      </c>
      <c r="I14" s="11" t="n">
        <v>207423</v>
      </c>
      <c r="J14" s="11" t="n">
        <v>2981139</v>
      </c>
    </row>
    <row r="15" s="10" customFormat="true" ht="12" hidden="false" customHeight="true" outlineLevel="0" collapsed="false">
      <c r="A15" s="10" t="s">
        <v>95</v>
      </c>
      <c r="B15" s="11" t="n">
        <v>1370898</v>
      </c>
      <c r="C15" s="11" t="n">
        <v>580538</v>
      </c>
      <c r="D15" s="11" t="n">
        <v>336524</v>
      </c>
      <c r="E15" s="11" t="n">
        <v>2287960</v>
      </c>
      <c r="F15" s="11" t="n">
        <v>21014</v>
      </c>
      <c r="G15" s="11" t="n">
        <v>478585</v>
      </c>
      <c r="H15" s="11" t="n">
        <v>1699864</v>
      </c>
      <c r="I15" s="11" t="n">
        <v>88497</v>
      </c>
      <c r="J15" s="11" t="n">
        <v>2287960</v>
      </c>
    </row>
    <row r="16" s="10" customFormat="true" ht="12" hidden="false" customHeight="true" outlineLevel="0" collapsed="false">
      <c r="A16" s="10" t="s">
        <v>96</v>
      </c>
      <c r="B16" s="11" t="n">
        <v>570089</v>
      </c>
      <c r="C16" s="11" t="n">
        <v>26830</v>
      </c>
      <c r="D16" s="11" t="n">
        <v>1439645</v>
      </c>
      <c r="E16" s="11" t="n">
        <v>2036564</v>
      </c>
      <c r="F16" s="11" t="n">
        <v>275041</v>
      </c>
      <c r="G16" s="11" t="n">
        <v>917402</v>
      </c>
      <c r="H16" s="11" t="n">
        <v>766101</v>
      </c>
      <c r="I16" s="11" t="n">
        <v>78020</v>
      </c>
      <c r="J16" s="11" t="n">
        <v>2036564</v>
      </c>
    </row>
    <row r="17" s="10" customFormat="true" ht="12" hidden="false" customHeight="true" outlineLevel="0" collapsed="false">
      <c r="A17" s="10" t="s">
        <v>97</v>
      </c>
      <c r="B17" s="11" t="n">
        <v>986677</v>
      </c>
      <c r="C17" s="11" t="n">
        <v>889703</v>
      </c>
      <c r="D17" s="11" t="n">
        <v>112909</v>
      </c>
      <c r="E17" s="11" t="n">
        <v>1989289</v>
      </c>
      <c r="F17" s="11" t="n">
        <v>374395</v>
      </c>
      <c r="G17" s="11" t="n">
        <v>101875</v>
      </c>
      <c r="H17" s="11" t="n">
        <v>1367438</v>
      </c>
      <c r="I17" s="11" t="n">
        <v>145581</v>
      </c>
      <c r="J17" s="11" t="n">
        <v>1989289</v>
      </c>
    </row>
    <row r="18" s="10" customFormat="true" ht="12" hidden="false" customHeight="true" outlineLevel="0" collapsed="false">
      <c r="A18" s="10" t="s">
        <v>98</v>
      </c>
      <c r="B18" s="11" t="n">
        <v>896354</v>
      </c>
      <c r="C18" s="11" t="n">
        <v>236</v>
      </c>
      <c r="D18" s="11" t="n">
        <v>221967</v>
      </c>
      <c r="E18" s="11" t="n">
        <v>1118557</v>
      </c>
      <c r="F18" s="11" t="n">
        <v>245344</v>
      </c>
      <c r="G18" s="11" t="n">
        <v>378394</v>
      </c>
      <c r="H18" s="11" t="n">
        <v>380050</v>
      </c>
      <c r="I18" s="11" t="n">
        <v>114769</v>
      </c>
      <c r="J18" s="11" t="n">
        <v>1118557</v>
      </c>
    </row>
    <row r="19" s="10" customFormat="true" ht="12" hidden="false" customHeight="true" outlineLevel="0" collapsed="false">
      <c r="A19" s="10" t="s">
        <v>99</v>
      </c>
      <c r="B19" s="11" t="n">
        <v>572766</v>
      </c>
      <c r="C19" s="11" t="n">
        <v>0</v>
      </c>
      <c r="D19" s="11" t="n">
        <v>464188</v>
      </c>
      <c r="E19" s="11" t="n">
        <v>1036954</v>
      </c>
      <c r="F19" s="11" t="n">
        <v>189887</v>
      </c>
      <c r="G19" s="11" t="n">
        <v>159897</v>
      </c>
      <c r="H19" s="11" t="n">
        <v>464164</v>
      </c>
      <c r="I19" s="11" t="n">
        <v>223006</v>
      </c>
      <c r="J19" s="11" t="n">
        <v>1036954</v>
      </c>
    </row>
    <row r="20" s="10" customFormat="true" ht="12" hidden="false" customHeight="true" outlineLevel="0" collapsed="false">
      <c r="A20" s="10" t="s">
        <v>100</v>
      </c>
      <c r="B20" s="11" t="n">
        <v>53313</v>
      </c>
      <c r="C20" s="11" t="n">
        <v>260217</v>
      </c>
      <c r="D20" s="11" t="n">
        <v>647657</v>
      </c>
      <c r="E20" s="11" t="n">
        <v>961187</v>
      </c>
      <c r="F20" s="11" t="n">
        <v>36151</v>
      </c>
      <c r="G20" s="11" t="n">
        <v>85214</v>
      </c>
      <c r="H20" s="11" t="n">
        <v>407267</v>
      </c>
      <c r="I20" s="11" t="n">
        <v>432555</v>
      </c>
      <c r="J20" s="11" t="n">
        <v>961187</v>
      </c>
    </row>
    <row r="21" s="10" customFormat="true" ht="12" hidden="false" customHeight="true" outlineLevel="0" collapsed="false">
      <c r="A21" s="10" t="s">
        <v>101</v>
      </c>
      <c r="B21" s="11" t="n">
        <v>325047</v>
      </c>
      <c r="C21" s="11" t="n">
        <v>503181</v>
      </c>
      <c r="D21" s="11" t="n">
        <v>118358</v>
      </c>
      <c r="E21" s="11" t="n">
        <v>946586</v>
      </c>
      <c r="F21" s="11" t="n">
        <v>7394</v>
      </c>
      <c r="G21" s="11" t="n">
        <v>260042</v>
      </c>
      <c r="H21" s="11" t="n">
        <v>637759</v>
      </c>
      <c r="I21" s="11" t="n">
        <v>41389</v>
      </c>
      <c r="J21" s="11" t="n">
        <v>946584</v>
      </c>
    </row>
    <row r="22" s="10" customFormat="true" ht="12" hidden="false" customHeight="true" outlineLevel="0" collapsed="false">
      <c r="A22" s="10" t="s">
        <v>102</v>
      </c>
      <c r="B22" s="11" t="n">
        <v>639855</v>
      </c>
      <c r="C22" s="11" t="n">
        <v>10695</v>
      </c>
      <c r="D22" s="11" t="n">
        <v>279336</v>
      </c>
      <c r="E22" s="11" t="n">
        <v>929886</v>
      </c>
      <c r="F22" s="11" t="n">
        <v>108010</v>
      </c>
      <c r="G22" s="11" t="n">
        <v>0</v>
      </c>
      <c r="H22" s="11" t="n">
        <v>704869</v>
      </c>
      <c r="I22" s="11" t="n">
        <v>117007</v>
      </c>
      <c r="J22" s="11" t="n">
        <v>929886</v>
      </c>
    </row>
    <row r="23" s="10" customFormat="true" ht="12" hidden="false" customHeight="true" outlineLevel="0" collapsed="false">
      <c r="A23" s="10" t="s">
        <v>103</v>
      </c>
      <c r="B23" s="11" t="n">
        <v>850988</v>
      </c>
      <c r="C23" s="11" t="n">
        <v>0</v>
      </c>
      <c r="D23" s="11" t="n">
        <v>73256</v>
      </c>
      <c r="E23" s="11" t="n">
        <v>924244</v>
      </c>
      <c r="F23" s="11" t="n">
        <v>155299</v>
      </c>
      <c r="G23" s="11" t="n">
        <v>169659</v>
      </c>
      <c r="H23" s="11" t="n">
        <v>493351</v>
      </c>
      <c r="I23" s="11" t="n">
        <v>105935</v>
      </c>
      <c r="J23" s="11" t="n">
        <v>924244</v>
      </c>
    </row>
    <row r="24" s="10" customFormat="true" ht="12" hidden="false" customHeight="true" outlineLevel="0" collapsed="false">
      <c r="A24" s="10" t="s">
        <v>104</v>
      </c>
      <c r="B24" s="11" t="n">
        <v>338531</v>
      </c>
      <c r="C24" s="11" t="n">
        <v>110733</v>
      </c>
      <c r="D24" s="11" t="n">
        <v>450658</v>
      </c>
      <c r="E24" s="11" t="n">
        <v>899922</v>
      </c>
      <c r="F24" s="11" t="n">
        <v>160432</v>
      </c>
      <c r="G24" s="11" t="n">
        <v>140969</v>
      </c>
      <c r="H24" s="11" t="n">
        <v>436651</v>
      </c>
      <c r="I24" s="11" t="n">
        <v>161870</v>
      </c>
      <c r="J24" s="11" t="n">
        <v>899922</v>
      </c>
    </row>
    <row r="25" s="10" customFormat="true" ht="12" hidden="false" customHeight="true" outlineLevel="0" collapsed="false">
      <c r="A25" s="10" t="s">
        <v>105</v>
      </c>
      <c r="B25" s="11" t="n">
        <v>511297</v>
      </c>
      <c r="C25" s="11" t="n">
        <v>110939</v>
      </c>
      <c r="D25" s="11" t="n">
        <v>196502</v>
      </c>
      <c r="E25" s="11" t="n">
        <v>818738</v>
      </c>
      <c r="F25" s="11" t="n">
        <v>77882</v>
      </c>
      <c r="G25" s="11" t="n">
        <v>0</v>
      </c>
      <c r="H25" s="11" t="n">
        <v>316690</v>
      </c>
      <c r="I25" s="11" t="n">
        <v>424166</v>
      </c>
      <c r="J25" s="11" t="n">
        <v>818738</v>
      </c>
    </row>
    <row r="26" s="10" customFormat="true" ht="12" hidden="false" customHeight="true" outlineLevel="0" collapsed="false">
      <c r="A26" s="10" t="s">
        <v>106</v>
      </c>
      <c r="B26" s="11" t="n">
        <v>24586</v>
      </c>
      <c r="C26" s="11" t="n">
        <v>564088</v>
      </c>
      <c r="D26" s="11" t="n">
        <v>165882</v>
      </c>
      <c r="E26" s="11" t="n">
        <v>754556</v>
      </c>
      <c r="F26" s="11" t="n">
        <v>50000</v>
      </c>
      <c r="G26" s="11" t="n">
        <v>18000</v>
      </c>
      <c r="H26" s="11" t="n">
        <v>613843</v>
      </c>
      <c r="I26" s="11" t="n">
        <v>72713</v>
      </c>
      <c r="J26" s="11" t="n">
        <v>754556</v>
      </c>
    </row>
    <row r="27" s="10" customFormat="true" ht="12" hidden="false" customHeight="true" outlineLevel="0" collapsed="false">
      <c r="A27" s="10" t="s">
        <v>107</v>
      </c>
      <c r="B27" s="11" t="n">
        <v>371554</v>
      </c>
      <c r="C27" s="11" t="n">
        <v>68825</v>
      </c>
      <c r="D27" s="11" t="n">
        <v>310173</v>
      </c>
      <c r="E27" s="11" t="n">
        <v>750552</v>
      </c>
      <c r="F27" s="11" t="n">
        <v>103661</v>
      </c>
      <c r="G27" s="11" t="n">
        <v>0</v>
      </c>
      <c r="H27" s="11" t="n">
        <v>619669</v>
      </c>
      <c r="I27" s="11" t="n">
        <v>27222</v>
      </c>
      <c r="J27" s="11" t="n">
        <v>750552</v>
      </c>
    </row>
    <row r="28" s="10" customFormat="true" ht="12" hidden="false" customHeight="true" outlineLevel="0" collapsed="false">
      <c r="A28" s="10" t="s">
        <v>108</v>
      </c>
      <c r="B28" s="11" t="n">
        <v>355694</v>
      </c>
      <c r="C28" s="11" t="n">
        <v>312971</v>
      </c>
      <c r="D28" s="11" t="n">
        <v>72380</v>
      </c>
      <c r="E28" s="11" t="n">
        <v>741045</v>
      </c>
      <c r="F28" s="11" t="n">
        <v>20114</v>
      </c>
      <c r="G28" s="11" t="n">
        <v>0</v>
      </c>
      <c r="H28" s="11" t="n">
        <v>677017</v>
      </c>
      <c r="I28" s="11" t="n">
        <v>43914</v>
      </c>
      <c r="J28" s="11" t="n">
        <v>741045</v>
      </c>
    </row>
    <row r="29" s="10" customFormat="true" ht="12" hidden="false" customHeight="true" outlineLevel="0" collapsed="false">
      <c r="A29" s="10" t="s">
        <v>109</v>
      </c>
      <c r="B29" s="11" t="n">
        <v>624209</v>
      </c>
      <c r="C29" s="11" t="n">
        <v>72417</v>
      </c>
      <c r="D29" s="11" t="n">
        <v>16785</v>
      </c>
      <c r="E29" s="11" t="n">
        <v>713411</v>
      </c>
      <c r="F29" s="11" t="n">
        <v>101500</v>
      </c>
      <c r="G29" s="11" t="n">
        <v>394912</v>
      </c>
      <c r="H29" s="11" t="n">
        <v>148615</v>
      </c>
      <c r="I29" s="11" t="n">
        <v>68384</v>
      </c>
      <c r="J29" s="11" t="n">
        <v>713411</v>
      </c>
    </row>
    <row r="30" s="10" customFormat="true" ht="12" hidden="false" customHeight="true" outlineLevel="0" collapsed="false">
      <c r="A30" s="10" t="s">
        <v>110</v>
      </c>
      <c r="B30" s="11" t="n">
        <v>303772</v>
      </c>
      <c r="C30" s="11" t="n">
        <v>208222</v>
      </c>
      <c r="D30" s="11" t="n">
        <v>177783</v>
      </c>
      <c r="E30" s="11" t="n">
        <v>689777</v>
      </c>
      <c r="F30" s="11" t="n">
        <v>12680</v>
      </c>
      <c r="G30" s="11" t="n">
        <v>5709</v>
      </c>
      <c r="H30" s="11" t="n">
        <v>514893</v>
      </c>
      <c r="I30" s="11" t="n">
        <v>156495</v>
      </c>
      <c r="J30" s="11" t="n">
        <v>689777</v>
      </c>
    </row>
    <row r="31" s="10" customFormat="true" ht="12" hidden="false" customHeight="true" outlineLevel="0" collapsed="false">
      <c r="A31" s="10" t="s">
        <v>111</v>
      </c>
      <c r="B31" s="11" t="n">
        <v>677675</v>
      </c>
      <c r="C31" s="11" t="n">
        <v>0</v>
      </c>
      <c r="D31" s="11" t="n">
        <v>8703</v>
      </c>
      <c r="E31" s="11" t="n">
        <v>686378</v>
      </c>
      <c r="F31" s="11" t="n">
        <v>382622</v>
      </c>
      <c r="G31" s="11" t="n">
        <v>95300</v>
      </c>
      <c r="H31" s="11" t="n">
        <v>127547</v>
      </c>
      <c r="I31" s="11" t="n">
        <v>80909</v>
      </c>
      <c r="J31" s="11" t="n">
        <v>686378</v>
      </c>
    </row>
    <row r="32" s="10" customFormat="true" ht="12" hidden="false" customHeight="true" outlineLevel="0" collapsed="false">
      <c r="A32" s="10" t="s">
        <v>112</v>
      </c>
      <c r="B32" s="11" t="n">
        <v>108030</v>
      </c>
      <c r="C32" s="11" t="n">
        <v>145771</v>
      </c>
      <c r="D32" s="11" t="n">
        <v>414947</v>
      </c>
      <c r="E32" s="11" t="n">
        <v>668748</v>
      </c>
      <c r="F32" s="11" t="n">
        <v>200000</v>
      </c>
      <c r="G32" s="11" t="n">
        <v>210398</v>
      </c>
      <c r="H32" s="11" t="n">
        <v>246710</v>
      </c>
      <c r="I32" s="11" t="n">
        <v>11640</v>
      </c>
      <c r="J32" s="11" t="n">
        <v>668748</v>
      </c>
    </row>
    <row r="33" s="10" customFormat="true" ht="12" hidden="false" customHeight="true" outlineLevel="0" collapsed="false">
      <c r="A33" s="10" t="s">
        <v>113</v>
      </c>
      <c r="B33" s="11" t="n">
        <v>585635</v>
      </c>
      <c r="C33" s="11" t="n">
        <v>1830</v>
      </c>
      <c r="D33" s="11" t="n">
        <v>32289</v>
      </c>
      <c r="E33" s="11" t="n">
        <v>619754</v>
      </c>
      <c r="F33" s="11" t="n">
        <v>56695</v>
      </c>
      <c r="G33" s="11" t="n">
        <v>235970</v>
      </c>
      <c r="H33" s="11" t="n">
        <v>310882</v>
      </c>
      <c r="I33" s="11" t="n">
        <v>16207</v>
      </c>
      <c r="J33" s="11" t="n">
        <v>619754</v>
      </c>
    </row>
    <row r="34" s="10" customFormat="true" ht="12" hidden="false" customHeight="true" outlineLevel="0" collapsed="false">
      <c r="A34" s="10" t="s">
        <v>114</v>
      </c>
      <c r="B34" s="11" t="n">
        <v>564483</v>
      </c>
      <c r="C34" s="11" t="n">
        <v>0</v>
      </c>
      <c r="D34" s="11" t="n">
        <v>24263</v>
      </c>
      <c r="E34" s="11" t="n">
        <v>588746</v>
      </c>
      <c r="F34" s="11" t="n">
        <v>13224</v>
      </c>
      <c r="G34" s="11" t="n">
        <v>559900</v>
      </c>
      <c r="H34" s="11" t="n">
        <v>10356</v>
      </c>
      <c r="I34" s="11" t="n">
        <v>5266</v>
      </c>
      <c r="J34" s="11" t="n">
        <v>588746</v>
      </c>
    </row>
    <row r="35" s="10" customFormat="true" ht="12" hidden="false" customHeight="true" outlineLevel="0" collapsed="false">
      <c r="A35" s="10" t="s">
        <v>115</v>
      </c>
      <c r="B35" s="11" t="n">
        <v>481039</v>
      </c>
      <c r="C35" s="11" t="n">
        <v>81544</v>
      </c>
      <c r="D35" s="11" t="n">
        <v>3424</v>
      </c>
      <c r="E35" s="11" t="n">
        <v>566007</v>
      </c>
      <c r="F35" s="11" t="n">
        <v>114421</v>
      </c>
      <c r="G35" s="11" t="n">
        <v>258656</v>
      </c>
      <c r="H35" s="11" t="n">
        <v>143136</v>
      </c>
      <c r="I35" s="11" t="n">
        <v>49794</v>
      </c>
      <c r="J35" s="11" t="n">
        <v>566007</v>
      </c>
    </row>
    <row r="36" s="10" customFormat="true" ht="12" hidden="false" customHeight="true" outlineLevel="0" collapsed="false">
      <c r="A36" s="10" t="s">
        <v>116</v>
      </c>
      <c r="B36" s="11" t="n">
        <v>118430</v>
      </c>
      <c r="C36" s="11" t="n">
        <v>261870</v>
      </c>
      <c r="D36" s="11" t="n">
        <v>178466</v>
      </c>
      <c r="E36" s="11" t="n">
        <v>558766</v>
      </c>
      <c r="F36" s="11" t="n">
        <v>12605</v>
      </c>
      <c r="G36" s="11" t="n">
        <v>92673</v>
      </c>
      <c r="H36" s="11" t="n">
        <v>356143</v>
      </c>
      <c r="I36" s="11" t="n">
        <v>97345</v>
      </c>
      <c r="J36" s="11" t="n">
        <v>558766</v>
      </c>
    </row>
    <row r="37" s="10" customFormat="true" ht="12" hidden="false" customHeight="true" outlineLevel="0" collapsed="false">
      <c r="A37" s="10" t="s">
        <v>117</v>
      </c>
      <c r="B37" s="11" t="n">
        <v>545081</v>
      </c>
      <c r="C37" s="11" t="n">
        <v>0</v>
      </c>
      <c r="D37" s="11" t="n">
        <v>3932</v>
      </c>
      <c r="E37" s="11" t="n">
        <v>549013</v>
      </c>
      <c r="F37" s="11" t="n">
        <v>10000</v>
      </c>
      <c r="G37" s="11" t="n">
        <v>300000</v>
      </c>
      <c r="H37" s="11" t="n">
        <v>212461</v>
      </c>
      <c r="I37" s="11" t="n">
        <v>26552</v>
      </c>
      <c r="J37" s="11" t="n">
        <v>549013</v>
      </c>
    </row>
    <row r="38" s="10" customFormat="true" ht="12" hidden="false" customHeight="true" outlineLevel="0" collapsed="false">
      <c r="A38" s="10" t="s">
        <v>118</v>
      </c>
      <c r="B38" s="11" t="n">
        <v>51494</v>
      </c>
      <c r="C38" s="11" t="n">
        <v>192499</v>
      </c>
      <c r="D38" s="11" t="n">
        <v>232928</v>
      </c>
      <c r="E38" s="11" t="n">
        <v>476921</v>
      </c>
      <c r="F38" s="11" t="n">
        <v>209832</v>
      </c>
      <c r="G38" s="11" t="n">
        <v>952</v>
      </c>
      <c r="H38" s="11" t="n">
        <v>192499</v>
      </c>
      <c r="I38" s="11" t="n">
        <v>73638</v>
      </c>
      <c r="J38" s="11" t="n">
        <v>476921</v>
      </c>
    </row>
    <row r="39" s="10" customFormat="true" ht="12" hidden="false" customHeight="true" outlineLevel="0" collapsed="false">
      <c r="A39" s="10" t="s">
        <v>119</v>
      </c>
      <c r="B39" s="11" t="n">
        <v>34393</v>
      </c>
      <c r="C39" s="11" t="n">
        <v>337275</v>
      </c>
      <c r="D39" s="11" t="n">
        <v>100974</v>
      </c>
      <c r="E39" s="11" t="n">
        <v>472642</v>
      </c>
      <c r="F39" s="11" t="n">
        <v>30000</v>
      </c>
      <c r="G39" s="11" t="n">
        <v>22156</v>
      </c>
      <c r="H39" s="11" t="n">
        <v>397238</v>
      </c>
      <c r="I39" s="11" t="n">
        <v>23248</v>
      </c>
      <c r="J39" s="11" t="n">
        <v>472642</v>
      </c>
    </row>
    <row r="40" s="10" customFormat="true" ht="12" hidden="false" customHeight="true" outlineLevel="0" collapsed="false">
      <c r="A40" s="10" t="s">
        <v>120</v>
      </c>
      <c r="B40" s="11" t="n">
        <v>56590</v>
      </c>
      <c r="C40" s="11" t="n">
        <v>19058</v>
      </c>
      <c r="D40" s="11" t="n">
        <v>396792</v>
      </c>
      <c r="E40" s="11" t="n">
        <v>472440</v>
      </c>
      <c r="F40" s="11" t="n">
        <v>128481</v>
      </c>
      <c r="G40" s="11" t="n">
        <v>137368</v>
      </c>
      <c r="H40" s="11" t="n">
        <v>200228</v>
      </c>
      <c r="I40" s="11" t="n">
        <v>6363</v>
      </c>
      <c r="J40" s="11" t="n">
        <v>472440</v>
      </c>
    </row>
    <row r="41" s="10" customFormat="true" ht="12" hidden="false" customHeight="true" outlineLevel="0" collapsed="false">
      <c r="A41" s="10" t="s">
        <v>121</v>
      </c>
      <c r="B41" s="11" t="n">
        <v>192305</v>
      </c>
      <c r="C41" s="11" t="n">
        <v>6697</v>
      </c>
      <c r="D41" s="11" t="n">
        <v>152987</v>
      </c>
      <c r="E41" s="11" t="n">
        <v>351989</v>
      </c>
      <c r="F41" s="11" t="n">
        <v>21978</v>
      </c>
      <c r="G41" s="11" t="n">
        <v>67588</v>
      </c>
      <c r="H41" s="11" t="n">
        <v>218763</v>
      </c>
      <c r="I41" s="11" t="n">
        <v>43660</v>
      </c>
      <c r="J41" s="11" t="n">
        <v>351989</v>
      </c>
    </row>
    <row r="42" s="10" customFormat="true" ht="12" hidden="false" customHeight="true" outlineLevel="0" collapsed="false">
      <c r="A42" s="10" t="s">
        <v>122</v>
      </c>
      <c r="B42" s="11" t="n">
        <v>107492</v>
      </c>
      <c r="C42" s="11" t="n">
        <v>170113</v>
      </c>
      <c r="D42" s="11" t="n">
        <v>18791</v>
      </c>
      <c r="E42" s="11" t="n">
        <v>296396</v>
      </c>
      <c r="F42" s="11" t="n">
        <v>14000</v>
      </c>
      <c r="G42" s="11" t="n">
        <v>59778</v>
      </c>
      <c r="H42" s="11" t="n">
        <v>221535</v>
      </c>
      <c r="I42" s="11" t="n">
        <v>1083</v>
      </c>
      <c r="J42" s="11" t="n">
        <v>296396</v>
      </c>
    </row>
    <row r="43" s="10" customFormat="true" ht="12" hidden="false" customHeight="true" outlineLevel="0" collapsed="false">
      <c r="A43" s="10" t="s">
        <v>123</v>
      </c>
      <c r="B43" s="11" t="n">
        <v>49753</v>
      </c>
      <c r="C43" s="11" t="n">
        <v>14359</v>
      </c>
      <c r="D43" s="11" t="n">
        <v>224783</v>
      </c>
      <c r="E43" s="11" t="n">
        <v>288895</v>
      </c>
      <c r="F43" s="11" t="n">
        <v>15577</v>
      </c>
      <c r="G43" s="11" t="n">
        <v>151480</v>
      </c>
      <c r="H43" s="11" t="n">
        <v>105137</v>
      </c>
      <c r="I43" s="11" t="n">
        <v>16701</v>
      </c>
      <c r="J43" s="11" t="n">
        <v>288895</v>
      </c>
    </row>
    <row r="44" s="10" customFormat="true" ht="12" hidden="false" customHeight="true" outlineLevel="0" collapsed="false">
      <c r="A44" s="10" t="s">
        <v>124</v>
      </c>
      <c r="B44" s="11" t="n">
        <v>49000</v>
      </c>
      <c r="C44" s="11" t="n">
        <v>217650</v>
      </c>
      <c r="D44" s="11" t="n">
        <v>20323</v>
      </c>
      <c r="E44" s="11" t="n">
        <v>286973</v>
      </c>
      <c r="F44" s="11" t="n">
        <v>61517</v>
      </c>
      <c r="G44" s="11" t="n">
        <v>0</v>
      </c>
      <c r="H44" s="11" t="n">
        <v>218770</v>
      </c>
      <c r="I44" s="11" t="n">
        <v>6686</v>
      </c>
      <c r="J44" s="11" t="n">
        <v>286973</v>
      </c>
    </row>
    <row r="45" s="10" customFormat="true" ht="12" hidden="false" customHeight="true" outlineLevel="0" collapsed="false">
      <c r="A45" s="10" t="s">
        <v>125</v>
      </c>
      <c r="B45" s="11" t="n">
        <v>196901</v>
      </c>
      <c r="C45" s="11" t="n">
        <v>1117</v>
      </c>
      <c r="D45" s="11" t="n">
        <v>75147</v>
      </c>
      <c r="E45" s="11" t="n">
        <v>273165</v>
      </c>
      <c r="F45" s="11" t="n">
        <v>41838</v>
      </c>
      <c r="G45" s="11" t="n">
        <v>69087</v>
      </c>
      <c r="H45" s="11" t="n">
        <v>144068</v>
      </c>
      <c r="I45" s="11" t="n">
        <v>18172</v>
      </c>
      <c r="J45" s="11" t="n">
        <v>273165</v>
      </c>
    </row>
    <row r="46" s="10" customFormat="true" ht="12" hidden="false" customHeight="true" outlineLevel="0" collapsed="false">
      <c r="A46" s="10" t="s">
        <v>126</v>
      </c>
      <c r="B46" s="11" t="n">
        <v>100</v>
      </c>
      <c r="C46" s="11" t="n">
        <v>0</v>
      </c>
      <c r="D46" s="11" t="n">
        <v>269884</v>
      </c>
      <c r="E46" s="11" t="n">
        <v>269984</v>
      </c>
      <c r="F46" s="11" t="n">
        <v>262877</v>
      </c>
      <c r="G46" s="11" t="n">
        <v>0</v>
      </c>
      <c r="H46" s="11" t="n">
        <v>0</v>
      </c>
      <c r="I46" s="11" t="n">
        <v>7107</v>
      </c>
      <c r="J46" s="11" t="n">
        <v>269984</v>
      </c>
    </row>
    <row r="47" s="10" customFormat="true" ht="12" hidden="false" customHeight="true" outlineLevel="0" collapsed="false">
      <c r="A47" s="10" t="s">
        <v>127</v>
      </c>
      <c r="B47" s="11" t="n">
        <v>222423</v>
      </c>
      <c r="C47" s="11" t="n">
        <v>90</v>
      </c>
      <c r="D47" s="11" t="n">
        <v>47178</v>
      </c>
      <c r="E47" s="11" t="n">
        <v>269691</v>
      </c>
      <c r="F47" s="11" t="n">
        <v>101918</v>
      </c>
      <c r="G47" s="11" t="n">
        <v>75751</v>
      </c>
      <c r="H47" s="11" t="n">
        <v>79248</v>
      </c>
      <c r="I47" s="11" t="n">
        <v>12774</v>
      </c>
      <c r="J47" s="11" t="n">
        <v>269691</v>
      </c>
    </row>
    <row r="48" s="10" customFormat="true" ht="12" hidden="false" customHeight="true" outlineLevel="0" collapsed="false">
      <c r="A48" s="10" t="s">
        <v>128</v>
      </c>
      <c r="B48" s="11" t="n">
        <v>14733</v>
      </c>
      <c r="C48" s="11" t="n">
        <v>101627</v>
      </c>
      <c r="D48" s="11" t="n">
        <v>149269</v>
      </c>
      <c r="E48" s="11" t="n">
        <v>265629</v>
      </c>
      <c r="F48" s="11" t="n">
        <v>89732</v>
      </c>
      <c r="G48" s="11" t="n">
        <v>37615</v>
      </c>
      <c r="H48" s="11" t="n">
        <v>135352</v>
      </c>
      <c r="I48" s="11" t="n">
        <v>2930</v>
      </c>
      <c r="J48" s="11" t="n">
        <v>265629</v>
      </c>
    </row>
    <row r="49" s="10" customFormat="true" ht="12" hidden="false" customHeight="true" outlineLevel="0" collapsed="false">
      <c r="A49" s="10" t="s">
        <v>129</v>
      </c>
      <c r="B49" s="11" t="n">
        <v>45386</v>
      </c>
      <c r="C49" s="11" t="n">
        <v>88083</v>
      </c>
      <c r="D49" s="11" t="n">
        <v>121958</v>
      </c>
      <c r="E49" s="11" t="n">
        <v>255427</v>
      </c>
      <c r="F49" s="11" t="n">
        <v>38259</v>
      </c>
      <c r="G49" s="11" t="n">
        <v>0</v>
      </c>
      <c r="H49" s="11" t="n">
        <v>153706</v>
      </c>
      <c r="I49" s="11" t="n">
        <v>63462</v>
      </c>
      <c r="J49" s="11" t="n">
        <v>255427</v>
      </c>
    </row>
    <row r="50" s="10" customFormat="true" ht="12" hidden="false" customHeight="true" outlineLevel="0" collapsed="false">
      <c r="A50" s="10" t="s">
        <v>130</v>
      </c>
      <c r="B50" s="11" t="n">
        <v>142545</v>
      </c>
      <c r="C50" s="11" t="n">
        <v>5084</v>
      </c>
      <c r="D50" s="11" t="n">
        <v>91096</v>
      </c>
      <c r="E50" s="11" t="n">
        <v>238725</v>
      </c>
      <c r="F50" s="11" t="n">
        <v>70831</v>
      </c>
      <c r="G50" s="11" t="n">
        <v>0</v>
      </c>
      <c r="H50" s="11" t="n">
        <v>104808</v>
      </c>
      <c r="I50" s="11" t="n">
        <v>63086</v>
      </c>
      <c r="J50" s="11" t="n">
        <v>238725</v>
      </c>
    </row>
    <row r="51" s="10" customFormat="true" ht="12" hidden="false" customHeight="true" outlineLevel="0" collapsed="false">
      <c r="A51" s="10" t="s">
        <v>131</v>
      </c>
      <c r="B51" s="11" t="n">
        <v>225000</v>
      </c>
      <c r="C51" s="11" t="n">
        <v>65</v>
      </c>
      <c r="D51" s="11" t="n">
        <v>11507</v>
      </c>
      <c r="E51" s="11" t="n">
        <v>236572</v>
      </c>
      <c r="F51" s="11" t="n">
        <v>10001</v>
      </c>
      <c r="G51" s="11" t="n">
        <v>30305</v>
      </c>
      <c r="H51" s="11" t="n">
        <v>187578</v>
      </c>
      <c r="I51" s="11" t="n">
        <v>8688</v>
      </c>
      <c r="J51" s="11" t="n">
        <v>236572</v>
      </c>
    </row>
    <row r="52" s="10" customFormat="true" ht="12" hidden="false" customHeight="true" outlineLevel="0" collapsed="false">
      <c r="A52" s="10" t="s">
        <v>132</v>
      </c>
      <c r="B52" s="11" t="n">
        <v>29211</v>
      </c>
      <c r="C52" s="11" t="n">
        <v>84800</v>
      </c>
      <c r="D52" s="11" t="n">
        <v>112794</v>
      </c>
      <c r="E52" s="11" t="n">
        <v>226805</v>
      </c>
      <c r="F52" s="11" t="n">
        <v>652</v>
      </c>
      <c r="G52" s="11" t="n">
        <v>90000</v>
      </c>
      <c r="H52" s="11" t="n">
        <v>102206</v>
      </c>
      <c r="I52" s="11" t="n">
        <v>33947</v>
      </c>
      <c r="J52" s="11" t="n">
        <v>226805</v>
      </c>
    </row>
    <row r="53" s="10" customFormat="true" ht="12" hidden="false" customHeight="true" outlineLevel="0" collapsed="false">
      <c r="A53" s="10" t="s">
        <v>133</v>
      </c>
      <c r="B53" s="11" t="n">
        <v>187409</v>
      </c>
      <c r="C53" s="11" t="n">
        <v>0</v>
      </c>
      <c r="D53" s="11" t="n">
        <v>16349</v>
      </c>
      <c r="E53" s="11" t="n">
        <v>203758</v>
      </c>
      <c r="F53" s="11" t="n">
        <v>75000</v>
      </c>
      <c r="G53" s="11" t="n">
        <v>63528</v>
      </c>
      <c r="H53" s="11" t="n">
        <v>64909</v>
      </c>
      <c r="I53" s="11" t="n">
        <v>321</v>
      </c>
      <c r="J53" s="11" t="n">
        <v>203758</v>
      </c>
    </row>
    <row r="54" s="10" customFormat="true" ht="12" hidden="false" customHeight="true" outlineLevel="0" collapsed="false">
      <c r="A54" s="10" t="s">
        <v>134</v>
      </c>
      <c r="B54" s="11" t="n">
        <v>95923</v>
      </c>
      <c r="C54" s="11" t="n">
        <v>72087</v>
      </c>
      <c r="D54" s="11" t="n">
        <v>28356</v>
      </c>
      <c r="E54" s="11" t="n">
        <v>196366</v>
      </c>
      <c r="F54" s="11" t="n">
        <v>59098</v>
      </c>
      <c r="G54" s="11" t="n">
        <v>26403</v>
      </c>
      <c r="H54" s="11" t="n">
        <v>90284</v>
      </c>
      <c r="I54" s="11" t="n">
        <v>20581</v>
      </c>
      <c r="J54" s="11" t="n">
        <v>196366</v>
      </c>
    </row>
    <row r="55" s="10" customFormat="true" ht="12" hidden="false" customHeight="true" outlineLevel="0" collapsed="false">
      <c r="A55" s="10" t="s">
        <v>135</v>
      </c>
      <c r="B55" s="11" t="n">
        <v>90712</v>
      </c>
      <c r="C55" s="11" t="n">
        <v>16042</v>
      </c>
      <c r="D55" s="11" t="n">
        <v>85505</v>
      </c>
      <c r="E55" s="11" t="n">
        <v>192259</v>
      </c>
      <c r="F55" s="11" t="n">
        <v>64872</v>
      </c>
      <c r="G55" s="11" t="n">
        <v>66564</v>
      </c>
      <c r="H55" s="11" t="n">
        <v>50727</v>
      </c>
      <c r="I55" s="11" t="n">
        <v>10096</v>
      </c>
      <c r="J55" s="11" t="n">
        <v>192259</v>
      </c>
    </row>
    <row r="56" s="10" customFormat="true" ht="12" hidden="false" customHeight="true" outlineLevel="0" collapsed="false">
      <c r="A56" s="10" t="s">
        <v>136</v>
      </c>
      <c r="B56" s="11" t="n">
        <v>154305</v>
      </c>
      <c r="C56" s="11" t="n">
        <v>3</v>
      </c>
      <c r="D56" s="11" t="n">
        <v>37694</v>
      </c>
      <c r="E56" s="11" t="n">
        <v>192002</v>
      </c>
      <c r="F56" s="11" t="n">
        <v>10000</v>
      </c>
      <c r="G56" s="11" t="n">
        <v>69112</v>
      </c>
      <c r="H56" s="11" t="n">
        <v>37715</v>
      </c>
      <c r="I56" s="11" t="n">
        <v>75175</v>
      </c>
      <c r="J56" s="11" t="n">
        <v>192002</v>
      </c>
    </row>
    <row r="57" s="10" customFormat="true" ht="12" hidden="false" customHeight="true" outlineLevel="0" collapsed="false">
      <c r="A57" s="10" t="s">
        <v>137</v>
      </c>
      <c r="B57" s="11" t="n">
        <v>104049</v>
      </c>
      <c r="C57" s="11" t="n">
        <v>27419</v>
      </c>
      <c r="D57" s="11" t="n">
        <v>42934</v>
      </c>
      <c r="E57" s="11" t="n">
        <v>174402</v>
      </c>
      <c r="F57" s="11" t="n">
        <v>75703</v>
      </c>
      <c r="G57" s="11" t="n">
        <v>22500</v>
      </c>
      <c r="H57" s="11" t="n">
        <v>62084</v>
      </c>
      <c r="I57" s="11" t="n">
        <v>14115</v>
      </c>
      <c r="J57" s="11" t="n">
        <v>174402</v>
      </c>
    </row>
    <row r="58" s="10" customFormat="true" ht="12" hidden="false" customHeight="true" outlineLevel="0" collapsed="false">
      <c r="A58" s="10" t="s">
        <v>138</v>
      </c>
      <c r="B58" s="11" t="n">
        <v>131368</v>
      </c>
      <c r="C58" s="11" t="n">
        <v>0</v>
      </c>
      <c r="D58" s="11" t="n">
        <v>37883</v>
      </c>
      <c r="E58" s="11" t="n">
        <v>169251</v>
      </c>
      <c r="F58" s="11" t="n">
        <v>112725</v>
      </c>
      <c r="G58" s="11" t="n">
        <v>14564</v>
      </c>
      <c r="H58" s="11" t="n">
        <v>26903</v>
      </c>
      <c r="I58" s="11" t="n">
        <v>15059</v>
      </c>
      <c r="J58" s="11" t="n">
        <v>169251</v>
      </c>
    </row>
    <row r="59" s="10" customFormat="true" ht="12" hidden="false" customHeight="true" outlineLevel="0" collapsed="false">
      <c r="A59" s="10" t="s">
        <v>139</v>
      </c>
      <c r="B59" s="11" t="n">
        <v>0</v>
      </c>
      <c r="C59" s="11" t="n">
        <v>0</v>
      </c>
      <c r="D59" s="11" t="n">
        <v>166747</v>
      </c>
      <c r="E59" s="11" t="n">
        <v>166747</v>
      </c>
      <c r="F59" s="11" t="n">
        <v>100058</v>
      </c>
      <c r="G59" s="11" t="n">
        <v>0</v>
      </c>
      <c r="H59" s="11" t="n">
        <v>60000</v>
      </c>
      <c r="I59" s="11" t="n">
        <v>6689</v>
      </c>
      <c r="J59" s="11" t="n">
        <v>166747</v>
      </c>
    </row>
    <row r="60" s="10" customFormat="true" ht="12" hidden="false" customHeight="true" outlineLevel="0" collapsed="false">
      <c r="A60" s="10" t="s">
        <v>140</v>
      </c>
      <c r="B60" s="11" t="n">
        <v>59988</v>
      </c>
      <c r="C60" s="11" t="n">
        <v>47269</v>
      </c>
      <c r="D60" s="11" t="n">
        <v>57641</v>
      </c>
      <c r="E60" s="11" t="n">
        <v>164898</v>
      </c>
      <c r="F60" s="11" t="n">
        <v>21860</v>
      </c>
      <c r="G60" s="11" t="n">
        <v>19263</v>
      </c>
      <c r="H60" s="11" t="n">
        <v>77802</v>
      </c>
      <c r="I60" s="11" t="n">
        <v>45973</v>
      </c>
      <c r="J60" s="11" t="n">
        <v>164898</v>
      </c>
    </row>
    <row r="61" s="10" customFormat="true" ht="12" hidden="false" customHeight="true" outlineLevel="0" collapsed="false">
      <c r="A61" s="10" t="s">
        <v>141</v>
      </c>
      <c r="B61" s="11" t="n">
        <v>95924</v>
      </c>
      <c r="C61" s="11" t="n">
        <v>42309</v>
      </c>
      <c r="D61" s="11" t="n">
        <v>26455</v>
      </c>
      <c r="E61" s="11" t="n">
        <v>164688</v>
      </c>
      <c r="F61" s="11" t="n">
        <v>50000</v>
      </c>
      <c r="G61" s="11" t="n">
        <v>29311</v>
      </c>
      <c r="H61" s="11" t="n">
        <v>68198</v>
      </c>
      <c r="I61" s="11" t="n">
        <v>17179</v>
      </c>
      <c r="J61" s="11" t="n">
        <v>164688</v>
      </c>
    </row>
    <row r="62" s="10" customFormat="true" ht="12" hidden="false" customHeight="true" outlineLevel="0" collapsed="false">
      <c r="A62" s="10" t="s">
        <v>142</v>
      </c>
      <c r="B62" s="11" t="n">
        <v>55988</v>
      </c>
      <c r="C62" s="11" t="n">
        <v>4708</v>
      </c>
      <c r="D62" s="11" t="n">
        <v>83691</v>
      </c>
      <c r="E62" s="11" t="n">
        <v>144387</v>
      </c>
      <c r="F62" s="11" t="n">
        <v>20000</v>
      </c>
      <c r="G62" s="11" t="n">
        <v>1874</v>
      </c>
      <c r="H62" s="11" t="n">
        <v>117132</v>
      </c>
      <c r="I62" s="11" t="n">
        <v>5381</v>
      </c>
      <c r="J62" s="11" t="n">
        <v>144387</v>
      </c>
    </row>
    <row r="63" s="10" customFormat="true" ht="12" hidden="false" customHeight="true" outlineLevel="0" collapsed="false">
      <c r="A63" s="10" t="s">
        <v>143</v>
      </c>
      <c r="B63" s="11" t="n">
        <v>65448</v>
      </c>
      <c r="C63" s="11" t="n">
        <v>37276</v>
      </c>
      <c r="D63" s="11" t="n">
        <v>33520</v>
      </c>
      <c r="E63" s="11" t="n">
        <v>136244</v>
      </c>
      <c r="F63" s="11" t="n">
        <v>30554</v>
      </c>
      <c r="G63" s="11" t="n">
        <v>15684</v>
      </c>
      <c r="H63" s="11" t="n">
        <v>78106</v>
      </c>
      <c r="I63" s="11" t="n">
        <v>11900</v>
      </c>
      <c r="J63" s="11" t="n">
        <v>136244</v>
      </c>
    </row>
    <row r="64" s="10" customFormat="true" ht="12" hidden="false" customHeight="true" outlineLevel="0" collapsed="false">
      <c r="A64" s="10" t="s">
        <v>144</v>
      </c>
      <c r="B64" s="11" t="n">
        <v>49777</v>
      </c>
      <c r="C64" s="11" t="n">
        <v>15557</v>
      </c>
      <c r="D64" s="11" t="n">
        <v>68816</v>
      </c>
      <c r="E64" s="11" t="n">
        <v>134150</v>
      </c>
      <c r="F64" s="11" t="n">
        <v>42904</v>
      </c>
      <c r="G64" s="11" t="n">
        <v>36825</v>
      </c>
      <c r="H64" s="11" t="n">
        <v>38369</v>
      </c>
      <c r="I64" s="11" t="n">
        <v>16052</v>
      </c>
      <c r="J64" s="11" t="n">
        <v>134150</v>
      </c>
    </row>
    <row r="65" s="10" customFormat="true" ht="12" hidden="false" customHeight="true" outlineLevel="0" collapsed="false">
      <c r="A65" s="10" t="s">
        <v>145</v>
      </c>
      <c r="B65" s="11" t="n">
        <v>104062</v>
      </c>
      <c r="C65" s="11" t="n">
        <v>4988</v>
      </c>
      <c r="D65" s="11" t="n">
        <v>20932</v>
      </c>
      <c r="E65" s="11" t="n">
        <v>129982</v>
      </c>
      <c r="F65" s="11" t="n">
        <v>45973</v>
      </c>
      <c r="G65" s="11" t="n">
        <v>31531</v>
      </c>
      <c r="H65" s="11" t="n">
        <v>42260</v>
      </c>
      <c r="I65" s="11" t="n">
        <v>10218</v>
      </c>
      <c r="J65" s="11" t="n">
        <v>129982</v>
      </c>
    </row>
    <row r="66" s="10" customFormat="true" ht="12" hidden="false" customHeight="true" outlineLevel="0" collapsed="false">
      <c r="A66" s="10" t="s">
        <v>146</v>
      </c>
      <c r="B66" s="11" t="n">
        <v>75964</v>
      </c>
      <c r="C66" s="11" t="n">
        <v>10088</v>
      </c>
      <c r="D66" s="11" t="n">
        <v>33131</v>
      </c>
      <c r="E66" s="11" t="n">
        <v>119183</v>
      </c>
      <c r="F66" s="11" t="n">
        <v>64</v>
      </c>
      <c r="G66" s="11" t="n">
        <v>24500</v>
      </c>
      <c r="H66" s="11" t="n">
        <v>84255</v>
      </c>
      <c r="I66" s="11" t="n">
        <v>10364</v>
      </c>
      <c r="J66" s="11" t="n">
        <v>119183</v>
      </c>
    </row>
    <row r="67" s="10" customFormat="true" ht="12" hidden="false" customHeight="true" outlineLevel="0" collapsed="false">
      <c r="A67" s="10" t="s">
        <v>147</v>
      </c>
      <c r="B67" s="11" t="n">
        <v>96756</v>
      </c>
      <c r="C67" s="11" t="n">
        <v>3937</v>
      </c>
      <c r="D67" s="11" t="n">
        <v>7224</v>
      </c>
      <c r="E67" s="11" t="n">
        <v>107917</v>
      </c>
      <c r="F67" s="11" t="n">
        <v>7500</v>
      </c>
      <c r="G67" s="11" t="n">
        <v>52802</v>
      </c>
      <c r="H67" s="11" t="n">
        <v>41316</v>
      </c>
      <c r="I67" s="11" t="n">
        <v>6299</v>
      </c>
      <c r="J67" s="11" t="n">
        <v>107917</v>
      </c>
    </row>
    <row r="68" s="10" customFormat="true" ht="12" hidden="false" customHeight="true" outlineLevel="0" collapsed="false">
      <c r="A68" s="10" t="s">
        <v>148</v>
      </c>
      <c r="B68" s="11" t="n">
        <v>11926</v>
      </c>
      <c r="C68" s="11" t="n">
        <v>0</v>
      </c>
      <c r="D68" s="11" t="n">
        <v>95857</v>
      </c>
      <c r="E68" s="11" t="n">
        <v>107783</v>
      </c>
      <c r="F68" s="11" t="n">
        <v>78062</v>
      </c>
      <c r="G68" s="11" t="n">
        <v>0</v>
      </c>
      <c r="H68" s="11" t="n">
        <v>5006</v>
      </c>
      <c r="I68" s="11" t="n">
        <v>24715</v>
      </c>
      <c r="J68" s="11" t="n">
        <v>107783</v>
      </c>
    </row>
    <row r="69" s="10" customFormat="true" ht="12" hidden="false" customHeight="true" outlineLevel="0" collapsed="false">
      <c r="A69" s="10" t="s">
        <v>149</v>
      </c>
      <c r="B69" s="11" t="n">
        <v>75530</v>
      </c>
      <c r="C69" s="11" t="n">
        <v>0</v>
      </c>
      <c r="D69" s="11" t="n">
        <v>26638</v>
      </c>
      <c r="E69" s="11" t="n">
        <v>102168</v>
      </c>
      <c r="F69" s="11" t="n">
        <v>35000</v>
      </c>
      <c r="G69" s="11" t="n">
        <v>65418</v>
      </c>
      <c r="H69" s="11" t="n">
        <v>0</v>
      </c>
      <c r="I69" s="11" t="n">
        <v>1750</v>
      </c>
      <c r="J69" s="11" t="n">
        <v>102168</v>
      </c>
    </row>
    <row r="70" s="10" customFormat="true" ht="12" hidden="false" customHeight="true" outlineLevel="0" collapsed="false">
      <c r="A70" s="10" t="s">
        <v>150</v>
      </c>
      <c r="B70" s="11" t="n">
        <v>18988</v>
      </c>
      <c r="C70" s="11" t="n">
        <v>56630</v>
      </c>
      <c r="D70" s="11" t="n">
        <v>23987</v>
      </c>
      <c r="E70" s="11" t="n">
        <v>99605</v>
      </c>
      <c r="F70" s="11" t="n">
        <v>9195</v>
      </c>
      <c r="G70" s="11" t="n">
        <v>6296</v>
      </c>
      <c r="H70" s="11" t="n">
        <v>55448</v>
      </c>
      <c r="I70" s="11" t="n">
        <v>28666</v>
      </c>
      <c r="J70" s="11" t="n">
        <v>99605</v>
      </c>
    </row>
    <row r="71" s="10" customFormat="true" ht="12" hidden="false" customHeight="true" outlineLevel="0" collapsed="false">
      <c r="A71" s="10" t="s">
        <v>151</v>
      </c>
      <c r="B71" s="11" t="n">
        <v>39518</v>
      </c>
      <c r="C71" s="11" t="n">
        <v>31802</v>
      </c>
      <c r="D71" s="11" t="n">
        <v>16546</v>
      </c>
      <c r="E71" s="11" t="n">
        <v>87866</v>
      </c>
      <c r="F71" s="11" t="n">
        <v>30894</v>
      </c>
      <c r="G71" s="11" t="n">
        <v>0</v>
      </c>
      <c r="H71" s="11" t="n">
        <v>53337</v>
      </c>
      <c r="I71" s="11" t="n">
        <v>3635</v>
      </c>
      <c r="J71" s="11" t="n">
        <v>87866</v>
      </c>
    </row>
    <row r="72" s="10" customFormat="true" ht="12" hidden="false" customHeight="true" outlineLevel="0" collapsed="false">
      <c r="A72" s="10" t="s">
        <v>152</v>
      </c>
      <c r="B72" s="11" t="n">
        <v>43032</v>
      </c>
      <c r="C72" s="11" t="n">
        <v>3747</v>
      </c>
      <c r="D72" s="11" t="n">
        <v>24700</v>
      </c>
      <c r="E72" s="11" t="n">
        <v>71479</v>
      </c>
      <c r="F72" s="11" t="n">
        <v>50300</v>
      </c>
      <c r="G72" s="11" t="n">
        <v>1694</v>
      </c>
      <c r="H72" s="11" t="n">
        <v>16408</v>
      </c>
      <c r="I72" s="11" t="n">
        <v>3077</v>
      </c>
      <c r="J72" s="11" t="n">
        <v>71479</v>
      </c>
    </row>
    <row r="73" s="10" customFormat="true" ht="12" hidden="false" customHeight="true" outlineLevel="0" collapsed="false">
      <c r="A73" s="10" t="s">
        <v>153</v>
      </c>
      <c r="B73" s="11" t="n">
        <v>18895</v>
      </c>
      <c r="C73" s="11" t="n">
        <v>3496</v>
      </c>
      <c r="D73" s="11" t="n">
        <v>15798</v>
      </c>
      <c r="E73" s="11" t="n">
        <v>38189</v>
      </c>
      <c r="F73" s="11" t="n">
        <v>7528</v>
      </c>
      <c r="G73" s="11" t="n">
        <v>2985</v>
      </c>
      <c r="H73" s="11" t="n">
        <v>12744</v>
      </c>
      <c r="I73" s="11" t="n">
        <v>14932</v>
      </c>
      <c r="J73" s="11" t="n">
        <v>38189</v>
      </c>
    </row>
    <row r="74" s="10" customFormat="true" ht="12" hidden="false" customHeight="true" outlineLevel="0" collapsed="false">
      <c r="A74" s="10" t="s">
        <v>154</v>
      </c>
      <c r="B74" s="11" t="n">
        <v>20801</v>
      </c>
      <c r="C74" s="11" t="n">
        <v>0</v>
      </c>
      <c r="D74" s="11" t="n">
        <v>5831</v>
      </c>
      <c r="E74" s="11" t="n">
        <v>26632</v>
      </c>
      <c r="F74" s="11" t="n">
        <v>8768</v>
      </c>
      <c r="G74" s="11" t="n">
        <v>11669</v>
      </c>
      <c r="H74" s="11" t="n">
        <v>3604</v>
      </c>
      <c r="I74" s="11" t="n">
        <v>2591</v>
      </c>
      <c r="J74" s="11" t="n">
        <v>26632</v>
      </c>
    </row>
    <row r="75" s="10" customFormat="true" ht="12" hidden="false" customHeight="true" outlineLevel="0" collapsed="false">
      <c r="A75" s="10" t="s">
        <v>155</v>
      </c>
      <c r="B75" s="11" t="n">
        <v>22908</v>
      </c>
      <c r="C75" s="11" t="n">
        <v>25</v>
      </c>
      <c r="D75" s="11" t="n">
        <v>0</v>
      </c>
      <c r="E75" s="11" t="n">
        <v>22933</v>
      </c>
      <c r="F75" s="11" t="n">
        <v>6000</v>
      </c>
      <c r="G75" s="11" t="n">
        <v>0</v>
      </c>
      <c r="H75" s="11" t="n">
        <v>2332</v>
      </c>
      <c r="I75" s="11" t="n">
        <v>14601</v>
      </c>
      <c r="J75" s="11" t="n">
        <v>22933</v>
      </c>
    </row>
    <row r="76" s="10" customFormat="true" ht="12" hidden="false" customHeight="true" outlineLevel="0" collapsed="false">
      <c r="A76" s="10" t="s">
        <v>156</v>
      </c>
      <c r="B76" s="11" t="n">
        <v>1</v>
      </c>
      <c r="C76" s="11" t="n">
        <v>0</v>
      </c>
      <c r="D76" s="11" t="n">
        <v>21759</v>
      </c>
      <c r="E76" s="11" t="n">
        <v>21760</v>
      </c>
      <c r="F76" s="11" t="n">
        <v>10000</v>
      </c>
      <c r="G76" s="11" t="n">
        <v>6000</v>
      </c>
      <c r="H76" s="11" t="n">
        <v>0</v>
      </c>
      <c r="I76" s="11" t="n">
        <v>5760</v>
      </c>
      <c r="J76" s="11" t="n">
        <v>21760</v>
      </c>
    </row>
    <row r="77" s="10" customFormat="true" ht="12" hidden="false" customHeight="true" outlineLevel="0" collapsed="false">
      <c r="A77" s="10" t="s">
        <v>157</v>
      </c>
      <c r="B77" s="11" t="n">
        <v>19428</v>
      </c>
      <c r="C77" s="11" t="n">
        <v>0</v>
      </c>
      <c r="D77" s="11" t="n">
        <v>215</v>
      </c>
      <c r="E77" s="11" t="n">
        <v>19643</v>
      </c>
      <c r="F77" s="11" t="n">
        <v>19603</v>
      </c>
      <c r="G77" s="11" t="n">
        <v>0</v>
      </c>
      <c r="H77" s="11" t="n">
        <v>0</v>
      </c>
      <c r="I77" s="11" t="n">
        <v>40</v>
      </c>
      <c r="J77" s="11" t="n">
        <v>19643</v>
      </c>
    </row>
    <row r="78" s="10" customFormat="true" ht="12" hidden="false" customHeight="true" outlineLevel="0" collapsed="false">
      <c r="A78" s="10" t="s">
        <v>158</v>
      </c>
      <c r="B78" s="11" t="n">
        <v>0</v>
      </c>
      <c r="C78" s="11" t="n">
        <v>0</v>
      </c>
      <c r="D78" s="11" t="n">
        <v>18069</v>
      </c>
      <c r="E78" s="11" t="n">
        <v>18069</v>
      </c>
      <c r="F78" s="11" t="n">
        <v>15000</v>
      </c>
      <c r="G78" s="11" t="n">
        <v>116</v>
      </c>
      <c r="H78" s="11" t="n">
        <v>2900</v>
      </c>
      <c r="I78" s="11" t="n">
        <v>53</v>
      </c>
      <c r="J78" s="11" t="n">
        <v>18069</v>
      </c>
    </row>
    <row r="79" s="10" customFormat="true" ht="12" hidden="false" customHeight="true" outlineLevel="0" collapsed="false">
      <c r="A79" s="10" t="s">
        <v>159</v>
      </c>
      <c r="B79" s="11" t="n">
        <v>13572</v>
      </c>
      <c r="C79" s="11" t="n">
        <v>0</v>
      </c>
      <c r="D79" s="11" t="n">
        <v>2386</v>
      </c>
      <c r="E79" s="11" t="n">
        <v>15958</v>
      </c>
      <c r="F79" s="11" t="n">
        <v>12000</v>
      </c>
      <c r="G79" s="11" t="n">
        <v>497</v>
      </c>
      <c r="H79" s="11" t="n">
        <v>1105</v>
      </c>
      <c r="I79" s="11" t="n">
        <v>2356</v>
      </c>
      <c r="J79" s="11" t="n">
        <v>15958</v>
      </c>
    </row>
    <row r="80" s="10" customFormat="true" ht="12" hidden="false" customHeight="true" outlineLevel="0" collapsed="false">
      <c r="A80" s="10" t="s">
        <v>160</v>
      </c>
      <c r="B80" s="11" t="n">
        <v>4371</v>
      </c>
      <c r="C80" s="11" t="n">
        <v>2716</v>
      </c>
      <c r="D80" s="11" t="n">
        <v>8612</v>
      </c>
      <c r="E80" s="11" t="n">
        <v>15699</v>
      </c>
      <c r="F80" s="11" t="n">
        <v>4200</v>
      </c>
      <c r="G80" s="11" t="n">
        <v>950</v>
      </c>
      <c r="H80" s="11" t="n">
        <v>7372</v>
      </c>
      <c r="I80" s="11" t="n">
        <v>3177</v>
      </c>
      <c r="J80" s="11" t="n">
        <v>15699</v>
      </c>
    </row>
    <row r="81" s="10" customFormat="true" ht="12" hidden="false" customHeight="true" outlineLevel="0" collapsed="false">
      <c r="A81" s="10" t="s">
        <v>161</v>
      </c>
      <c r="B81" s="11" t="n">
        <v>15078</v>
      </c>
      <c r="C81" s="11" t="n">
        <v>0</v>
      </c>
      <c r="D81" s="11" t="n">
        <v>148</v>
      </c>
      <c r="E81" s="11" t="n">
        <v>15226</v>
      </c>
      <c r="F81" s="11" t="n">
        <v>15000</v>
      </c>
      <c r="G81" s="11" t="n">
        <v>0</v>
      </c>
      <c r="H81" s="11" t="n">
        <v>0</v>
      </c>
      <c r="I81" s="11" t="n">
        <v>226</v>
      </c>
      <c r="J81" s="11" t="n">
        <v>15226</v>
      </c>
    </row>
    <row r="82" s="10" customFormat="true" ht="12" hidden="false" customHeight="true" outlineLevel="0" collapsed="false">
      <c r="A82" s="10" t="s">
        <v>162</v>
      </c>
      <c r="B82" s="11" t="n">
        <v>10000</v>
      </c>
      <c r="C82" s="11" t="n">
        <v>0</v>
      </c>
      <c r="D82" s="11" t="n">
        <v>3875</v>
      </c>
      <c r="E82" s="11" t="n">
        <v>13875</v>
      </c>
      <c r="F82" s="11" t="n">
        <v>11010</v>
      </c>
      <c r="G82" s="11" t="n">
        <v>1247</v>
      </c>
      <c r="H82" s="11" t="n">
        <v>0</v>
      </c>
      <c r="I82" s="11" t="n">
        <v>1618</v>
      </c>
      <c r="J82" s="11" t="n">
        <v>13875</v>
      </c>
    </row>
    <row r="83" s="10" customFormat="true" ht="12" hidden="false" customHeight="true" outlineLevel="0" collapsed="false">
      <c r="A83" s="10" t="s">
        <v>163</v>
      </c>
      <c r="B83" s="11" t="n">
        <v>8960</v>
      </c>
      <c r="C83" s="11" t="n">
        <v>555</v>
      </c>
      <c r="D83" s="11" t="n">
        <v>2430</v>
      </c>
      <c r="E83" s="11" t="n">
        <v>11945</v>
      </c>
      <c r="F83" s="11" t="n">
        <v>6151</v>
      </c>
      <c r="G83" s="11" t="n">
        <v>3536</v>
      </c>
      <c r="H83" s="11" t="n">
        <v>1449</v>
      </c>
      <c r="I83" s="11" t="n">
        <v>808</v>
      </c>
      <c r="J83" s="11" t="n">
        <v>11944</v>
      </c>
    </row>
    <row r="84" s="10" customFormat="true" ht="12" hidden="false" customHeight="true" outlineLevel="0" collapsed="false">
      <c r="A84" s="10" t="s">
        <v>164</v>
      </c>
      <c r="B84" s="11" t="n">
        <v>1961</v>
      </c>
      <c r="C84" s="11" t="n">
        <v>0</v>
      </c>
      <c r="D84" s="11" t="n">
        <v>8986</v>
      </c>
      <c r="E84" s="11" t="n">
        <v>10947</v>
      </c>
      <c r="F84" s="11" t="n">
        <v>5252</v>
      </c>
      <c r="G84" s="11" t="n">
        <v>121</v>
      </c>
      <c r="H84" s="11" t="n">
        <v>88</v>
      </c>
      <c r="I84" s="11" t="n">
        <v>5486</v>
      </c>
      <c r="J84" s="11" t="n">
        <v>10947</v>
      </c>
    </row>
    <row r="85" s="10" customFormat="true" ht="12" hidden="false" customHeight="true" outlineLevel="0" collapsed="false">
      <c r="A85" s="10" t="s">
        <v>165</v>
      </c>
      <c r="B85" s="11" t="n">
        <v>4769</v>
      </c>
      <c r="C85" s="11" t="n">
        <v>0</v>
      </c>
      <c r="D85" s="11" t="n">
        <v>586</v>
      </c>
      <c r="E85" s="11" t="n">
        <v>5355</v>
      </c>
      <c r="F85" s="11" t="n">
        <v>3763</v>
      </c>
      <c r="G85" s="11" t="n">
        <v>0</v>
      </c>
      <c r="H85" s="11" t="n">
        <v>841</v>
      </c>
      <c r="I85" s="11" t="n">
        <v>751</v>
      </c>
      <c r="J85" s="11" t="n">
        <v>5355</v>
      </c>
    </row>
    <row r="86" s="10" customFormat="true" ht="12" hidden="false" customHeight="true" outlineLevel="0" collapsed="false">
      <c r="A86" s="10" t="s">
        <v>16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</row>
    <row r="87" s="10" customFormat="true" ht="12.75" hidden="false" customHeight="false" outlineLevel="0" collapsed="false">
      <c r="B87" s="11"/>
      <c r="C87" s="11"/>
      <c r="D87" s="11"/>
      <c r="E87" s="11"/>
    </row>
    <row r="88" customFormat="false" ht="12.75" hidden="false" customHeight="false" outlineLevel="0" collapsed="false">
      <c r="A88" s="10" t="s">
        <v>53</v>
      </c>
      <c r="B88" s="11" t="n">
        <f aca="false">SUM(B4:B87)</f>
        <v>270007274</v>
      </c>
      <c r="C88" s="11" t="n">
        <f aca="false">SUM(C4:C87)</f>
        <v>21307474</v>
      </c>
      <c r="D88" s="11" t="n">
        <f aca="false">SUM(D4:D87)</f>
        <v>63044444</v>
      </c>
      <c r="E88" s="11" t="n">
        <f aca="false">SUM(E4:E87)</f>
        <v>354359192</v>
      </c>
      <c r="F88" s="11" t="n">
        <f aca="false">SUM(F4:F87)</f>
        <v>29236765</v>
      </c>
      <c r="G88" s="11" t="n">
        <f aca="false">SUM(G4:G87)</f>
        <v>58539866</v>
      </c>
      <c r="H88" s="11" t="n">
        <f aca="false">SUM(H4:H87)</f>
        <v>248669391</v>
      </c>
      <c r="I88" s="11" t="n">
        <f aca="false">SUM(I4:I87)</f>
        <v>17913167</v>
      </c>
      <c r="J88" s="11" t="n">
        <f aca="false">SUM(J4:J87)</f>
        <v>354359189</v>
      </c>
    </row>
    <row r="89" customFormat="false" ht="12.75" hidden="false" customHeight="false" outlineLevel="0" collapsed="false">
      <c r="A89" s="1" t="s">
        <v>54</v>
      </c>
      <c r="B89" s="12" t="n">
        <v>273513996</v>
      </c>
      <c r="C89" s="12" t="n">
        <v>24631390</v>
      </c>
      <c r="D89" s="12" t="n">
        <v>60152886</v>
      </c>
      <c r="E89" s="12" t="n">
        <v>358298272</v>
      </c>
      <c r="F89" s="12" t="n">
        <v>60351535</v>
      </c>
      <c r="G89" s="12" t="n">
        <v>12762543</v>
      </c>
      <c r="H89" s="12" t="n">
        <v>242964057</v>
      </c>
      <c r="I89" s="12" t="n">
        <v>17493141</v>
      </c>
      <c r="J89" s="12" t="n">
        <v>358275601</v>
      </c>
    </row>
    <row r="91" customFormat="false" ht="12.75" hidden="false" customHeight="false" outlineLevel="0" collapsed="false">
      <c r="A91" s="1" t="s">
        <v>55</v>
      </c>
      <c r="B91" s="13" t="n">
        <f aca="false">B88/($E88/100)</f>
        <v>76.1959277748889</v>
      </c>
      <c r="C91" s="13" t="n">
        <f aca="false">C88/($E88/100)</f>
        <v>6.01295930260503</v>
      </c>
      <c r="D91" s="13" t="n">
        <f aca="false">D88/($E88/100)</f>
        <v>17.791112922506</v>
      </c>
      <c r="E91" s="13" t="n">
        <f aca="false">E88/($E88/100)</f>
        <v>100</v>
      </c>
      <c r="F91" s="13" t="n">
        <f aca="false">F88/($J88/100)</f>
        <v>8.25060162331504</v>
      </c>
      <c r="G91" s="13" t="n">
        <f aca="false">G88/($J88/100)</f>
        <v>16.5199232352911</v>
      </c>
      <c r="H91" s="13" t="n">
        <f aca="false">H88/($J88/100)</f>
        <v>70.1743876606513</v>
      </c>
      <c r="I91" s="13" t="n">
        <f aca="false">I88/($J88/100)</f>
        <v>5.0550874807426</v>
      </c>
      <c r="J91" s="13" t="n">
        <f aca="false">J88/($J88/100)</f>
        <v>100</v>
      </c>
    </row>
    <row r="92" customFormat="false" ht="12.75" hidden="false" customHeight="false" outlineLevel="0" collapsed="false">
      <c r="A92" s="1" t="s">
        <v>56</v>
      </c>
      <c r="B92" s="13" t="n">
        <f aca="false">B89/($E89/100)</f>
        <v>76.3369564897036</v>
      </c>
      <c r="C92" s="13" t="n">
        <f aca="false">C89/($E89/100)</f>
        <v>6.874548923306</v>
      </c>
      <c r="D92" s="13" t="n">
        <f aca="false">D89/($E89/100)</f>
        <v>16.7884945869904</v>
      </c>
      <c r="E92" s="13" t="n">
        <f aca="false">E89/($E89/100)</f>
        <v>100</v>
      </c>
      <c r="F92" s="13" t="n">
        <f aca="false">F89/($J89/100)</f>
        <v>16.8450027943711</v>
      </c>
      <c r="G92" s="13" t="n">
        <f aca="false">G89/($J89/100)</f>
        <v>3.56221382767285</v>
      </c>
      <c r="H92" s="13" t="n">
        <f aca="false">H89/($J89/100)</f>
        <v>67.8148487705698</v>
      </c>
      <c r="I92" s="13" t="n">
        <f aca="false">I89/($J89/100)</f>
        <v>4.88259344235948</v>
      </c>
      <c r="J92" s="13" t="n">
        <f aca="false">J89/($J89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68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77</v>
      </c>
      <c r="D3" s="9" t="s">
        <v>78</v>
      </c>
      <c r="E3" s="9" t="s">
        <v>8</v>
      </c>
      <c r="F3" s="9" t="s">
        <v>79</v>
      </c>
      <c r="G3" s="9" t="s">
        <v>80</v>
      </c>
      <c r="H3" s="9" t="s">
        <v>81</v>
      </c>
      <c r="I3" s="9" t="s">
        <v>82</v>
      </c>
      <c r="J3" s="9" t="s">
        <v>83</v>
      </c>
    </row>
    <row r="4" s="10" customFormat="true" ht="12" hidden="false" customHeight="true" outlineLevel="0" collapsed="false">
      <c r="A4" s="10" t="s">
        <v>169</v>
      </c>
      <c r="B4" s="11" t="n">
        <v>2012764</v>
      </c>
      <c r="C4" s="11" t="n">
        <v>133774</v>
      </c>
      <c r="D4" s="11" t="n">
        <v>354653</v>
      </c>
      <c r="E4" s="11" t="n">
        <v>2501191</v>
      </c>
      <c r="F4" s="11" t="n">
        <v>773703</v>
      </c>
      <c r="G4" s="11" t="n">
        <v>636440</v>
      </c>
      <c r="H4" s="11" t="n">
        <v>824263</v>
      </c>
      <c r="I4" s="11" t="n">
        <v>266785</v>
      </c>
      <c r="J4" s="11" t="n">
        <v>2501191</v>
      </c>
    </row>
    <row r="5" s="10" customFormat="true" ht="12" hidden="false" customHeight="true" outlineLevel="0" collapsed="false">
      <c r="A5" s="10" t="s">
        <v>170</v>
      </c>
      <c r="B5" s="11" t="n">
        <v>1997273</v>
      </c>
      <c r="C5" s="11" t="n">
        <v>112727</v>
      </c>
      <c r="D5" s="11" t="n">
        <v>211146</v>
      </c>
      <c r="E5" s="11" t="n">
        <v>2321146</v>
      </c>
      <c r="F5" s="11" t="n">
        <v>758517</v>
      </c>
      <c r="G5" s="11" t="n">
        <v>602639</v>
      </c>
      <c r="H5" s="11" t="n">
        <v>668529</v>
      </c>
      <c r="I5" s="11" t="n">
        <v>291461</v>
      </c>
      <c r="J5" s="11" t="n">
        <v>2321146</v>
      </c>
    </row>
    <row r="6" s="10" customFormat="true" ht="12" hidden="false" customHeight="true" outlineLevel="0" collapsed="false">
      <c r="A6" s="10" t="s">
        <v>171</v>
      </c>
      <c r="B6" s="11" t="n">
        <v>1678139</v>
      </c>
      <c r="C6" s="11" t="n">
        <v>163825</v>
      </c>
      <c r="D6" s="11" t="n">
        <v>362180</v>
      </c>
      <c r="E6" s="11" t="n">
        <v>2204144</v>
      </c>
      <c r="F6" s="11" t="n">
        <v>244121</v>
      </c>
      <c r="G6" s="11" t="n">
        <v>308006</v>
      </c>
      <c r="H6" s="11" t="n">
        <v>1373304</v>
      </c>
      <c r="I6" s="11" t="n">
        <v>278713</v>
      </c>
      <c r="J6" s="11" t="n">
        <v>2204144</v>
      </c>
    </row>
    <row r="7" s="10" customFormat="true" ht="12" hidden="false" customHeight="true" outlineLevel="0" collapsed="false">
      <c r="A7" s="10" t="s">
        <v>172</v>
      </c>
      <c r="B7" s="11" t="n">
        <v>1655078</v>
      </c>
      <c r="C7" s="11" t="n">
        <v>114387</v>
      </c>
      <c r="D7" s="11" t="n">
        <v>330868</v>
      </c>
      <c r="E7" s="11" t="n">
        <v>2100333</v>
      </c>
      <c r="F7" s="11" t="n">
        <v>699429</v>
      </c>
      <c r="G7" s="11" t="n">
        <v>0</v>
      </c>
      <c r="H7" s="11" t="n">
        <v>981428</v>
      </c>
      <c r="I7" s="11" t="n">
        <v>419476</v>
      </c>
      <c r="J7" s="11" t="n">
        <v>2100333</v>
      </c>
    </row>
    <row r="8" s="10" customFormat="true" ht="12" hidden="false" customHeight="true" outlineLevel="0" collapsed="false">
      <c r="A8" s="10" t="s">
        <v>173</v>
      </c>
      <c r="B8" s="11" t="n">
        <v>1436605</v>
      </c>
      <c r="C8" s="11" t="n">
        <v>90081</v>
      </c>
      <c r="D8" s="11" t="n">
        <v>322868</v>
      </c>
      <c r="E8" s="11" t="n">
        <v>1849554</v>
      </c>
      <c r="F8" s="11" t="n">
        <v>443536</v>
      </c>
      <c r="G8" s="11" t="n">
        <v>625589</v>
      </c>
      <c r="H8" s="11" t="n">
        <v>655147</v>
      </c>
      <c r="I8" s="11" t="n">
        <v>125282</v>
      </c>
      <c r="J8" s="11" t="n">
        <v>1849554</v>
      </c>
    </row>
    <row r="9" s="10" customFormat="true" ht="12" hidden="false" customHeight="true" outlineLevel="0" collapsed="false">
      <c r="A9" s="10" t="s">
        <v>174</v>
      </c>
      <c r="B9" s="11" t="n">
        <v>1191459</v>
      </c>
      <c r="C9" s="11" t="n">
        <v>168773</v>
      </c>
      <c r="D9" s="11" t="n">
        <v>257128</v>
      </c>
      <c r="E9" s="11" t="n">
        <v>1617360</v>
      </c>
      <c r="F9" s="11" t="n">
        <v>153852</v>
      </c>
      <c r="G9" s="11" t="n">
        <v>539982</v>
      </c>
      <c r="H9" s="11" t="n">
        <v>750891</v>
      </c>
      <c r="I9" s="11" t="n">
        <v>172635</v>
      </c>
      <c r="J9" s="11" t="n">
        <v>1617360</v>
      </c>
    </row>
    <row r="10" s="10" customFormat="true" ht="12" hidden="false" customHeight="true" outlineLevel="0" collapsed="false">
      <c r="A10" s="10" t="s">
        <v>175</v>
      </c>
      <c r="B10" s="11" t="n">
        <v>1228644</v>
      </c>
      <c r="C10" s="11" t="n">
        <v>89318</v>
      </c>
      <c r="D10" s="11" t="n">
        <v>147196</v>
      </c>
      <c r="E10" s="11" t="n">
        <v>1465158</v>
      </c>
      <c r="F10" s="11" t="n">
        <v>407125</v>
      </c>
      <c r="G10" s="11" t="n">
        <v>294753</v>
      </c>
      <c r="H10" s="11" t="n">
        <v>570916</v>
      </c>
      <c r="I10" s="11" t="n">
        <v>192364</v>
      </c>
      <c r="J10" s="11" t="n">
        <v>1465158</v>
      </c>
    </row>
    <row r="11" s="10" customFormat="true" ht="12" hidden="false" customHeight="true" outlineLevel="0" collapsed="false">
      <c r="A11" s="10" t="s">
        <v>176</v>
      </c>
      <c r="B11" s="11" t="n">
        <v>982409</v>
      </c>
      <c r="C11" s="11" t="n">
        <v>11937</v>
      </c>
      <c r="D11" s="11" t="n">
        <v>283026</v>
      </c>
      <c r="E11" s="11" t="n">
        <v>1277372</v>
      </c>
      <c r="F11" s="11" t="n">
        <v>526215</v>
      </c>
      <c r="G11" s="11" t="n">
        <v>0</v>
      </c>
      <c r="H11" s="11" t="n">
        <v>455102</v>
      </c>
      <c r="I11" s="11" t="n">
        <v>296055</v>
      </c>
      <c r="J11" s="11" t="n">
        <v>1277372</v>
      </c>
    </row>
    <row r="12" s="10" customFormat="true" ht="12" hidden="false" customHeight="true" outlineLevel="0" collapsed="false">
      <c r="A12" s="10" t="s">
        <v>177</v>
      </c>
      <c r="B12" s="11" t="n">
        <v>1079277</v>
      </c>
      <c r="C12" s="11" t="n">
        <v>35285</v>
      </c>
      <c r="D12" s="11" t="n">
        <v>118249</v>
      </c>
      <c r="E12" s="11" t="n">
        <v>1232811</v>
      </c>
      <c r="F12" s="11" t="n">
        <v>310349</v>
      </c>
      <c r="G12" s="11" t="n">
        <v>321823</v>
      </c>
      <c r="H12" s="11" t="n">
        <v>325725</v>
      </c>
      <c r="I12" s="11" t="n">
        <v>274914</v>
      </c>
      <c r="J12" s="11" t="n">
        <v>1232811</v>
      </c>
    </row>
    <row r="13" s="10" customFormat="true" ht="12" hidden="false" customHeight="true" outlineLevel="0" collapsed="false">
      <c r="A13" s="10" t="s">
        <v>178</v>
      </c>
      <c r="B13" s="11" t="n">
        <v>908272</v>
      </c>
      <c r="C13" s="11" t="n">
        <v>112733</v>
      </c>
      <c r="D13" s="11" t="n">
        <v>116634</v>
      </c>
      <c r="E13" s="11" t="n">
        <v>1137639</v>
      </c>
      <c r="F13" s="11" t="n">
        <v>228392</v>
      </c>
      <c r="G13" s="11" t="n">
        <v>311494</v>
      </c>
      <c r="H13" s="11" t="n">
        <v>480400</v>
      </c>
      <c r="I13" s="11" t="n">
        <v>117353</v>
      </c>
      <c r="J13" s="11" t="n">
        <v>1137639</v>
      </c>
    </row>
    <row r="14" s="10" customFormat="true" ht="12" hidden="false" customHeight="true" outlineLevel="0" collapsed="false">
      <c r="A14" s="10" t="s">
        <v>179</v>
      </c>
      <c r="B14" s="11" t="n">
        <v>893640</v>
      </c>
      <c r="C14" s="11" t="n">
        <v>73602</v>
      </c>
      <c r="D14" s="11" t="n">
        <v>142994</v>
      </c>
      <c r="E14" s="11" t="n">
        <v>1110236</v>
      </c>
      <c r="F14" s="11" t="n">
        <v>388771</v>
      </c>
      <c r="G14" s="11" t="n">
        <v>295128</v>
      </c>
      <c r="H14" s="11" t="n">
        <v>339497</v>
      </c>
      <c r="I14" s="11" t="n">
        <v>86840</v>
      </c>
      <c r="J14" s="11" t="n">
        <v>1110236</v>
      </c>
    </row>
    <row r="15" s="10" customFormat="true" ht="12" hidden="false" customHeight="true" outlineLevel="0" collapsed="false">
      <c r="A15" s="10" t="s">
        <v>180</v>
      </c>
      <c r="B15" s="11" t="n">
        <v>873334</v>
      </c>
      <c r="C15" s="11" t="n">
        <v>51209</v>
      </c>
      <c r="D15" s="11" t="n">
        <v>127397</v>
      </c>
      <c r="E15" s="11" t="n">
        <v>1051940</v>
      </c>
      <c r="F15" s="11" t="n">
        <v>312171</v>
      </c>
      <c r="G15" s="11" t="n">
        <v>251048</v>
      </c>
      <c r="H15" s="11" t="n">
        <v>356161</v>
      </c>
      <c r="I15" s="11" t="n">
        <v>132560</v>
      </c>
      <c r="J15" s="11" t="n">
        <v>1051940</v>
      </c>
    </row>
    <row r="16" s="10" customFormat="true" ht="12" hidden="false" customHeight="true" outlineLevel="0" collapsed="false">
      <c r="A16" s="10" t="s">
        <v>181</v>
      </c>
      <c r="B16" s="11" t="n">
        <v>686874</v>
      </c>
      <c r="C16" s="11" t="n">
        <v>86689</v>
      </c>
      <c r="D16" s="11" t="n">
        <v>93075</v>
      </c>
      <c r="E16" s="11" t="n">
        <v>866638</v>
      </c>
      <c r="F16" s="11" t="n">
        <v>149628</v>
      </c>
      <c r="G16" s="11" t="n">
        <v>209644</v>
      </c>
      <c r="H16" s="11" t="n">
        <v>421517</v>
      </c>
      <c r="I16" s="11" t="n">
        <v>85849</v>
      </c>
      <c r="J16" s="11" t="n">
        <v>866638</v>
      </c>
    </row>
    <row r="17" s="10" customFormat="true" ht="12" hidden="false" customHeight="true" outlineLevel="0" collapsed="false">
      <c r="A17" s="10" t="s">
        <v>182</v>
      </c>
      <c r="B17" s="11" t="n">
        <v>695733</v>
      </c>
      <c r="C17" s="11" t="n">
        <v>70967</v>
      </c>
      <c r="D17" s="11" t="n">
        <v>85805</v>
      </c>
      <c r="E17" s="11" t="n">
        <v>852505</v>
      </c>
      <c r="F17" s="11" t="n">
        <v>158289</v>
      </c>
      <c r="G17" s="11" t="n">
        <v>246267</v>
      </c>
      <c r="H17" s="11" t="n">
        <v>368570</v>
      </c>
      <c r="I17" s="11" t="n">
        <v>79379</v>
      </c>
      <c r="J17" s="11" t="n">
        <v>852505</v>
      </c>
    </row>
    <row r="18" s="10" customFormat="true" ht="12" hidden="false" customHeight="true" outlineLevel="0" collapsed="false">
      <c r="A18" s="10" t="s">
        <v>183</v>
      </c>
      <c r="B18" s="11" t="n">
        <v>515847</v>
      </c>
      <c r="C18" s="11" t="n">
        <v>108136</v>
      </c>
      <c r="D18" s="11" t="n">
        <v>106712</v>
      </c>
      <c r="E18" s="11" t="n">
        <v>730695</v>
      </c>
      <c r="F18" s="11" t="n">
        <v>94310</v>
      </c>
      <c r="G18" s="11" t="n">
        <v>170936</v>
      </c>
      <c r="H18" s="11" t="n">
        <v>392049</v>
      </c>
      <c r="I18" s="11" t="n">
        <v>73400</v>
      </c>
      <c r="J18" s="11" t="n">
        <v>730695</v>
      </c>
    </row>
    <row r="19" s="10" customFormat="true" ht="12" hidden="false" customHeight="true" outlineLevel="0" collapsed="false">
      <c r="A19" s="10" t="s">
        <v>184</v>
      </c>
      <c r="B19" s="11" t="n">
        <v>470090</v>
      </c>
      <c r="C19" s="11" t="n">
        <v>60519</v>
      </c>
      <c r="D19" s="11" t="n">
        <v>127938</v>
      </c>
      <c r="E19" s="11" t="n">
        <v>658547</v>
      </c>
      <c r="F19" s="11" t="n">
        <v>154823</v>
      </c>
      <c r="G19" s="11" t="n">
        <v>179222</v>
      </c>
      <c r="H19" s="11" t="n">
        <v>258787</v>
      </c>
      <c r="I19" s="11" t="n">
        <v>65715</v>
      </c>
      <c r="J19" s="11" t="n">
        <v>658547</v>
      </c>
    </row>
    <row r="20" s="10" customFormat="true" ht="12" hidden="false" customHeight="true" outlineLevel="0" collapsed="false">
      <c r="A20" s="10" t="s">
        <v>185</v>
      </c>
      <c r="B20" s="11" t="n">
        <v>442068</v>
      </c>
      <c r="C20" s="11" t="n">
        <v>80733</v>
      </c>
      <c r="D20" s="11" t="n">
        <v>130264</v>
      </c>
      <c r="E20" s="11" t="n">
        <v>653065</v>
      </c>
      <c r="F20" s="11" t="n">
        <v>94610</v>
      </c>
      <c r="G20" s="11" t="n">
        <v>192534</v>
      </c>
      <c r="H20" s="11" t="n">
        <v>299695</v>
      </c>
      <c r="I20" s="11" t="n">
        <v>66226</v>
      </c>
      <c r="J20" s="11" t="n">
        <v>653065</v>
      </c>
    </row>
    <row r="21" s="10" customFormat="true" ht="12" hidden="false" customHeight="true" outlineLevel="0" collapsed="false">
      <c r="A21" s="10" t="s">
        <v>186</v>
      </c>
      <c r="B21" s="11" t="n">
        <v>447902</v>
      </c>
      <c r="C21" s="11" t="n">
        <v>24013</v>
      </c>
      <c r="D21" s="11" t="n">
        <v>113871</v>
      </c>
      <c r="E21" s="11" t="n">
        <v>585786</v>
      </c>
      <c r="F21" s="11" t="n">
        <v>68390</v>
      </c>
      <c r="G21" s="11" t="n">
        <v>161929</v>
      </c>
      <c r="H21" s="11" t="n">
        <v>243968</v>
      </c>
      <c r="I21" s="11" t="n">
        <v>111499</v>
      </c>
      <c r="J21" s="11" t="n">
        <v>585786</v>
      </c>
    </row>
    <row r="22" s="10" customFormat="true" ht="12" hidden="false" customHeight="true" outlineLevel="0" collapsed="false">
      <c r="A22" s="10" t="s">
        <v>187</v>
      </c>
      <c r="B22" s="11" t="n">
        <v>385396</v>
      </c>
      <c r="C22" s="11" t="n">
        <v>89527</v>
      </c>
      <c r="D22" s="11" t="n">
        <v>79420</v>
      </c>
      <c r="E22" s="11" t="n">
        <v>554343</v>
      </c>
      <c r="F22" s="11" t="n">
        <v>84447</v>
      </c>
      <c r="G22" s="11" t="n">
        <v>147570</v>
      </c>
      <c r="H22" s="11" t="n">
        <v>279274</v>
      </c>
      <c r="I22" s="11" t="n">
        <v>43052</v>
      </c>
      <c r="J22" s="11" t="n">
        <v>554343</v>
      </c>
    </row>
    <row r="23" s="10" customFormat="true" ht="12" hidden="false" customHeight="true" outlineLevel="0" collapsed="false">
      <c r="A23" s="10" t="s">
        <v>188</v>
      </c>
      <c r="B23" s="11" t="n">
        <v>425976</v>
      </c>
      <c r="C23" s="11" t="n">
        <v>17904</v>
      </c>
      <c r="D23" s="11" t="n">
        <v>37814</v>
      </c>
      <c r="E23" s="11" t="n">
        <v>481694</v>
      </c>
      <c r="F23" s="11" t="n">
        <v>154633</v>
      </c>
      <c r="G23" s="11" t="n">
        <v>112358</v>
      </c>
      <c r="H23" s="11" t="n">
        <v>175046</v>
      </c>
      <c r="I23" s="11" t="n">
        <v>39657</v>
      </c>
      <c r="J23" s="11" t="n">
        <v>481694</v>
      </c>
    </row>
    <row r="24" s="10" customFormat="true" ht="12" hidden="false" customHeight="true" outlineLevel="0" collapsed="false">
      <c r="A24" s="10" t="s">
        <v>189</v>
      </c>
      <c r="B24" s="11" t="n">
        <v>385593</v>
      </c>
      <c r="C24" s="11" t="n">
        <v>55770</v>
      </c>
      <c r="D24" s="11" t="n">
        <v>24916</v>
      </c>
      <c r="E24" s="11" t="n">
        <v>466279</v>
      </c>
      <c r="F24" s="11" t="n">
        <v>133249</v>
      </c>
      <c r="G24" s="11" t="n">
        <v>115496</v>
      </c>
      <c r="H24" s="11" t="n">
        <v>177868</v>
      </c>
      <c r="I24" s="11" t="n">
        <v>39666</v>
      </c>
      <c r="J24" s="11" t="n">
        <v>466279</v>
      </c>
    </row>
    <row r="25" s="10" customFormat="true" ht="12" hidden="false" customHeight="true" outlineLevel="0" collapsed="false">
      <c r="A25" s="10" t="s">
        <v>190</v>
      </c>
      <c r="B25" s="11" t="n">
        <v>351114</v>
      </c>
      <c r="C25" s="11" t="n">
        <v>42193</v>
      </c>
      <c r="D25" s="11" t="n">
        <v>33635</v>
      </c>
      <c r="E25" s="11" t="n">
        <v>426942</v>
      </c>
      <c r="F25" s="11" t="n">
        <v>128247</v>
      </c>
      <c r="G25" s="11" t="n">
        <v>109750</v>
      </c>
      <c r="H25" s="11" t="n">
        <v>154446</v>
      </c>
      <c r="I25" s="11" t="n">
        <v>34499</v>
      </c>
      <c r="J25" s="11" t="n">
        <v>426942</v>
      </c>
    </row>
    <row r="26" s="10" customFormat="true" ht="12" hidden="false" customHeight="true" outlineLevel="0" collapsed="false">
      <c r="A26" s="10" t="s">
        <v>191</v>
      </c>
      <c r="B26" s="11" t="n">
        <v>313796</v>
      </c>
      <c r="C26" s="11" t="n">
        <v>27562</v>
      </c>
      <c r="D26" s="11" t="n">
        <v>58440</v>
      </c>
      <c r="E26" s="11" t="n">
        <v>399798</v>
      </c>
      <c r="F26" s="11" t="n">
        <v>165137</v>
      </c>
      <c r="G26" s="11" t="n">
        <v>89962</v>
      </c>
      <c r="H26" s="11" t="n">
        <v>129618</v>
      </c>
      <c r="I26" s="11" t="n">
        <v>15081</v>
      </c>
      <c r="J26" s="11" t="n">
        <v>399798</v>
      </c>
    </row>
    <row r="27" s="10" customFormat="true" ht="12" hidden="false" customHeight="true" outlineLevel="0" collapsed="false">
      <c r="A27" s="10" t="s">
        <v>192</v>
      </c>
      <c r="B27" s="11" t="n">
        <v>270318</v>
      </c>
      <c r="C27" s="11" t="n">
        <v>68061</v>
      </c>
      <c r="D27" s="11" t="n">
        <v>58739</v>
      </c>
      <c r="E27" s="11" t="n">
        <v>397118</v>
      </c>
      <c r="F27" s="11" t="n">
        <v>17917</v>
      </c>
      <c r="G27" s="11" t="n">
        <v>60099</v>
      </c>
      <c r="H27" s="11" t="n">
        <v>217384</v>
      </c>
      <c r="I27" s="11" t="n">
        <v>101718</v>
      </c>
      <c r="J27" s="11" t="n">
        <v>397118</v>
      </c>
    </row>
    <row r="28" s="10" customFormat="true" ht="12" hidden="false" customHeight="true" outlineLevel="0" collapsed="false">
      <c r="A28" s="10" t="s">
        <v>193</v>
      </c>
      <c r="B28" s="11" t="n">
        <v>149433</v>
      </c>
      <c r="C28" s="11" t="n">
        <v>0</v>
      </c>
      <c r="D28" s="11" t="n">
        <v>8848</v>
      </c>
      <c r="E28" s="11" t="n">
        <v>158281</v>
      </c>
      <c r="F28" s="11" t="n">
        <v>70342</v>
      </c>
      <c r="G28" s="11" t="n">
        <v>43767</v>
      </c>
      <c r="H28" s="11" t="n">
        <v>27953</v>
      </c>
      <c r="I28" s="11" t="n">
        <v>16219</v>
      </c>
      <c r="J28" s="11" t="n">
        <v>158281</v>
      </c>
    </row>
    <row r="29" s="10" customFormat="true" ht="12" hidden="false" customHeight="true" outlineLevel="0" collapsed="false">
      <c r="A29" s="10" t="s">
        <v>194</v>
      </c>
      <c r="B29" s="11" t="n">
        <v>106608</v>
      </c>
      <c r="C29" s="11" t="n">
        <v>0</v>
      </c>
      <c r="D29" s="11" t="n">
        <v>5925</v>
      </c>
      <c r="E29" s="11" t="n">
        <v>112533</v>
      </c>
      <c r="F29" s="11" t="n">
        <v>82116</v>
      </c>
      <c r="G29" s="11" t="n">
        <v>16309</v>
      </c>
      <c r="H29" s="11" t="n">
        <v>4510</v>
      </c>
      <c r="I29" s="11" t="n">
        <v>9598</v>
      </c>
      <c r="J29" s="11" t="n">
        <v>112533</v>
      </c>
    </row>
    <row r="30" s="10" customFormat="true" ht="12" hidden="false" customHeight="true" outlineLevel="0" collapsed="false">
      <c r="A30" s="10" t="s">
        <v>195</v>
      </c>
      <c r="B30" s="11" t="n">
        <v>73026</v>
      </c>
      <c r="C30" s="11" t="n">
        <v>690</v>
      </c>
      <c r="D30" s="11" t="n">
        <v>9157</v>
      </c>
      <c r="E30" s="11" t="n">
        <v>82873</v>
      </c>
      <c r="F30" s="11" t="n">
        <v>45833</v>
      </c>
      <c r="G30" s="11" t="n">
        <v>23035</v>
      </c>
      <c r="H30" s="11" t="n">
        <v>12183</v>
      </c>
      <c r="I30" s="11" t="n">
        <v>1822</v>
      </c>
      <c r="J30" s="11" t="n">
        <v>82873</v>
      </c>
    </row>
    <row r="31" s="10" customFormat="true" ht="12" hidden="false" customHeight="true" outlineLevel="0" collapsed="false">
      <c r="A31" s="10" t="s">
        <v>196</v>
      </c>
      <c r="B31" s="11" t="n">
        <v>42808</v>
      </c>
      <c r="C31" s="11" t="n">
        <v>3587</v>
      </c>
      <c r="D31" s="11" t="n">
        <v>7706</v>
      </c>
      <c r="E31" s="11" t="n">
        <v>54101</v>
      </c>
      <c r="F31" s="11" t="n">
        <v>1685</v>
      </c>
      <c r="G31" s="11" t="n">
        <v>11370</v>
      </c>
      <c r="H31" s="11" t="n">
        <v>34609</v>
      </c>
      <c r="I31" s="11" t="n">
        <v>6437</v>
      </c>
      <c r="J31" s="11" t="n">
        <v>54101</v>
      </c>
    </row>
    <row r="32" s="10" customFormat="true" ht="12" hidden="false" customHeight="true" outlineLevel="0" collapsed="false">
      <c r="A32" s="10" t="s">
        <v>197</v>
      </c>
      <c r="B32" s="11" t="n">
        <v>29025</v>
      </c>
      <c r="C32" s="11" t="n">
        <v>0</v>
      </c>
      <c r="D32" s="11" t="n">
        <v>24271</v>
      </c>
      <c r="E32" s="11" t="n">
        <v>53296</v>
      </c>
      <c r="F32" s="11" t="n">
        <v>30499</v>
      </c>
      <c r="G32" s="11" t="n">
        <v>14136</v>
      </c>
      <c r="H32" s="11" t="n">
        <v>2748</v>
      </c>
      <c r="I32" s="11" t="n">
        <v>5913</v>
      </c>
      <c r="J32" s="11" t="n">
        <v>53296</v>
      </c>
    </row>
    <row r="33" s="10" customFormat="true" ht="12" hidden="false" customHeight="true" outlineLevel="0" collapsed="false">
      <c r="A33" s="10" t="s">
        <v>198</v>
      </c>
      <c r="B33" s="11" t="n">
        <v>44541</v>
      </c>
      <c r="C33" s="11" t="n">
        <v>0</v>
      </c>
      <c r="D33" s="11" t="n">
        <v>5173</v>
      </c>
      <c r="E33" s="11" t="n">
        <v>49714</v>
      </c>
      <c r="F33" s="11" t="n">
        <v>9886</v>
      </c>
      <c r="G33" s="11" t="n">
        <v>16244</v>
      </c>
      <c r="H33" s="11" t="n">
        <v>16476</v>
      </c>
      <c r="I33" s="11" t="n">
        <v>7108</v>
      </c>
      <c r="J33" s="11" t="n">
        <v>49714</v>
      </c>
    </row>
    <row r="34" s="10" customFormat="true" ht="12" hidden="false" customHeight="true" outlineLevel="0" collapsed="false">
      <c r="A34" s="10" t="s">
        <v>199</v>
      </c>
      <c r="B34" s="11" t="n">
        <v>34077</v>
      </c>
      <c r="C34" s="11" t="n">
        <v>0</v>
      </c>
      <c r="D34" s="11" t="n">
        <v>8266</v>
      </c>
      <c r="E34" s="11" t="n">
        <v>42343</v>
      </c>
      <c r="F34" s="11" t="n">
        <v>-1575</v>
      </c>
      <c r="G34" s="11" t="n">
        <v>27279</v>
      </c>
      <c r="H34" s="11" t="n">
        <v>9365</v>
      </c>
      <c r="I34" s="11" t="n">
        <v>7274</v>
      </c>
      <c r="J34" s="11" t="n">
        <v>42343</v>
      </c>
    </row>
    <row r="35" s="10" customFormat="true" ht="12" hidden="false" customHeight="true" outlineLevel="0" collapsed="false">
      <c r="A35" s="10" t="s">
        <v>200</v>
      </c>
      <c r="B35" s="11" t="n">
        <v>29415</v>
      </c>
      <c r="C35" s="11" t="n">
        <v>2014</v>
      </c>
      <c r="D35" s="11" t="n">
        <v>6063</v>
      </c>
      <c r="E35" s="11" t="n">
        <v>37492</v>
      </c>
      <c r="F35" s="11" t="n">
        <v>7423</v>
      </c>
      <c r="G35" s="11" t="n">
        <v>14696</v>
      </c>
      <c r="H35" s="11" t="n">
        <v>9985</v>
      </c>
      <c r="I35" s="11" t="n">
        <v>5388</v>
      </c>
      <c r="J35" s="11" t="n">
        <v>37492</v>
      </c>
    </row>
    <row r="36" s="10" customFormat="true" ht="12" hidden="false" customHeight="true" outlineLevel="0" collapsed="false">
      <c r="A36" s="10" t="s">
        <v>201</v>
      </c>
      <c r="B36" s="11" t="n">
        <v>27987</v>
      </c>
      <c r="C36" s="11" t="n">
        <v>2850</v>
      </c>
      <c r="D36" s="11" t="n">
        <v>6286</v>
      </c>
      <c r="E36" s="11" t="n">
        <v>37123</v>
      </c>
      <c r="F36" s="11" t="n">
        <v>19040</v>
      </c>
      <c r="G36" s="11" t="n">
        <v>7201</v>
      </c>
      <c r="H36" s="11" t="n">
        <v>4100</v>
      </c>
      <c r="I36" s="11" t="n">
        <v>6782</v>
      </c>
      <c r="J36" s="11" t="n">
        <v>37123</v>
      </c>
    </row>
    <row r="37" s="10" customFormat="true" ht="12" hidden="false" customHeight="true" outlineLevel="0" collapsed="false">
      <c r="A37" s="10" t="s">
        <v>202</v>
      </c>
      <c r="B37" s="11" t="n">
        <v>28806</v>
      </c>
      <c r="C37" s="11" t="n">
        <v>0</v>
      </c>
      <c r="D37" s="11" t="n">
        <v>7453</v>
      </c>
      <c r="E37" s="11" t="n">
        <v>36259</v>
      </c>
      <c r="F37" s="11" t="n">
        <v>3248</v>
      </c>
      <c r="G37" s="11" t="n">
        <v>16412</v>
      </c>
      <c r="H37" s="11" t="n">
        <v>8539</v>
      </c>
      <c r="I37" s="11" t="n">
        <v>8060</v>
      </c>
      <c r="J37" s="11" t="n">
        <v>36259</v>
      </c>
    </row>
    <row r="38" s="10" customFormat="true" ht="12.75" hidden="false" customHeight="false" outlineLevel="0" collapsed="false">
      <c r="B38" s="11"/>
      <c r="C38" s="11"/>
      <c r="D38" s="11"/>
      <c r="E38" s="11"/>
    </row>
    <row r="39" customFormat="false" ht="12.75" hidden="false" customHeight="false" outlineLevel="0" collapsed="false">
      <c r="A39" s="10" t="s">
        <v>53</v>
      </c>
      <c r="B39" s="11" t="n">
        <f aca="false">SUM(B4:B38)</f>
        <v>21893327</v>
      </c>
      <c r="C39" s="11" t="n">
        <f aca="false">SUM(C4:C38)</f>
        <v>1898866</v>
      </c>
      <c r="D39" s="11" t="n">
        <f aca="false">SUM(D4:D38)</f>
        <v>3814116</v>
      </c>
      <c r="E39" s="11" t="n">
        <f aca="false">SUM(E4:E38)</f>
        <v>27606309</v>
      </c>
      <c r="F39" s="11" t="n">
        <f aca="false">SUM(F4:F38)</f>
        <v>6918358</v>
      </c>
      <c r="G39" s="11" t="n">
        <f aca="false">SUM(G4:G38)</f>
        <v>6173118</v>
      </c>
      <c r="H39" s="11" t="n">
        <f aca="false">SUM(H4:H38)</f>
        <v>11030053</v>
      </c>
      <c r="I39" s="11" t="n">
        <f aca="false">SUM(I4:I38)</f>
        <v>3484780</v>
      </c>
      <c r="J39" s="11" t="n">
        <f aca="false">SUM(J4:J38)</f>
        <v>27606309</v>
      </c>
    </row>
    <row r="40" customFormat="false" ht="12.75" hidden="false" customHeight="false" outlineLevel="0" collapsed="false">
      <c r="A40" s="1" t="s">
        <v>54</v>
      </c>
      <c r="B40" s="12" t="n">
        <v>25482248</v>
      </c>
      <c r="C40" s="12" t="n">
        <v>1768533</v>
      </c>
      <c r="D40" s="12" t="n">
        <v>3424959</v>
      </c>
      <c r="E40" s="12" t="n">
        <v>30675740</v>
      </c>
      <c r="F40" s="12" t="n">
        <v>7456741</v>
      </c>
      <c r="G40" s="12" t="n">
        <v>1281490</v>
      </c>
      <c r="H40" s="12" t="n">
        <v>9730253</v>
      </c>
      <c r="I40" s="12" t="n">
        <v>4223993</v>
      </c>
      <c r="J40" s="12" t="n">
        <v>30675741</v>
      </c>
    </row>
    <row r="42" customFormat="false" ht="12.75" hidden="false" customHeight="false" outlineLevel="0" collapsed="false">
      <c r="A42" s="1" t="s">
        <v>55</v>
      </c>
      <c r="B42" s="13" t="n">
        <f aca="false">B39/($E39/100)</f>
        <v>79.305520343194</v>
      </c>
      <c r="C42" s="13" t="n">
        <f aca="false">C39/($E39/100)</f>
        <v>6.87837696810537</v>
      </c>
      <c r="D42" s="13" t="n">
        <f aca="false">D39/($E39/100)</f>
        <v>13.8161026887006</v>
      </c>
      <c r="E42" s="13" t="n">
        <f aca="false">E39/($E39/100)</f>
        <v>100</v>
      </c>
      <c r="F42" s="13" t="n">
        <f aca="false">F39/($J39/100)</f>
        <v>25.0607859239712</v>
      </c>
      <c r="G42" s="13" t="n">
        <f aca="false">G39/($J39/100)</f>
        <v>22.3612580732904</v>
      </c>
      <c r="H42" s="13" t="n">
        <f aca="false">H39/($J39/100)</f>
        <v>39.9548269926269</v>
      </c>
      <c r="I42" s="13" t="n">
        <f aca="false">I39/($J39/100)</f>
        <v>12.6231290101114</v>
      </c>
      <c r="J42" s="13" t="n">
        <f aca="false">J39/($J39/100)</f>
        <v>100</v>
      </c>
    </row>
    <row r="43" customFormat="false" ht="12.75" hidden="false" customHeight="false" outlineLevel="0" collapsed="false">
      <c r="A43" s="1" t="s">
        <v>56</v>
      </c>
      <c r="B43" s="13" t="n">
        <f aca="false">B40/($E40/100)</f>
        <v>83.0697091577905</v>
      </c>
      <c r="C43" s="13" t="n">
        <f aca="false">C40/($E40/100)</f>
        <v>5.76524967286853</v>
      </c>
      <c r="D43" s="13" t="n">
        <f aca="false">D40/($E40/100)</f>
        <v>11.165041169341</v>
      </c>
      <c r="E43" s="13" t="n">
        <f aca="false">E40/($E40/100)</f>
        <v>100</v>
      </c>
      <c r="F43" s="13" t="n">
        <f aca="false">F40/($J40/100)</f>
        <v>24.3082669135849</v>
      </c>
      <c r="G43" s="13" t="n">
        <f aca="false">G40/($J40/100)</f>
        <v>4.17753559726561</v>
      </c>
      <c r="H43" s="13" t="n">
        <f aca="false">H40/($J40/100)</f>
        <v>31.7196999413967</v>
      </c>
      <c r="I43" s="13" t="n">
        <f aca="false">I40/($J40/100)</f>
        <v>13.7698156989916</v>
      </c>
      <c r="J43" s="13" t="n">
        <f aca="false">J40/($J40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03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04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14</v>
      </c>
      <c r="B5" s="11" t="n">
        <v>22189452</v>
      </c>
      <c r="C5" s="11" t="n">
        <v>15854194</v>
      </c>
      <c r="D5" s="11" t="n">
        <v>0</v>
      </c>
      <c r="E5" s="11" t="n">
        <v>-31503463</v>
      </c>
      <c r="F5" s="11" t="n">
        <v>-11021950</v>
      </c>
      <c r="G5" s="11" t="n">
        <v>-4078389</v>
      </c>
      <c r="H5" s="11" t="n">
        <v>-592124</v>
      </c>
      <c r="I5" s="11" t="n">
        <v>-23843</v>
      </c>
      <c r="J5" s="11" t="n">
        <v>-23374722</v>
      </c>
      <c r="K5" s="11" t="n">
        <v>-28763426</v>
      </c>
      <c r="L5" s="11" t="n">
        <v>-27942</v>
      </c>
      <c r="M5" s="11" t="n">
        <v>-1858220</v>
      </c>
      <c r="N5" s="11" t="n">
        <v>-30649588</v>
      </c>
    </row>
    <row r="6" s="10" customFormat="true" ht="12" hidden="false" customHeight="true" outlineLevel="0" collapsed="false">
      <c r="A6" s="10" t="s">
        <v>15</v>
      </c>
      <c r="B6" s="11" t="n">
        <v>13762163</v>
      </c>
      <c r="C6" s="11" t="n">
        <v>13342476</v>
      </c>
      <c r="D6" s="11" t="n">
        <v>0</v>
      </c>
      <c r="E6" s="11" t="n">
        <v>-28286625</v>
      </c>
      <c r="F6" s="11" t="n">
        <v>-8097010</v>
      </c>
      <c r="G6" s="11" t="n">
        <v>-9473725</v>
      </c>
      <c r="H6" s="11" t="n">
        <v>-2042999</v>
      </c>
      <c r="I6" s="11" t="n">
        <v>-481149</v>
      </c>
      <c r="J6" s="11" t="n">
        <v>-15565406</v>
      </c>
      <c r="K6" s="11" t="n">
        <v>-34448212</v>
      </c>
      <c r="L6" s="11" t="n">
        <v>0</v>
      </c>
      <c r="M6" s="11" t="n">
        <v>-2410184</v>
      </c>
      <c r="N6" s="11" t="n">
        <v>-36858396</v>
      </c>
    </row>
    <row r="7" s="10" customFormat="true" ht="12" hidden="false" customHeight="true" outlineLevel="0" collapsed="false">
      <c r="A7" s="10" t="s">
        <v>16</v>
      </c>
      <c r="B7" s="11" t="n">
        <v>9582575</v>
      </c>
      <c r="C7" s="11" t="n">
        <v>8402436</v>
      </c>
      <c r="D7" s="11" t="n">
        <v>-767072</v>
      </c>
      <c r="E7" s="11" t="n">
        <v>-21890507</v>
      </c>
      <c r="F7" s="11" t="n">
        <v>-3748814</v>
      </c>
      <c r="G7" s="11" t="n">
        <v>-7287567</v>
      </c>
      <c r="H7" s="11" t="n">
        <v>-383474</v>
      </c>
      <c r="I7" s="11" t="n">
        <v>122</v>
      </c>
      <c r="J7" s="11" t="n">
        <v>-9750716</v>
      </c>
      <c r="K7" s="11" t="n">
        <v>-22634877</v>
      </c>
      <c r="L7" s="11" t="n">
        <v>0</v>
      </c>
      <c r="M7" s="11" t="n">
        <v>-1484659</v>
      </c>
      <c r="N7" s="11" t="n">
        <v>-24119536</v>
      </c>
    </row>
    <row r="8" s="10" customFormat="true" ht="12" hidden="false" customHeight="true" outlineLevel="0" collapsed="false">
      <c r="A8" s="10" t="s">
        <v>52</v>
      </c>
      <c r="B8" s="11" t="n">
        <v>9311115</v>
      </c>
      <c r="C8" s="11" t="n">
        <v>0</v>
      </c>
      <c r="D8" s="11" t="n">
        <v>-10990370</v>
      </c>
      <c r="E8" s="11" t="n">
        <v>0</v>
      </c>
      <c r="F8" s="11" t="n">
        <v>-2499287</v>
      </c>
      <c r="G8" s="11" t="n">
        <v>5002732</v>
      </c>
      <c r="H8" s="11" t="n">
        <v>-379569</v>
      </c>
      <c r="I8" s="11" t="n">
        <v>2385</v>
      </c>
      <c r="J8" s="11" t="n">
        <v>-1110</v>
      </c>
      <c r="K8" s="11" t="n">
        <v>445896</v>
      </c>
      <c r="L8" s="11" t="n">
        <v>4498</v>
      </c>
      <c r="M8" s="11" t="n">
        <v>-384380</v>
      </c>
      <c r="N8" s="11" t="n">
        <v>66014</v>
      </c>
    </row>
    <row r="9" s="10" customFormat="true" ht="12" hidden="false" customHeight="true" outlineLevel="0" collapsed="false">
      <c r="A9" s="10" t="s">
        <v>19</v>
      </c>
      <c r="B9" s="11" t="n">
        <v>8869463</v>
      </c>
      <c r="C9" s="11" t="n">
        <v>4174950</v>
      </c>
      <c r="D9" s="11" t="n">
        <v>0</v>
      </c>
      <c r="E9" s="11" t="n">
        <v>857679</v>
      </c>
      <c r="F9" s="11" t="n">
        <v>-4516221</v>
      </c>
      <c r="G9" s="11" t="n">
        <v>-3544417</v>
      </c>
      <c r="H9" s="11" t="n">
        <v>-1201286</v>
      </c>
      <c r="I9" s="11" t="n">
        <v>0</v>
      </c>
      <c r="J9" s="11" t="n">
        <v>-14716994</v>
      </c>
      <c r="K9" s="11" t="n">
        <v>-8437114</v>
      </c>
      <c r="L9" s="11" t="n">
        <v>0</v>
      </c>
      <c r="M9" s="11" t="n">
        <v>-578246</v>
      </c>
      <c r="N9" s="11" t="n">
        <v>-9015360</v>
      </c>
    </row>
    <row r="10" s="10" customFormat="true" ht="12" hidden="false" customHeight="true" outlineLevel="0" collapsed="false">
      <c r="A10" s="10" t="s">
        <v>40</v>
      </c>
      <c r="B10" s="11" t="n">
        <v>8228615</v>
      </c>
      <c r="C10" s="11" t="n">
        <v>1410928</v>
      </c>
      <c r="D10" s="11" t="n">
        <v>-16515414</v>
      </c>
      <c r="E10" s="11" t="n">
        <v>0</v>
      </c>
      <c r="F10" s="11" t="n">
        <v>-3052334</v>
      </c>
      <c r="G10" s="11" t="n">
        <v>10785056</v>
      </c>
      <c r="H10" s="11" t="n">
        <v>-731283</v>
      </c>
      <c r="I10" s="11" t="n">
        <v>413538</v>
      </c>
      <c r="J10" s="11" t="n">
        <v>0</v>
      </c>
      <c r="K10" s="11" t="n">
        <v>-1910</v>
      </c>
      <c r="L10" s="11" t="n">
        <v>519385</v>
      </c>
      <c r="M10" s="11" t="n">
        <v>-533496</v>
      </c>
      <c r="N10" s="11" t="n">
        <v>-16021</v>
      </c>
    </row>
    <row r="11" s="10" customFormat="true" ht="12" hidden="false" customHeight="true" outlineLevel="0" collapsed="false">
      <c r="A11" s="10" t="s">
        <v>38</v>
      </c>
      <c r="B11" s="11" t="n">
        <v>6922564</v>
      </c>
      <c r="C11" s="11" t="n">
        <v>1101507</v>
      </c>
      <c r="D11" s="11" t="n">
        <v>-13632942</v>
      </c>
      <c r="E11" s="11" t="n">
        <v>0</v>
      </c>
      <c r="F11" s="11" t="n">
        <v>-3869455</v>
      </c>
      <c r="G11" s="11" t="n">
        <v>10413068</v>
      </c>
      <c r="H11" s="11" t="n">
        <v>-173737</v>
      </c>
      <c r="I11" s="11" t="n">
        <v>0</v>
      </c>
      <c r="J11" s="11" t="n">
        <v>0</v>
      </c>
      <c r="K11" s="11" t="n">
        <v>230699</v>
      </c>
      <c r="L11" s="11" t="n">
        <v>617285</v>
      </c>
      <c r="M11" s="11" t="n">
        <v>-564463</v>
      </c>
      <c r="N11" s="11" t="n">
        <v>283521</v>
      </c>
    </row>
    <row r="12" s="10" customFormat="true" ht="12" hidden="false" customHeight="true" outlineLevel="0" collapsed="false">
      <c r="A12" s="10" t="s">
        <v>22</v>
      </c>
      <c r="B12" s="11" t="n">
        <v>5009368</v>
      </c>
      <c r="C12" s="11" t="n">
        <v>1511255</v>
      </c>
      <c r="D12" s="11" t="n">
        <v>-6459011</v>
      </c>
      <c r="E12" s="11" t="n">
        <v>-1567077</v>
      </c>
      <c r="F12" s="11" t="n">
        <v>-3076840</v>
      </c>
      <c r="G12" s="11" t="n">
        <v>5013610</v>
      </c>
      <c r="H12" s="11" t="n">
        <v>-327175</v>
      </c>
      <c r="I12" s="11" t="n">
        <v>-6483</v>
      </c>
      <c r="J12" s="11" t="n">
        <v>-146886</v>
      </c>
      <c r="K12" s="11" t="n">
        <v>219070</v>
      </c>
      <c r="L12" s="11" t="n">
        <v>18320</v>
      </c>
      <c r="M12" s="11" t="n">
        <v>-350985</v>
      </c>
      <c r="N12" s="11" t="n">
        <v>-113595</v>
      </c>
    </row>
    <row r="13" s="10" customFormat="true" ht="12" hidden="false" customHeight="true" outlineLevel="0" collapsed="false">
      <c r="A13" s="10" t="s">
        <v>18</v>
      </c>
      <c r="B13" s="11" t="n">
        <v>4985807</v>
      </c>
      <c r="C13" s="11" t="n">
        <v>4273803</v>
      </c>
      <c r="D13" s="11" t="n">
        <v>0</v>
      </c>
      <c r="E13" s="11" t="n">
        <v>-4075204</v>
      </c>
      <c r="F13" s="11" t="n">
        <v>-3189899</v>
      </c>
      <c r="G13" s="11" t="n">
        <v>-2669179</v>
      </c>
      <c r="H13" s="11" t="n">
        <v>-1100792</v>
      </c>
      <c r="I13" s="11" t="n">
        <v>0</v>
      </c>
      <c r="J13" s="11" t="n">
        <v>-11398616</v>
      </c>
      <c r="K13" s="11" t="n">
        <v>-11765055</v>
      </c>
      <c r="L13" s="11" t="n">
        <v>0</v>
      </c>
      <c r="M13" s="11" t="n">
        <v>-781252</v>
      </c>
      <c r="N13" s="11" t="n">
        <v>-12546307</v>
      </c>
    </row>
    <row r="14" s="10" customFormat="true" ht="12" hidden="false" customHeight="true" outlineLevel="0" collapsed="false">
      <c r="A14" s="10" t="s">
        <v>20</v>
      </c>
      <c r="B14" s="11" t="n">
        <v>4859348</v>
      </c>
      <c r="C14" s="11" t="n">
        <v>2719541</v>
      </c>
      <c r="D14" s="11" t="n">
        <v>0</v>
      </c>
      <c r="E14" s="11" t="n">
        <v>-2946512</v>
      </c>
      <c r="F14" s="11" t="n">
        <v>-3795765</v>
      </c>
      <c r="G14" s="11" t="n">
        <v>-3798805</v>
      </c>
      <c r="H14" s="11" t="n">
        <v>-636823</v>
      </c>
      <c r="I14" s="11" t="n">
        <v>0</v>
      </c>
      <c r="J14" s="11" t="n">
        <v>-1810704</v>
      </c>
      <c r="K14" s="11" t="n">
        <v>-4544261</v>
      </c>
      <c r="L14" s="11" t="n">
        <v>0</v>
      </c>
      <c r="M14" s="11" t="n">
        <v>-359596</v>
      </c>
      <c r="N14" s="11" t="n">
        <v>-4903857</v>
      </c>
    </row>
    <row r="15" s="10" customFormat="true" ht="12" hidden="false" customHeight="true" outlineLevel="0" collapsed="false">
      <c r="A15" s="10" t="s">
        <v>23</v>
      </c>
      <c r="B15" s="11" t="n">
        <v>4163546</v>
      </c>
      <c r="C15" s="11" t="n">
        <v>1323763</v>
      </c>
      <c r="D15" s="11" t="n">
        <v>0</v>
      </c>
      <c r="E15" s="11" t="n">
        <v>-596026</v>
      </c>
      <c r="F15" s="11" t="n">
        <v>-199212</v>
      </c>
      <c r="G15" s="11" t="n">
        <v>-3171023</v>
      </c>
      <c r="H15" s="11" t="n">
        <v>-202360</v>
      </c>
      <c r="I15" s="11" t="n">
        <v>0</v>
      </c>
      <c r="J15" s="11" t="n">
        <v>-1219234</v>
      </c>
      <c r="K15" s="11" t="n">
        <v>451155</v>
      </c>
      <c r="L15" s="11" t="n">
        <v>0</v>
      </c>
      <c r="M15" s="11" t="n">
        <v>-72818</v>
      </c>
      <c r="N15" s="11" t="n">
        <v>378337</v>
      </c>
    </row>
    <row r="16" s="10" customFormat="true" ht="12" hidden="false" customHeight="true" outlineLevel="0" collapsed="false">
      <c r="A16" s="10" t="s">
        <v>17</v>
      </c>
      <c r="B16" s="11" t="n">
        <v>3364006</v>
      </c>
      <c r="C16" s="11" t="n">
        <v>7239773</v>
      </c>
      <c r="D16" s="11" t="n">
        <v>0</v>
      </c>
      <c r="E16" s="11" t="n">
        <v>-12144284</v>
      </c>
      <c r="F16" s="11" t="n">
        <v>-3272032</v>
      </c>
      <c r="G16" s="11" t="n">
        <v>-2626749</v>
      </c>
      <c r="H16" s="11" t="n">
        <v>-290801</v>
      </c>
      <c r="I16" s="11" t="n">
        <v>3565</v>
      </c>
      <c r="J16" s="11" t="n">
        <v>-10284703</v>
      </c>
      <c r="K16" s="11" t="n">
        <v>-14451669</v>
      </c>
      <c r="L16" s="11" t="n">
        <v>12456</v>
      </c>
      <c r="M16" s="11" t="n">
        <v>-1183578</v>
      </c>
      <c r="N16" s="11" t="n">
        <v>-15622791</v>
      </c>
    </row>
    <row r="17" s="10" customFormat="true" ht="12" hidden="false" customHeight="true" outlineLevel="0" collapsed="false">
      <c r="A17" s="10" t="s">
        <v>43</v>
      </c>
      <c r="B17" s="11" t="n">
        <v>3130571</v>
      </c>
      <c r="C17" s="11" t="n">
        <v>388469</v>
      </c>
      <c r="D17" s="11" t="n">
        <v>-5943412</v>
      </c>
      <c r="E17" s="11" t="n">
        <v>0</v>
      </c>
      <c r="F17" s="11" t="n">
        <v>-547861</v>
      </c>
      <c r="G17" s="11" t="n">
        <v>3319359</v>
      </c>
      <c r="H17" s="11" t="n">
        <v>-788485</v>
      </c>
      <c r="I17" s="11" t="n">
        <v>69</v>
      </c>
      <c r="J17" s="11" t="n">
        <v>0</v>
      </c>
      <c r="K17" s="11" t="n">
        <v>-441290</v>
      </c>
      <c r="L17" s="11" t="n">
        <v>-14510</v>
      </c>
      <c r="M17" s="11" t="n">
        <v>-176316</v>
      </c>
      <c r="N17" s="11" t="n">
        <v>-632116</v>
      </c>
    </row>
    <row r="18" s="10" customFormat="true" ht="12" hidden="false" customHeight="true" outlineLevel="0" collapsed="false">
      <c r="A18" s="10" t="s">
        <v>45</v>
      </c>
      <c r="B18" s="11" t="n">
        <v>3086838</v>
      </c>
      <c r="C18" s="11" t="n">
        <v>172335</v>
      </c>
      <c r="D18" s="11" t="n">
        <v>-2095221</v>
      </c>
      <c r="E18" s="11" t="n">
        <v>0</v>
      </c>
      <c r="F18" s="11" t="n">
        <v>-28215</v>
      </c>
      <c r="G18" s="11" t="n">
        <v>-930435</v>
      </c>
      <c r="H18" s="11" t="n">
        <v>-235680</v>
      </c>
      <c r="I18" s="11" t="n">
        <v>0</v>
      </c>
      <c r="J18" s="11" t="n">
        <v>-66229</v>
      </c>
      <c r="K18" s="11" t="n">
        <v>-96607</v>
      </c>
      <c r="L18" s="11" t="n">
        <v>-53557</v>
      </c>
      <c r="M18" s="11" t="n">
        <v>-49940</v>
      </c>
      <c r="N18" s="11" t="n">
        <v>-200104</v>
      </c>
    </row>
    <row r="19" s="10" customFormat="true" ht="12" hidden="false" customHeight="true" outlineLevel="0" collapsed="false">
      <c r="A19" s="10" t="s">
        <v>25</v>
      </c>
      <c r="B19" s="11" t="n">
        <v>1527497</v>
      </c>
      <c r="C19" s="11" t="n">
        <v>424326</v>
      </c>
      <c r="D19" s="11" t="n">
        <v>0</v>
      </c>
      <c r="E19" s="11" t="n">
        <v>-6285</v>
      </c>
      <c r="F19" s="11" t="n">
        <v>-691846</v>
      </c>
      <c r="G19" s="11" t="n">
        <v>-1047229</v>
      </c>
      <c r="H19" s="11" t="n">
        <v>-125593</v>
      </c>
      <c r="I19" s="11" t="n">
        <v>0</v>
      </c>
      <c r="J19" s="11" t="n">
        <v>-838699</v>
      </c>
      <c r="K19" s="11" t="n">
        <v>-513925</v>
      </c>
      <c r="L19" s="11" t="n">
        <v>32373</v>
      </c>
      <c r="M19" s="11" t="n">
        <v>-70360</v>
      </c>
      <c r="N19" s="11" t="n">
        <v>-551912</v>
      </c>
    </row>
    <row r="20" s="10" customFormat="true" ht="12" hidden="false" customHeight="true" outlineLevel="0" collapsed="false">
      <c r="A20" s="10" t="s">
        <v>36</v>
      </c>
      <c r="B20" s="11" t="n">
        <v>1502082</v>
      </c>
      <c r="C20" s="11" t="n">
        <v>73779</v>
      </c>
      <c r="D20" s="11" t="n">
        <v>-1247369</v>
      </c>
      <c r="E20" s="11" t="n">
        <v>0</v>
      </c>
      <c r="F20" s="11" t="n">
        <v>-2305</v>
      </c>
      <c r="G20" s="11" t="n">
        <v>-285634</v>
      </c>
      <c r="H20" s="11" t="n">
        <v>-47026</v>
      </c>
      <c r="I20" s="11" t="n">
        <v>0</v>
      </c>
      <c r="J20" s="11" t="n">
        <v>0</v>
      </c>
      <c r="K20" s="11" t="n">
        <v>-25730</v>
      </c>
      <c r="L20" s="11" t="n">
        <v>-10830</v>
      </c>
      <c r="M20" s="11" t="n">
        <v>-21328</v>
      </c>
      <c r="N20" s="11" t="n">
        <v>-57888</v>
      </c>
    </row>
    <row r="21" s="10" customFormat="true" ht="12" hidden="false" customHeight="true" outlineLevel="0" collapsed="false">
      <c r="A21" s="10" t="s">
        <v>24</v>
      </c>
      <c r="B21" s="11" t="n">
        <v>1201911</v>
      </c>
      <c r="C21" s="11" t="n">
        <v>681221</v>
      </c>
      <c r="D21" s="11" t="n">
        <v>0</v>
      </c>
      <c r="E21" s="11" t="n">
        <v>-329803</v>
      </c>
      <c r="F21" s="11" t="n">
        <v>-352720</v>
      </c>
      <c r="G21" s="11" t="n">
        <v>-1066990</v>
      </c>
      <c r="H21" s="11" t="n">
        <v>-91933</v>
      </c>
      <c r="I21" s="11" t="n">
        <v>0</v>
      </c>
      <c r="J21" s="11" t="n">
        <v>-2010136</v>
      </c>
      <c r="K21" s="11" t="n">
        <v>-1733553</v>
      </c>
      <c r="L21" s="11" t="n">
        <v>322</v>
      </c>
      <c r="M21" s="11" t="n">
        <v>-111911</v>
      </c>
      <c r="N21" s="11" t="n">
        <v>-1845142</v>
      </c>
    </row>
    <row r="22" s="10" customFormat="true" ht="12" hidden="false" customHeight="true" outlineLevel="0" collapsed="false">
      <c r="A22" s="10" t="s">
        <v>42</v>
      </c>
      <c r="B22" s="11" t="n">
        <v>1073473</v>
      </c>
      <c r="C22" s="11" t="n">
        <v>141335</v>
      </c>
      <c r="D22" s="11" t="n">
        <v>-1495924</v>
      </c>
      <c r="E22" s="11" t="n">
        <v>0</v>
      </c>
      <c r="F22" s="11" t="n">
        <v>-257276</v>
      </c>
      <c r="G22" s="11" t="n">
        <v>647369</v>
      </c>
      <c r="H22" s="11" t="n">
        <v>-141066</v>
      </c>
      <c r="I22" s="11" t="n">
        <v>0</v>
      </c>
      <c r="J22" s="11" t="n">
        <v>0</v>
      </c>
      <c r="K22" s="11" t="n">
        <v>-80366</v>
      </c>
      <c r="L22" s="11" t="n">
        <v>45123</v>
      </c>
      <c r="M22" s="11" t="n">
        <v>-47092</v>
      </c>
      <c r="N22" s="11" t="n">
        <v>-82335</v>
      </c>
    </row>
    <row r="23" s="10" customFormat="true" ht="12" hidden="false" customHeight="true" outlineLevel="0" collapsed="false">
      <c r="A23" s="10" t="s">
        <v>41</v>
      </c>
      <c r="B23" s="11" t="n">
        <v>579589</v>
      </c>
      <c r="C23" s="11" t="n">
        <v>30229</v>
      </c>
      <c r="D23" s="11" t="n">
        <v>-325393</v>
      </c>
      <c r="E23" s="11" t="n">
        <v>0</v>
      </c>
      <c r="F23" s="11" t="n">
        <v>-141825</v>
      </c>
      <c r="G23" s="11" t="n">
        <v>-109150</v>
      </c>
      <c r="H23" s="11" t="n">
        <v>-63755</v>
      </c>
      <c r="I23" s="11" t="n">
        <v>10341</v>
      </c>
      <c r="J23" s="11" t="n">
        <v>0</v>
      </c>
      <c r="K23" s="11" t="n">
        <v>-19964</v>
      </c>
      <c r="L23" s="11" t="n">
        <v>-10377</v>
      </c>
      <c r="M23" s="11" t="n">
        <v>-17773</v>
      </c>
      <c r="N23" s="11" t="n">
        <v>-48114</v>
      </c>
    </row>
    <row r="24" s="10" customFormat="true" ht="12" hidden="false" customHeight="true" outlineLevel="0" collapsed="false">
      <c r="A24" s="10" t="s">
        <v>26</v>
      </c>
      <c r="B24" s="11" t="n">
        <v>544090</v>
      </c>
      <c r="C24" s="11" t="n">
        <v>332313</v>
      </c>
      <c r="D24" s="11" t="n">
        <v>0</v>
      </c>
      <c r="E24" s="11" t="n">
        <v>-711555</v>
      </c>
      <c r="F24" s="11" t="n">
        <v>-732511</v>
      </c>
      <c r="G24" s="11" t="n">
        <v>-165359</v>
      </c>
      <c r="H24" s="11" t="n">
        <v>-59966</v>
      </c>
      <c r="I24" s="11" t="n">
        <v>28630</v>
      </c>
      <c r="J24" s="11" t="n">
        <v>-616222</v>
      </c>
      <c r="K24" s="11" t="n">
        <v>-1278864</v>
      </c>
      <c r="L24" s="11" t="n">
        <v>0</v>
      </c>
      <c r="M24" s="11" t="n">
        <v>915457</v>
      </c>
      <c r="N24" s="11" t="n">
        <v>-363407</v>
      </c>
    </row>
    <row r="25" s="10" customFormat="true" ht="12" hidden="false" customHeight="true" outlineLevel="0" collapsed="false">
      <c r="A25" s="10" t="s">
        <v>30</v>
      </c>
      <c r="B25" s="11" t="n">
        <v>491772</v>
      </c>
      <c r="C25" s="11" t="n">
        <v>42136</v>
      </c>
      <c r="D25" s="11" t="n">
        <v>0</v>
      </c>
      <c r="E25" s="11" t="n">
        <v>0</v>
      </c>
      <c r="F25" s="11" t="n">
        <v>-351304</v>
      </c>
      <c r="G25" s="11" t="n">
        <v>-95273</v>
      </c>
      <c r="H25" s="11" t="n">
        <v>-19787</v>
      </c>
      <c r="I25" s="11" t="n">
        <v>0</v>
      </c>
      <c r="J25" s="11" t="n">
        <v>-37978</v>
      </c>
      <c r="K25" s="11" t="n">
        <v>33591</v>
      </c>
      <c r="L25" s="11" t="n">
        <v>0</v>
      </c>
      <c r="M25" s="11" t="n">
        <v>-5016</v>
      </c>
      <c r="N25" s="11" t="n">
        <v>28575</v>
      </c>
    </row>
    <row r="26" s="10" customFormat="true" ht="12" hidden="false" customHeight="true" outlineLevel="0" collapsed="false">
      <c r="A26" s="10" t="s">
        <v>29</v>
      </c>
      <c r="B26" s="11" t="n">
        <v>474974</v>
      </c>
      <c r="C26" s="11" t="n">
        <v>243316</v>
      </c>
      <c r="D26" s="11" t="n">
        <v>0</v>
      </c>
      <c r="E26" s="11" t="n">
        <v>-29706</v>
      </c>
      <c r="F26" s="11" t="n">
        <v>-656584</v>
      </c>
      <c r="G26" s="11" t="n">
        <v>0</v>
      </c>
      <c r="H26" s="11" t="n">
        <v>-53392</v>
      </c>
      <c r="I26" s="11" t="n">
        <v>0</v>
      </c>
      <c r="J26" s="11" t="n">
        <v>-243977</v>
      </c>
      <c r="K26" s="11" t="n">
        <v>-213117</v>
      </c>
      <c r="L26" s="11" t="n">
        <v>0</v>
      </c>
      <c r="M26" s="11" t="n">
        <v>60959</v>
      </c>
      <c r="N26" s="11" t="n">
        <v>-152158</v>
      </c>
    </row>
    <row r="27" s="10" customFormat="true" ht="12" hidden="false" customHeight="true" outlineLevel="0" collapsed="false">
      <c r="A27" s="10" t="s">
        <v>21</v>
      </c>
      <c r="B27" s="11" t="n">
        <v>386233</v>
      </c>
      <c r="C27" s="11" t="n">
        <v>0</v>
      </c>
      <c r="D27" s="11" t="n">
        <v>0</v>
      </c>
      <c r="E27" s="11" t="n">
        <v>0</v>
      </c>
      <c r="F27" s="11" t="n">
        <v>-1516186</v>
      </c>
      <c r="G27" s="11" t="n">
        <v>2259130</v>
      </c>
      <c r="H27" s="11" t="n">
        <v>-96040</v>
      </c>
      <c r="I27" s="11" t="n">
        <v>0</v>
      </c>
      <c r="J27" s="11" t="n">
        <v>-1054928</v>
      </c>
      <c r="K27" s="11" t="n">
        <v>-21736</v>
      </c>
      <c r="L27" s="11" t="n">
        <v>-6509448</v>
      </c>
      <c r="M27" s="11" t="n">
        <v>1723273</v>
      </c>
      <c r="N27" s="11" t="n">
        <v>-4807911</v>
      </c>
    </row>
    <row r="28" s="10" customFormat="true" ht="12" hidden="false" customHeight="true" outlineLevel="0" collapsed="false">
      <c r="A28" s="10" t="s">
        <v>48</v>
      </c>
      <c r="B28" s="11" t="n">
        <v>367302</v>
      </c>
      <c r="C28" s="11" t="n">
        <v>13083</v>
      </c>
      <c r="D28" s="11" t="n">
        <v>-272584</v>
      </c>
      <c r="E28" s="11" t="n">
        <v>0</v>
      </c>
      <c r="F28" s="11" t="n">
        <v>-1496</v>
      </c>
      <c r="G28" s="11" t="n">
        <v>-97763</v>
      </c>
      <c r="H28" s="11" t="n">
        <v>-16059</v>
      </c>
      <c r="I28" s="11" t="n">
        <v>0</v>
      </c>
      <c r="J28" s="11" t="n">
        <v>0</v>
      </c>
      <c r="K28" s="11" t="n">
        <v>-12115</v>
      </c>
      <c r="L28" s="11" t="n">
        <v>6271</v>
      </c>
      <c r="M28" s="11" t="n">
        <v>-5368</v>
      </c>
      <c r="N28" s="11" t="n">
        <v>-11212</v>
      </c>
    </row>
    <row r="29" s="10" customFormat="true" ht="12" hidden="false" customHeight="true" outlineLevel="0" collapsed="false">
      <c r="A29" s="10" t="s">
        <v>28</v>
      </c>
      <c r="B29" s="11" t="n">
        <v>315956</v>
      </c>
      <c r="C29" s="11" t="n">
        <v>309528</v>
      </c>
      <c r="D29" s="11" t="n">
        <v>0</v>
      </c>
      <c r="E29" s="11" t="n">
        <v>-26306</v>
      </c>
      <c r="F29" s="11" t="n">
        <v>-172700</v>
      </c>
      <c r="G29" s="11" t="n">
        <v>-217831</v>
      </c>
      <c r="H29" s="11" t="n">
        <v>-51197</v>
      </c>
      <c r="I29" s="11" t="n">
        <v>3737</v>
      </c>
      <c r="J29" s="11" t="n">
        <v>-1049750</v>
      </c>
      <c r="K29" s="11" t="n">
        <v>-844859</v>
      </c>
      <c r="L29" s="11" t="n">
        <v>0</v>
      </c>
      <c r="M29" s="11" t="n">
        <v>-48922</v>
      </c>
      <c r="N29" s="11" t="n">
        <v>-893781</v>
      </c>
    </row>
    <row r="30" s="10" customFormat="true" ht="12" hidden="false" customHeight="true" outlineLevel="0" collapsed="false">
      <c r="A30" s="10" t="s">
        <v>27</v>
      </c>
      <c r="B30" s="11" t="n">
        <v>288740</v>
      </c>
      <c r="C30" s="11" t="n">
        <v>339403</v>
      </c>
      <c r="D30" s="11" t="n">
        <v>0</v>
      </c>
      <c r="E30" s="11" t="n">
        <v>-290308</v>
      </c>
      <c r="F30" s="11" t="n">
        <v>-368271</v>
      </c>
      <c r="G30" s="11" t="n">
        <v>-179394</v>
      </c>
      <c r="H30" s="11" t="n">
        <v>-32389</v>
      </c>
      <c r="I30" s="11" t="n">
        <v>0</v>
      </c>
      <c r="J30" s="11" t="n">
        <v>-423984</v>
      </c>
      <c r="K30" s="11" t="n">
        <v>-542126</v>
      </c>
      <c r="L30" s="11" t="n">
        <v>0</v>
      </c>
      <c r="M30" s="11" t="n">
        <v>-56195</v>
      </c>
      <c r="N30" s="11" t="n">
        <v>-598321</v>
      </c>
    </row>
    <row r="31" s="10" customFormat="true" ht="12" hidden="false" customHeight="true" outlineLevel="0" collapsed="false">
      <c r="A31" s="10" t="s">
        <v>31</v>
      </c>
      <c r="B31" s="11" t="n">
        <v>230854</v>
      </c>
      <c r="C31" s="11" t="n">
        <v>82933</v>
      </c>
      <c r="D31" s="11" t="n">
        <v>0</v>
      </c>
      <c r="E31" s="11" t="n">
        <v>0</v>
      </c>
      <c r="F31" s="11" t="n">
        <v>-205720</v>
      </c>
      <c r="G31" s="11" t="n">
        <v>-37065</v>
      </c>
      <c r="H31" s="11" t="n">
        <v>-43265</v>
      </c>
      <c r="I31" s="11" t="n">
        <v>0</v>
      </c>
      <c r="J31" s="11" t="n">
        <v>-64237</v>
      </c>
      <c r="K31" s="11" t="n">
        <v>21841</v>
      </c>
      <c r="L31" s="11" t="n">
        <v>0</v>
      </c>
      <c r="M31" s="11" t="n">
        <v>11</v>
      </c>
      <c r="N31" s="11" t="n">
        <v>21852</v>
      </c>
    </row>
    <row r="32" s="10" customFormat="true" ht="12" hidden="false" customHeight="true" outlineLevel="0" collapsed="false">
      <c r="A32" s="10" t="s">
        <v>33</v>
      </c>
      <c r="B32" s="11" t="n">
        <v>195911</v>
      </c>
      <c r="C32" s="11" t="n">
        <v>39826</v>
      </c>
      <c r="D32" s="11" t="n">
        <v>0</v>
      </c>
      <c r="E32" s="11" t="n">
        <v>-21350</v>
      </c>
      <c r="F32" s="11" t="n">
        <v>-143466</v>
      </c>
      <c r="G32" s="11" t="n">
        <v>-17051</v>
      </c>
      <c r="H32" s="11" t="n">
        <v>-33941</v>
      </c>
      <c r="I32" s="11" t="n">
        <v>0</v>
      </c>
      <c r="J32" s="11" t="n">
        <v>-185681</v>
      </c>
      <c r="K32" s="11" t="n">
        <v>-165752</v>
      </c>
      <c r="L32" s="11" t="n">
        <v>305</v>
      </c>
      <c r="M32" s="11" t="n">
        <v>-866</v>
      </c>
      <c r="N32" s="11" t="n">
        <v>-166313</v>
      </c>
    </row>
    <row r="33" s="10" customFormat="true" ht="12" hidden="false" customHeight="true" outlineLevel="0" collapsed="false">
      <c r="A33" s="10" t="s">
        <v>39</v>
      </c>
      <c r="B33" s="11" t="n">
        <v>125539</v>
      </c>
      <c r="C33" s="11" t="n">
        <v>6702</v>
      </c>
      <c r="D33" s="11" t="n">
        <v>0</v>
      </c>
      <c r="E33" s="11" t="n">
        <v>0</v>
      </c>
      <c r="F33" s="11" t="n">
        <v>-109202</v>
      </c>
      <c r="G33" s="11" t="n">
        <v>-4369</v>
      </c>
      <c r="H33" s="11" t="n">
        <v>-23837</v>
      </c>
      <c r="I33" s="11" t="n">
        <v>1513</v>
      </c>
      <c r="J33" s="11" t="n">
        <v>-20575</v>
      </c>
      <c r="K33" s="11" t="n">
        <v>-9967</v>
      </c>
      <c r="L33" s="11" t="n">
        <v>-7328</v>
      </c>
      <c r="M33" s="11" t="n">
        <v>0</v>
      </c>
      <c r="N33" s="11" t="n">
        <v>-17295</v>
      </c>
    </row>
    <row r="34" s="10" customFormat="true" ht="12" hidden="false" customHeight="true" outlineLevel="0" collapsed="false">
      <c r="A34" s="10" t="s">
        <v>37</v>
      </c>
      <c r="B34" s="11" t="n">
        <v>117934</v>
      </c>
      <c r="C34" s="11" t="n">
        <v>0</v>
      </c>
      <c r="D34" s="11" t="n">
        <v>-21359</v>
      </c>
      <c r="E34" s="11" t="n">
        <v>0</v>
      </c>
      <c r="F34" s="11" t="n">
        <v>-24199</v>
      </c>
      <c r="G34" s="11" t="n">
        <v>-63442</v>
      </c>
      <c r="H34" s="11" t="n">
        <v>-34851</v>
      </c>
      <c r="I34" s="11" t="n">
        <v>0</v>
      </c>
      <c r="J34" s="11" t="n">
        <v>0</v>
      </c>
      <c r="K34" s="11" t="n">
        <v>-25917</v>
      </c>
      <c r="L34" s="11" t="n">
        <v>-1956</v>
      </c>
      <c r="M34" s="11" t="n">
        <v>1374</v>
      </c>
      <c r="N34" s="11" t="n">
        <v>-26499</v>
      </c>
    </row>
    <row r="35" s="10" customFormat="true" ht="12" hidden="false" customHeight="true" outlineLevel="0" collapsed="false">
      <c r="A35" s="10" t="s">
        <v>50</v>
      </c>
      <c r="B35" s="11" t="n">
        <v>105035</v>
      </c>
      <c r="C35" s="11" t="n">
        <v>4596</v>
      </c>
      <c r="D35" s="11" t="n">
        <v>-75286</v>
      </c>
      <c r="E35" s="11" t="n">
        <v>0</v>
      </c>
      <c r="F35" s="11" t="n">
        <v>-1683</v>
      </c>
      <c r="G35" s="11" t="n">
        <v>-29337</v>
      </c>
      <c r="H35" s="11" t="n">
        <v>-4285</v>
      </c>
      <c r="I35" s="11" t="n">
        <v>0</v>
      </c>
      <c r="J35" s="11" t="n">
        <v>0</v>
      </c>
      <c r="K35" s="11" t="n">
        <v>-960</v>
      </c>
      <c r="L35" s="11" t="n">
        <v>910</v>
      </c>
      <c r="M35" s="11" t="n">
        <v>-1062</v>
      </c>
      <c r="N35" s="11" t="n">
        <v>-1112</v>
      </c>
    </row>
    <row r="36" s="10" customFormat="true" ht="12" hidden="false" customHeight="true" outlineLevel="0" collapsed="false">
      <c r="A36" s="10" t="s">
        <v>49</v>
      </c>
      <c r="B36" s="11" t="n">
        <v>80009</v>
      </c>
      <c r="C36" s="11" t="n">
        <v>0</v>
      </c>
      <c r="D36" s="11" t="n">
        <v>-5765</v>
      </c>
      <c r="E36" s="11" t="n">
        <v>0</v>
      </c>
      <c r="F36" s="11" t="n">
        <v>-6217</v>
      </c>
      <c r="G36" s="11" t="n">
        <v>-67546</v>
      </c>
      <c r="H36" s="11" t="n">
        <v>-7383</v>
      </c>
      <c r="I36" s="11" t="n">
        <v>0</v>
      </c>
      <c r="J36" s="11" t="n">
        <v>0</v>
      </c>
      <c r="K36" s="11" t="n">
        <v>-6902</v>
      </c>
      <c r="L36" s="11" t="n">
        <v>105</v>
      </c>
      <c r="M36" s="11" t="n">
        <v>-115</v>
      </c>
      <c r="N36" s="11" t="n">
        <v>-6912</v>
      </c>
    </row>
    <row r="37" s="10" customFormat="true" ht="12" hidden="false" customHeight="true" outlineLevel="0" collapsed="false">
      <c r="A37" s="10" t="s">
        <v>34</v>
      </c>
      <c r="B37" s="11" t="n">
        <v>65786</v>
      </c>
      <c r="C37" s="11" t="n">
        <v>19384</v>
      </c>
      <c r="D37" s="11" t="n">
        <v>0</v>
      </c>
      <c r="E37" s="11" t="n">
        <v>-49916</v>
      </c>
      <c r="F37" s="11" t="n">
        <v>-13591</v>
      </c>
      <c r="G37" s="11" t="n">
        <v>19522</v>
      </c>
      <c r="H37" s="11" t="n">
        <v>-9807</v>
      </c>
      <c r="I37" s="11" t="n">
        <v>0</v>
      </c>
      <c r="J37" s="11" t="n">
        <v>-22779</v>
      </c>
      <c r="K37" s="11" t="n">
        <v>9592</v>
      </c>
      <c r="L37" s="11" t="n">
        <v>0</v>
      </c>
      <c r="M37" s="11" t="n">
        <v>19245</v>
      </c>
      <c r="N37" s="11" t="n">
        <v>28837</v>
      </c>
    </row>
    <row r="38" s="10" customFormat="true" ht="12" hidden="false" customHeight="true" outlineLevel="0" collapsed="false">
      <c r="A38" s="10" t="s">
        <v>32</v>
      </c>
      <c r="B38" s="11" t="n">
        <v>46504</v>
      </c>
      <c r="C38" s="11" t="n">
        <v>58548</v>
      </c>
      <c r="D38" s="11" t="n">
        <v>0</v>
      </c>
      <c r="E38" s="11" t="n">
        <v>-99513</v>
      </c>
      <c r="F38" s="11" t="n">
        <v>-87286</v>
      </c>
      <c r="G38" s="11" t="n">
        <v>19868</v>
      </c>
      <c r="H38" s="11" t="n">
        <v>-40826</v>
      </c>
      <c r="I38" s="11" t="n">
        <v>0</v>
      </c>
      <c r="J38" s="11" t="n">
        <v>-264435</v>
      </c>
      <c r="K38" s="11" t="n">
        <v>-367140</v>
      </c>
      <c r="L38" s="11" t="n">
        <v>203919</v>
      </c>
      <c r="M38" s="11" t="n">
        <v>110349</v>
      </c>
      <c r="N38" s="11" t="n">
        <v>-52872</v>
      </c>
    </row>
    <row r="39" s="10" customFormat="true" ht="12" hidden="false" customHeight="true" outlineLevel="0" collapsed="false">
      <c r="A39" s="10" t="s">
        <v>44</v>
      </c>
      <c r="B39" s="11" t="n">
        <v>33389</v>
      </c>
      <c r="C39" s="11" t="n">
        <v>2591</v>
      </c>
      <c r="D39" s="11" t="n">
        <v>0</v>
      </c>
      <c r="E39" s="11" t="n">
        <v>-63</v>
      </c>
      <c r="F39" s="11" t="n">
        <v>-8795</v>
      </c>
      <c r="G39" s="11" t="n">
        <v>-1908</v>
      </c>
      <c r="H39" s="11" t="n">
        <v>-17880</v>
      </c>
      <c r="I39" s="11" t="n">
        <v>0</v>
      </c>
      <c r="J39" s="11" t="n">
        <v>-32</v>
      </c>
      <c r="K39" s="11" t="n">
        <v>7302</v>
      </c>
      <c r="L39" s="11" t="n">
        <v>0</v>
      </c>
      <c r="M39" s="11" t="n">
        <v>-1005</v>
      </c>
      <c r="N39" s="11" t="n">
        <v>6297</v>
      </c>
    </row>
    <row r="40" s="10" customFormat="true" ht="12" hidden="false" customHeight="true" outlineLevel="0" collapsed="false">
      <c r="A40" s="10" t="s">
        <v>46</v>
      </c>
      <c r="B40" s="11" t="n">
        <v>19285</v>
      </c>
      <c r="C40" s="11" t="n">
        <v>1174</v>
      </c>
      <c r="D40" s="11" t="n">
        <v>-137</v>
      </c>
      <c r="E40" s="11" t="n">
        <v>-1481</v>
      </c>
      <c r="F40" s="11" t="n">
        <v>-3602</v>
      </c>
      <c r="G40" s="11" t="n">
        <v>-5635</v>
      </c>
      <c r="H40" s="11" t="n">
        <v>-14283</v>
      </c>
      <c r="I40" s="11" t="n">
        <v>21</v>
      </c>
      <c r="J40" s="11" t="n">
        <v>0</v>
      </c>
      <c r="K40" s="11" t="n">
        <v>-4658</v>
      </c>
      <c r="L40" s="11" t="n">
        <v>0</v>
      </c>
      <c r="M40" s="11" t="n">
        <v>0</v>
      </c>
      <c r="N40" s="11" t="n">
        <v>-4658</v>
      </c>
    </row>
    <row r="41" s="10" customFormat="true" ht="12" hidden="false" customHeight="true" outlineLevel="0" collapsed="false">
      <c r="A41" s="10" t="s">
        <v>35</v>
      </c>
      <c r="B41" s="11" t="n">
        <v>4128</v>
      </c>
      <c r="C41" s="11" t="n">
        <v>9277</v>
      </c>
      <c r="D41" s="11" t="n">
        <v>0</v>
      </c>
      <c r="E41" s="11" t="n">
        <v>-60038</v>
      </c>
      <c r="F41" s="11" t="n">
        <v>-7572</v>
      </c>
      <c r="G41" s="11" t="n">
        <v>4910</v>
      </c>
      <c r="H41" s="11" t="n">
        <v>-1334</v>
      </c>
      <c r="I41" s="11" t="n">
        <v>11</v>
      </c>
      <c r="J41" s="11" t="n">
        <v>-4883</v>
      </c>
      <c r="K41" s="11" t="n">
        <v>-49203</v>
      </c>
      <c r="L41" s="11" t="n">
        <v>0</v>
      </c>
      <c r="M41" s="11" t="n">
        <v>-2399</v>
      </c>
      <c r="N41" s="11" t="n">
        <v>-51602</v>
      </c>
    </row>
    <row r="42" s="10" customFormat="true" ht="12" hidden="false" customHeight="true" outlineLevel="0" collapsed="false">
      <c r="A42" s="10" t="s">
        <v>51</v>
      </c>
      <c r="B42" s="11" t="n">
        <v>10</v>
      </c>
      <c r="C42" s="11" t="n">
        <v>354</v>
      </c>
      <c r="D42" s="11" t="n">
        <v>0</v>
      </c>
      <c r="E42" s="11" t="n">
        <v>0</v>
      </c>
      <c r="F42" s="11" t="n">
        <v>0</v>
      </c>
      <c r="G42" s="11" t="n">
        <v>-6</v>
      </c>
      <c r="H42" s="11" t="n">
        <v>-76</v>
      </c>
      <c r="I42" s="11" t="n">
        <v>0</v>
      </c>
      <c r="J42" s="11" t="n">
        <v>0</v>
      </c>
      <c r="K42" s="11" t="n">
        <v>282</v>
      </c>
      <c r="L42" s="11" t="n">
        <v>0</v>
      </c>
      <c r="M42" s="11" t="n">
        <v>0</v>
      </c>
      <c r="N42" s="11" t="n">
        <v>282</v>
      </c>
    </row>
    <row r="43" s="10" customFormat="true" ht="12" hidden="false" customHeight="true" outlineLevel="0" collapsed="false">
      <c r="A43" s="10" t="s">
        <v>47</v>
      </c>
      <c r="B43" s="11" t="n">
        <v>-482</v>
      </c>
      <c r="C43" s="11" t="n">
        <v>1133</v>
      </c>
      <c r="D43" s="11" t="n">
        <v>0</v>
      </c>
      <c r="E43" s="11" t="n">
        <v>0</v>
      </c>
      <c r="F43" s="11" t="n">
        <v>-45788</v>
      </c>
      <c r="G43" s="11" t="n">
        <v>-5634</v>
      </c>
      <c r="H43" s="11" t="n">
        <v>-976</v>
      </c>
      <c r="I43" s="11" t="n">
        <v>0</v>
      </c>
      <c r="J43" s="11" t="n">
        <v>-161</v>
      </c>
      <c r="K43" s="11" t="n">
        <v>-51613</v>
      </c>
      <c r="L43" s="11" t="n">
        <v>0</v>
      </c>
      <c r="M43" s="11" t="n">
        <v>14000</v>
      </c>
      <c r="N43" s="11" t="n">
        <v>-37613</v>
      </c>
    </row>
    <row r="44" s="10" customFormat="true" ht="12.75" hidden="false" customHeight="false" outlineLevel="0" collapsed="false">
      <c r="B44" s="11"/>
      <c r="C44" s="11"/>
      <c r="D44" s="11"/>
      <c r="F44" s="11"/>
    </row>
    <row r="45" customFormat="false" ht="12.75" hidden="false" customHeight="false" outlineLevel="0" collapsed="false">
      <c r="A45" s="10" t="s">
        <v>53</v>
      </c>
      <c r="B45" s="11" t="n">
        <f aca="false">SUM(B5:B44)</f>
        <v>117242952</v>
      </c>
      <c r="C45" s="11" t="n">
        <f aca="false">SUM(C5:C44)</f>
        <v>64772617</v>
      </c>
      <c r="D45" s="11" t="n">
        <f aca="false">SUM(D5:D44)</f>
        <v>-59847259</v>
      </c>
      <c r="E45" s="11" t="n">
        <f aca="false">SUM(E5:E44)</f>
        <v>-103778343</v>
      </c>
      <c r="F45" s="11" t="n">
        <f aca="false">SUM(F5:F44)</f>
        <v>-56817040</v>
      </c>
      <c r="G45" s="11" t="n">
        <f aca="false">SUM(G5:G44)</f>
        <v>-3592281</v>
      </c>
      <c r="H45" s="11" t="n">
        <f aca="false">SUM(H5:H44)</f>
        <v>-10117535</v>
      </c>
      <c r="I45" s="11" t="n">
        <f aca="false">SUM(I5:I44)</f>
        <v>-47543</v>
      </c>
      <c r="J45" s="11" t="n">
        <f aca="false">SUM(J5:J44)</f>
        <v>-95173777</v>
      </c>
      <c r="K45" s="11" t="n">
        <f aca="false">SUM(K5:K44)</f>
        <v>-130133460</v>
      </c>
      <c r="L45" s="11" t="n">
        <f aca="false">SUM(L5:L44)</f>
        <v>-5174676</v>
      </c>
      <c r="M45" s="11" t="n">
        <f aca="false">SUM(M5:M44)</f>
        <v>-8332877</v>
      </c>
      <c r="N45" s="11" t="n">
        <f aca="false">SUM(N5:N44)</f>
        <v>-143641013</v>
      </c>
    </row>
    <row r="46" customFormat="false" ht="12.75" hidden="false" customHeight="false" outlineLevel="0" collapsed="false">
      <c r="A46" s="1" t="s">
        <v>54</v>
      </c>
      <c r="B46" s="12" t="n">
        <v>125172021</v>
      </c>
      <c r="C46" s="12" t="n">
        <v>90776872</v>
      </c>
      <c r="D46" s="12" t="n">
        <v>-23583909</v>
      </c>
      <c r="E46" s="12" t="n">
        <v>-102023288</v>
      </c>
      <c r="F46" s="12" t="n">
        <v>-51126388</v>
      </c>
      <c r="G46" s="12" t="n">
        <v>-72258743</v>
      </c>
      <c r="H46" s="12" t="n">
        <v>-9342607</v>
      </c>
      <c r="I46" s="12" t="n">
        <v>633667</v>
      </c>
      <c r="J46" s="12" t="n">
        <v>-20440058</v>
      </c>
      <c r="K46" s="12" t="n">
        <v>-62683477</v>
      </c>
      <c r="L46" s="12" t="n">
        <v>6753564</v>
      </c>
      <c r="M46" s="12" t="n">
        <v>-11216497</v>
      </c>
      <c r="N46" s="12" t="n">
        <v>-66258231</v>
      </c>
    </row>
    <row r="48" customFormat="false" ht="12.75" hidden="false" customHeight="false" outlineLevel="0" collapsed="false">
      <c r="A48" s="1" t="s">
        <v>55</v>
      </c>
      <c r="B48" s="13" t="n">
        <f aca="false">B45/($B45/100)</f>
        <v>100</v>
      </c>
      <c r="C48" s="13" t="n">
        <f aca="false">C45/($B45/100)</f>
        <v>55.2464910641281</v>
      </c>
      <c r="D48" s="13" t="n">
        <f aca="false">D45/($B45/100)</f>
        <v>-51.0455067695668</v>
      </c>
      <c r="E48" s="13" t="n">
        <f aca="false">E45/($B45/100)</f>
        <v>-88.515634611452</v>
      </c>
      <c r="F48" s="13" t="n">
        <f aca="false">F45/($B45/100)</f>
        <v>-48.4609428803874</v>
      </c>
      <c r="G48" s="13" t="n">
        <f aca="false">G45/($B45/100)</f>
        <v>-3.06396328198901</v>
      </c>
      <c r="H48" s="13" t="n">
        <f aca="false">H45/($B45/100)</f>
        <v>-8.62954644813106</v>
      </c>
      <c r="I48" s="13" t="n">
        <f aca="false">I45/($B45/100)</f>
        <v>-0.0405508383992242</v>
      </c>
      <c r="J48" s="13" t="n">
        <f aca="false">J45/($B45/100)</f>
        <v>-81.1765444118125</v>
      </c>
      <c r="K48" s="13" t="n">
        <f aca="false">K45/($B45/100)</f>
        <v>-110.994697574657</v>
      </c>
      <c r="L48" s="13" t="n">
        <f aca="false">L45/($B45/100)</f>
        <v>-4.41363503027457</v>
      </c>
      <c r="M48" s="13" t="n">
        <f aca="false">M45/($B45/100)</f>
        <v>-7.10735857282065</v>
      </c>
      <c r="N48" s="13" t="n">
        <f aca="false">N45/($B45/100)</f>
        <v>-122.515691177752</v>
      </c>
    </row>
    <row r="49" customFormat="false" ht="12.75" hidden="false" customHeight="false" outlineLevel="0" collapsed="false">
      <c r="A49" s="1" t="s">
        <v>56</v>
      </c>
      <c r="B49" s="13" t="n">
        <f aca="false">B46/($B46/100)</f>
        <v>100</v>
      </c>
      <c r="C49" s="13" t="n">
        <f aca="false">C46/($B46/100)</f>
        <v>72.5216955632601</v>
      </c>
      <c r="D49" s="13" t="n">
        <f aca="false">D46/($B46/100)</f>
        <v>-18.8411985454801</v>
      </c>
      <c r="E49" s="13" t="n">
        <f aca="false">E46/($B46/100)</f>
        <v>-81.5064638127078</v>
      </c>
      <c r="F49" s="13" t="n">
        <f aca="false">F46/($B46/100)</f>
        <v>-40.8449009543435</v>
      </c>
      <c r="G49" s="13" t="n">
        <f aca="false">G46/($B46/100)</f>
        <v>-57.7275515907824</v>
      </c>
      <c r="H49" s="13" t="n">
        <f aca="false">H46/($B46/100)</f>
        <v>-7.46381413782558</v>
      </c>
      <c r="I49" s="13" t="n">
        <f aca="false">I46/($B46/100)</f>
        <v>0.50623693293248</v>
      </c>
      <c r="J49" s="13" t="n">
        <f aca="false">J46/($B46/100)</f>
        <v>-16.3295741625838</v>
      </c>
      <c r="K49" s="13" t="n">
        <f aca="false">K46/($B46/100)</f>
        <v>-50.077866043243</v>
      </c>
      <c r="L49" s="13" t="n">
        <f aca="false">L46/($B46/100)</f>
        <v>5.3954261871349</v>
      </c>
      <c r="M49" s="13" t="n">
        <f aca="false">M46/($B46/100)</f>
        <v>-8.9608659430369</v>
      </c>
      <c r="N49" s="13" t="n">
        <f aca="false">N46/($B46/100)</f>
        <v>-52.9337390821548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59</v>
      </c>
      <c r="B5" s="11" t="n">
        <v>357310</v>
      </c>
      <c r="C5" s="11" t="n">
        <v>131030</v>
      </c>
      <c r="D5" s="11" t="n">
        <v>0</v>
      </c>
      <c r="E5" s="11" t="n">
        <v>-160284</v>
      </c>
      <c r="F5" s="11" t="n">
        <v>-27990</v>
      </c>
      <c r="G5" s="11" t="n">
        <v>-367280</v>
      </c>
      <c r="H5" s="11" t="n">
        <v>-16441</v>
      </c>
      <c r="I5" s="11" t="n">
        <v>0</v>
      </c>
      <c r="J5" s="11" t="n">
        <v>-113203</v>
      </c>
      <c r="K5" s="11" t="n">
        <v>-188628</v>
      </c>
      <c r="L5" s="11" t="n">
        <v>0</v>
      </c>
      <c r="M5" s="11" t="n">
        <v>-19263</v>
      </c>
      <c r="N5" s="11" t="n">
        <v>-207891</v>
      </c>
    </row>
    <row r="6" s="10" customFormat="true" ht="12" hidden="false" customHeight="true" outlineLevel="0" collapsed="false">
      <c r="A6" s="10" t="s">
        <v>60</v>
      </c>
      <c r="B6" s="11" t="n">
        <v>617405</v>
      </c>
      <c r="C6" s="11" t="n">
        <v>983941</v>
      </c>
      <c r="D6" s="11" t="n">
        <v>0</v>
      </c>
      <c r="E6" s="11" t="n">
        <v>-1301153</v>
      </c>
      <c r="F6" s="11" t="n">
        <v>-433302</v>
      </c>
      <c r="G6" s="11" t="n">
        <v>-772895</v>
      </c>
      <c r="H6" s="11" t="n">
        <v>-17003</v>
      </c>
      <c r="I6" s="11" t="n">
        <v>0</v>
      </c>
      <c r="J6" s="11" t="n">
        <v>-291881</v>
      </c>
      <c r="K6" s="11" t="n">
        <v>-1119117</v>
      </c>
      <c r="L6" s="11" t="n">
        <v>0</v>
      </c>
      <c r="M6" s="11" t="n">
        <v>-82410</v>
      </c>
      <c r="N6" s="11" t="n">
        <v>-1201527</v>
      </c>
    </row>
    <row r="7" s="10" customFormat="true" ht="12" hidden="false" customHeight="true" outlineLevel="0" collapsed="false">
      <c r="A7" s="10" t="s">
        <v>61</v>
      </c>
      <c r="B7" s="11" t="n">
        <v>42273</v>
      </c>
      <c r="C7" s="11" t="n">
        <v>281076</v>
      </c>
      <c r="D7" s="11" t="n">
        <v>0</v>
      </c>
      <c r="E7" s="11" t="n">
        <v>0</v>
      </c>
      <c r="F7" s="11" t="n">
        <v>-64182</v>
      </c>
      <c r="G7" s="11" t="n">
        <v>0</v>
      </c>
      <c r="H7" s="11" t="n">
        <v>-1942</v>
      </c>
      <c r="I7" s="11" t="n">
        <v>0</v>
      </c>
      <c r="J7" s="11" t="n">
        <v>-1286</v>
      </c>
      <c r="K7" s="11" t="n">
        <v>255939</v>
      </c>
      <c r="L7" s="11" t="n">
        <v>0</v>
      </c>
      <c r="M7" s="11" t="n">
        <v>-49685</v>
      </c>
      <c r="N7" s="11" t="n">
        <v>206254</v>
      </c>
    </row>
    <row r="8" s="10" customFormat="true" ht="12" hidden="false" customHeight="true" outlineLevel="0" collapsed="false">
      <c r="A8" s="10" t="s">
        <v>62</v>
      </c>
      <c r="B8" s="11" t="n">
        <v>131139</v>
      </c>
      <c r="C8" s="11" t="n">
        <v>50255</v>
      </c>
      <c r="D8" s="11" t="n">
        <v>0</v>
      </c>
      <c r="E8" s="11" t="n">
        <v>-191227</v>
      </c>
      <c r="F8" s="11" t="n">
        <v>-93221</v>
      </c>
      <c r="G8" s="11" t="n">
        <v>-130004</v>
      </c>
      <c r="H8" s="11" t="n">
        <v>-5113</v>
      </c>
      <c r="I8" s="11" t="n">
        <v>-3245</v>
      </c>
      <c r="J8" s="11" t="n">
        <v>-7603</v>
      </c>
      <c r="K8" s="11" t="n">
        <v>-210239</v>
      </c>
      <c r="L8" s="11" t="n">
        <v>0</v>
      </c>
      <c r="M8" s="11" t="n">
        <v>-7953</v>
      </c>
      <c r="N8" s="11" t="n">
        <v>-218192</v>
      </c>
    </row>
    <row r="9" s="10" customFormat="true" ht="12" hidden="false" customHeight="true" outlineLevel="0" collapsed="false">
      <c r="A9" s="10" t="s">
        <v>63</v>
      </c>
      <c r="B9" s="11" t="n">
        <v>99745</v>
      </c>
      <c r="C9" s="11" t="n">
        <v>43836</v>
      </c>
      <c r="D9" s="11" t="n">
        <v>0</v>
      </c>
      <c r="E9" s="11" t="n">
        <v>-237679</v>
      </c>
      <c r="F9" s="11" t="n">
        <v>-74000</v>
      </c>
      <c r="G9" s="11" t="n">
        <v>-41665</v>
      </c>
      <c r="H9" s="11" t="n">
        <v>-5824</v>
      </c>
      <c r="I9" s="11" t="n">
        <v>-1769</v>
      </c>
      <c r="J9" s="11" t="n">
        <v>-632</v>
      </c>
      <c r="K9" s="11" t="n">
        <v>-206266</v>
      </c>
      <c r="L9" s="11" t="n">
        <v>0</v>
      </c>
      <c r="M9" s="11" t="n">
        <v>-7124</v>
      </c>
      <c r="N9" s="11" t="n">
        <v>-213390</v>
      </c>
    </row>
    <row r="10" s="10" customFormat="true" ht="12" hidden="false" customHeight="true" outlineLevel="0" collapsed="false">
      <c r="A10" s="10" t="s">
        <v>64</v>
      </c>
      <c r="B10" s="11" t="n">
        <v>226105</v>
      </c>
      <c r="C10" s="11" t="n">
        <v>256281</v>
      </c>
      <c r="D10" s="11" t="n">
        <v>0</v>
      </c>
      <c r="E10" s="11" t="n">
        <v>-477747</v>
      </c>
      <c r="F10" s="11" t="n">
        <v>-138848</v>
      </c>
      <c r="G10" s="11" t="n">
        <v>-303200</v>
      </c>
      <c r="H10" s="11" t="n">
        <v>-13071</v>
      </c>
      <c r="I10" s="11" t="n">
        <v>0</v>
      </c>
      <c r="J10" s="11" t="n">
        <v>-145594</v>
      </c>
      <c r="K10" s="11" t="n">
        <v>-547241</v>
      </c>
      <c r="L10" s="11" t="n">
        <v>0</v>
      </c>
      <c r="M10" s="11" t="n">
        <v>-43111</v>
      </c>
      <c r="N10" s="11" t="n">
        <v>-590352</v>
      </c>
    </row>
    <row r="11" s="10" customFormat="true" ht="12" hidden="false" customHeight="true" outlineLevel="0" collapsed="false">
      <c r="A11" s="10" t="s">
        <v>65</v>
      </c>
      <c r="B11" s="11" t="n">
        <v>192577</v>
      </c>
      <c r="C11" s="11" t="n">
        <v>189182</v>
      </c>
      <c r="D11" s="11" t="n">
        <v>0</v>
      </c>
      <c r="E11" s="11" t="n">
        <v>-25284</v>
      </c>
      <c r="F11" s="11" t="n">
        <v>-174231</v>
      </c>
      <c r="G11" s="11" t="n">
        <v>-88970</v>
      </c>
      <c r="H11" s="11" t="n">
        <v>-12614</v>
      </c>
      <c r="I11" s="11" t="n">
        <v>0</v>
      </c>
      <c r="J11" s="11" t="n">
        <v>-27443</v>
      </c>
      <c r="K11" s="11" t="n">
        <v>111646</v>
      </c>
      <c r="L11" s="11" t="n">
        <v>0</v>
      </c>
      <c r="M11" s="11" t="n">
        <v>-46984</v>
      </c>
      <c r="N11" s="11" t="n">
        <v>64662</v>
      </c>
    </row>
    <row r="12" s="10" customFormat="true" ht="12" hidden="false" customHeight="true" outlineLevel="0" collapsed="false">
      <c r="A12" s="10" t="s">
        <v>66</v>
      </c>
      <c r="B12" s="11" t="n">
        <v>122180</v>
      </c>
      <c r="C12" s="11" t="n">
        <v>105320</v>
      </c>
      <c r="D12" s="11" t="n">
        <v>0</v>
      </c>
      <c r="E12" s="11" t="n">
        <v>-225747</v>
      </c>
      <c r="F12" s="11" t="n">
        <v>-76121</v>
      </c>
      <c r="G12" s="11" t="n">
        <v>-598469</v>
      </c>
      <c r="H12" s="11" t="n">
        <v>-13534</v>
      </c>
      <c r="I12" s="11" t="n">
        <v>0</v>
      </c>
      <c r="J12" s="11" t="n">
        <v>-143638</v>
      </c>
      <c r="K12" s="11" t="n">
        <v>-795973</v>
      </c>
      <c r="L12" s="11" t="n">
        <v>-474</v>
      </c>
      <c r="M12" s="11" t="n">
        <v>-22319</v>
      </c>
      <c r="N12" s="11" t="n">
        <v>-818766</v>
      </c>
    </row>
    <row r="13" s="10" customFormat="true" ht="12" hidden="false" customHeight="true" outlineLevel="0" collapsed="false">
      <c r="A13" s="10" t="s">
        <v>67</v>
      </c>
      <c r="B13" s="11" t="n">
        <v>1574669</v>
      </c>
      <c r="C13" s="11" t="n">
        <v>1008501</v>
      </c>
      <c r="D13" s="11" t="n">
        <v>0</v>
      </c>
      <c r="E13" s="11" t="n">
        <v>-2980106</v>
      </c>
      <c r="F13" s="11" t="n">
        <v>-1254021</v>
      </c>
      <c r="G13" s="11" t="n">
        <v>-1238307</v>
      </c>
      <c r="H13" s="11" t="n">
        <v>-91342</v>
      </c>
      <c r="I13" s="11" t="n">
        <v>0</v>
      </c>
      <c r="J13" s="11" t="n">
        <v>-839179</v>
      </c>
      <c r="K13" s="11" t="n">
        <v>-3482858</v>
      </c>
      <c r="L13" s="11" t="n">
        <v>1743</v>
      </c>
      <c r="M13" s="11" t="n">
        <v>-130542</v>
      </c>
      <c r="N13" s="11" t="n">
        <v>-3611657</v>
      </c>
    </row>
    <row r="14" s="10" customFormat="true" ht="12" hidden="false" customHeight="true" outlineLevel="0" collapsed="false">
      <c r="A14" s="10" t="s">
        <v>68</v>
      </c>
      <c r="B14" s="11" t="n">
        <v>1096556</v>
      </c>
      <c r="C14" s="11" t="n">
        <v>656805</v>
      </c>
      <c r="D14" s="11" t="n">
        <v>0</v>
      </c>
      <c r="E14" s="11" t="n">
        <v>-731826</v>
      </c>
      <c r="F14" s="11" t="n">
        <v>-253701</v>
      </c>
      <c r="G14" s="11" t="n">
        <v>-1146657</v>
      </c>
      <c r="H14" s="11" t="n">
        <v>-28130</v>
      </c>
      <c r="I14" s="11" t="n">
        <v>0</v>
      </c>
      <c r="J14" s="11" t="n">
        <v>-905035</v>
      </c>
      <c r="K14" s="11" t="n">
        <v>-970064</v>
      </c>
      <c r="L14" s="11" t="n">
        <v>0</v>
      </c>
      <c r="M14" s="11" t="n">
        <v>-102952</v>
      </c>
      <c r="N14" s="11" t="n">
        <v>-1073016</v>
      </c>
    </row>
    <row r="15" s="10" customFormat="true" ht="12" hidden="false" customHeight="true" outlineLevel="0" collapsed="false">
      <c r="A15" s="10" t="s">
        <v>69</v>
      </c>
      <c r="B15" s="11" t="n">
        <v>394817</v>
      </c>
      <c r="C15" s="11" t="n">
        <v>338869</v>
      </c>
      <c r="D15" s="11" t="n">
        <v>0</v>
      </c>
      <c r="E15" s="11" t="n">
        <v>-431251</v>
      </c>
      <c r="F15" s="11" t="n">
        <v>-326907</v>
      </c>
      <c r="G15" s="11" t="n">
        <v>116694</v>
      </c>
      <c r="H15" s="11" t="n">
        <v>-4738</v>
      </c>
      <c r="I15" s="11" t="n">
        <v>0</v>
      </c>
      <c r="J15" s="11" t="n">
        <v>-380102</v>
      </c>
      <c r="K15" s="11" t="n">
        <v>-71892</v>
      </c>
      <c r="L15" s="11" t="n">
        <v>-1788</v>
      </c>
      <c r="M15" s="11" t="n">
        <v>-48961</v>
      </c>
      <c r="N15" s="11" t="n">
        <v>-122641</v>
      </c>
    </row>
    <row r="16" s="10" customFormat="true" ht="12" hidden="false" customHeight="true" outlineLevel="0" collapsed="false">
      <c r="A16" s="10" t="s">
        <v>70</v>
      </c>
      <c r="B16" s="11" t="n">
        <v>149291</v>
      </c>
      <c r="C16" s="11" t="n">
        <v>210089</v>
      </c>
      <c r="D16" s="11" t="n">
        <v>0</v>
      </c>
      <c r="E16" s="11" t="n">
        <v>-450861</v>
      </c>
      <c r="F16" s="11" t="n">
        <v>-77678</v>
      </c>
      <c r="G16" s="11" t="n">
        <v>-86111</v>
      </c>
      <c r="H16" s="11" t="n">
        <v>-11684</v>
      </c>
      <c r="I16" s="11" t="n">
        <v>-893</v>
      </c>
      <c r="J16" s="11" t="n">
        <v>-129621</v>
      </c>
      <c r="K16" s="11" t="n">
        <v>-298661</v>
      </c>
      <c r="L16" s="11" t="n">
        <v>0</v>
      </c>
      <c r="M16" s="11" t="n">
        <v>-27382</v>
      </c>
      <c r="N16" s="11" t="n">
        <v>-326043</v>
      </c>
    </row>
    <row r="17" s="10" customFormat="true" ht="12" hidden="false" customHeight="true" outlineLevel="0" collapsed="false">
      <c r="A17" s="10" t="s">
        <v>71</v>
      </c>
      <c r="B17" s="11" t="n">
        <v>24191</v>
      </c>
      <c r="C17" s="11" t="n">
        <v>4450</v>
      </c>
      <c r="D17" s="11" t="n">
        <v>0</v>
      </c>
      <c r="E17" s="11" t="n">
        <v>-5022</v>
      </c>
      <c r="F17" s="11" t="n">
        <v>-25686</v>
      </c>
      <c r="G17" s="11" t="n">
        <v>0</v>
      </c>
      <c r="H17" s="11" t="n">
        <v>-2389</v>
      </c>
      <c r="I17" s="11" t="n">
        <v>222</v>
      </c>
      <c r="J17" s="11" t="n">
        <v>0</v>
      </c>
      <c r="K17" s="11" t="n">
        <v>-4234</v>
      </c>
      <c r="L17" s="11" t="n">
        <v>0</v>
      </c>
      <c r="M17" s="11" t="n">
        <v>0</v>
      </c>
      <c r="N17" s="11" t="n">
        <v>-4234</v>
      </c>
    </row>
    <row r="18" s="10" customFormat="true" ht="12.75" hidden="false" customHeight="false" outlineLevel="0" collapsed="false">
      <c r="B18" s="11"/>
      <c r="C18" s="11"/>
      <c r="D18" s="11"/>
      <c r="F18" s="11"/>
    </row>
    <row r="19" customFormat="false" ht="12.75" hidden="false" customHeight="false" outlineLevel="0" collapsed="false">
      <c r="A19" s="10" t="s">
        <v>53</v>
      </c>
      <c r="B19" s="11" t="n">
        <f aca="false">SUM(B5:B18)</f>
        <v>5028258</v>
      </c>
      <c r="C19" s="11" t="n">
        <f aca="false">SUM(C5:C18)</f>
        <v>4259635</v>
      </c>
      <c r="D19" s="11" t="n">
        <f aca="false">SUM(D5:D18)</f>
        <v>0</v>
      </c>
      <c r="E19" s="11" t="n">
        <f aca="false">SUM(E5:E18)</f>
        <v>-7218187</v>
      </c>
      <c r="F19" s="11" t="n">
        <f aca="false">SUM(F5:F18)</f>
        <v>-3019888</v>
      </c>
      <c r="G19" s="11" t="n">
        <f aca="false">SUM(G5:G18)</f>
        <v>-4656864</v>
      </c>
      <c r="H19" s="11" t="n">
        <f aca="false">SUM(H5:H18)</f>
        <v>-223825</v>
      </c>
      <c r="I19" s="11" t="n">
        <f aca="false">SUM(I5:I18)</f>
        <v>-5685</v>
      </c>
      <c r="J19" s="11" t="n">
        <f aca="false">SUM(J5:J18)</f>
        <v>-2985217</v>
      </c>
      <c r="K19" s="11" t="n">
        <f aca="false">SUM(K5:K18)</f>
        <v>-7527588</v>
      </c>
      <c r="L19" s="11" t="n">
        <f aca="false">SUM(L5:L18)</f>
        <v>-519</v>
      </c>
      <c r="M19" s="11" t="n">
        <f aca="false">SUM(M5:M18)</f>
        <v>-588686</v>
      </c>
      <c r="N19" s="11" t="n">
        <f aca="false">SUM(N5:N18)</f>
        <v>-8116793</v>
      </c>
    </row>
    <row r="20" customFormat="false" ht="12.75" hidden="false" customHeight="false" outlineLevel="0" collapsed="false">
      <c r="A20" s="1" t="s">
        <v>5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</row>
    <row r="22" customFormat="false" ht="12.75" hidden="false" customHeight="false" outlineLevel="0" collapsed="false">
      <c r="A22" s="1" t="s">
        <v>55</v>
      </c>
      <c r="B22" s="13" t="n">
        <f aca="false">B19/($B19/100)</f>
        <v>100</v>
      </c>
      <c r="C22" s="13" t="n">
        <f aca="false">C19/($B19/100)</f>
        <v>84.7139307489791</v>
      </c>
      <c r="D22" s="13" t="n">
        <f aca="false">D19/($B19/100)</f>
        <v>0</v>
      </c>
      <c r="E22" s="13" t="n">
        <f aca="false">E19/($B19/100)</f>
        <v>-143.552439035547</v>
      </c>
      <c r="F22" s="13" t="n">
        <f aca="false">F19/($B19/100)</f>
        <v>-60.0583343177697</v>
      </c>
      <c r="G22" s="13" t="n">
        <f aca="false">G19/($B19/100)</f>
        <v>-92.613863489105</v>
      </c>
      <c r="H22" s="13" t="n">
        <f aca="false">H19/($B19/100)</f>
        <v>-4.45134279108192</v>
      </c>
      <c r="I22" s="13" t="n">
        <f aca="false">I19/($B19/100)</f>
        <v>-0.113061024314981</v>
      </c>
      <c r="J22" s="13" t="n">
        <f aca="false">J19/($B19/100)</f>
        <v>-59.3688112264725</v>
      </c>
      <c r="K22" s="13" t="n">
        <f aca="false">K19/($B19/100)</f>
        <v>-149.705683359923</v>
      </c>
      <c r="L22" s="13" t="n">
        <f aca="false">L19/($B19/100)</f>
        <v>-0.0103216660720273</v>
      </c>
      <c r="M22" s="13" t="n">
        <f aca="false">M19/($B19/100)</f>
        <v>-11.70755359013</v>
      </c>
      <c r="N22" s="13" t="n">
        <f aca="false">N19/($B19/100)</f>
        <v>-161.423558616125</v>
      </c>
    </row>
    <row r="23" customFormat="false" ht="12.75" hidden="false" customHeight="false" outlineLevel="0" collapsed="false">
      <c r="A23" s="1" t="s">
        <v>56</v>
      </c>
      <c r="B23" s="13" t="e">
        <f aca="false">B20/($B20/100)</f>
        <v>#DIV/0!</v>
      </c>
      <c r="C23" s="13" t="e">
        <f aca="false">C20/($B20/100)</f>
        <v>#DIV/0!</v>
      </c>
      <c r="D23" s="13" t="e">
        <f aca="false">D20/($B20/100)</f>
        <v>#DIV/0!</v>
      </c>
      <c r="E23" s="13" t="e">
        <f aca="false">E20/($B20/100)</f>
        <v>#DIV/0!</v>
      </c>
      <c r="F23" s="13" t="e">
        <f aca="false">F20/($B20/100)</f>
        <v>#DIV/0!</v>
      </c>
      <c r="G23" s="13" t="e">
        <f aca="false">G20/($B20/100)</f>
        <v>#DIV/0!</v>
      </c>
      <c r="H23" s="13" t="e">
        <f aca="false">H20/($B20/100)</f>
        <v>#DIV/0!</v>
      </c>
      <c r="I23" s="13" t="e">
        <f aca="false">I20/($B20/100)</f>
        <v>#DIV/0!</v>
      </c>
      <c r="J23" s="13" t="e">
        <f aca="false">J20/($B20/100)</f>
        <v>#DIV/0!</v>
      </c>
      <c r="K23" s="13" t="e">
        <f aca="false">K20/($B20/100)</f>
        <v>#DIV/0!</v>
      </c>
      <c r="L23" s="13" t="e">
        <f aca="false">L20/($B20/100)</f>
        <v>#DIV/0!</v>
      </c>
      <c r="M23" s="13" t="e">
        <f aca="false">M20/($B20/100)</f>
        <v>#DIV/0!</v>
      </c>
      <c r="N23" s="13" t="e">
        <f aca="false">N20/($B20/100)</f>
        <v>#DIV/0!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222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14" t="s">
        <v>223</v>
      </c>
      <c r="B2" s="14"/>
      <c r="C2" s="14"/>
      <c r="D2" s="14"/>
      <c r="E2" s="14"/>
      <c r="F2" s="14"/>
      <c r="G2" s="14"/>
      <c r="H2" s="14"/>
      <c r="I2" s="14"/>
      <c r="J2" s="14"/>
      <c r="K2" s="6"/>
      <c r="L2" s="6"/>
    </row>
    <row r="3" customFormat="false" ht="14.25" hidden="false" customHeight="true" outlineLevel="0" collapsed="false">
      <c r="B3" s="16" t="s">
        <v>205</v>
      </c>
      <c r="C3" s="4"/>
      <c r="D3" s="4"/>
      <c r="E3" s="4"/>
      <c r="F3" s="4"/>
      <c r="G3" s="3"/>
      <c r="H3" s="4"/>
      <c r="I3" s="4"/>
      <c r="J3" s="4"/>
      <c r="L3" s="16" t="s">
        <v>206</v>
      </c>
      <c r="M3" s="4"/>
      <c r="N3" s="4"/>
    </row>
    <row r="4" customFormat="false" ht="93.75" hidden="false" customHeight="true" outlineLevel="0" collapsed="false">
      <c r="A4" s="8" t="s">
        <v>2</v>
      </c>
      <c r="B4" s="9" t="s">
        <v>207</v>
      </c>
      <c r="C4" s="9" t="s">
        <v>208</v>
      </c>
      <c r="D4" s="9" t="s">
        <v>209</v>
      </c>
      <c r="E4" s="9" t="s">
        <v>210</v>
      </c>
      <c r="F4" s="9" t="s">
        <v>211</v>
      </c>
      <c r="G4" s="9" t="s">
        <v>212</v>
      </c>
      <c r="H4" s="9" t="s">
        <v>213</v>
      </c>
      <c r="I4" s="9" t="s">
        <v>214</v>
      </c>
      <c r="J4" s="9" t="s">
        <v>215</v>
      </c>
      <c r="K4" s="9" t="s">
        <v>216</v>
      </c>
      <c r="L4" s="9" t="s">
        <v>217</v>
      </c>
      <c r="M4" s="9" t="s">
        <v>218</v>
      </c>
      <c r="N4" s="9" t="s">
        <v>219</v>
      </c>
    </row>
    <row r="5" s="10" customFormat="true" ht="12" hidden="false" customHeight="true" outlineLevel="0" collapsed="false">
      <c r="A5" s="10" t="s">
        <v>74</v>
      </c>
      <c r="B5" s="11" t="n">
        <v>20422614</v>
      </c>
      <c r="C5" s="11" t="n">
        <v>935535</v>
      </c>
      <c r="D5" s="11" t="n">
        <v>-26283263</v>
      </c>
      <c r="E5" s="11" t="n">
        <v>-241</v>
      </c>
      <c r="F5" s="11" t="n">
        <v>-19789</v>
      </c>
      <c r="G5" s="11" t="n">
        <v>5710640</v>
      </c>
      <c r="H5" s="11" t="n">
        <v>-368946</v>
      </c>
      <c r="I5" s="11" t="n">
        <v>0</v>
      </c>
      <c r="J5" s="11" t="n">
        <v>-531458</v>
      </c>
      <c r="K5" s="11" t="n">
        <v>-134837</v>
      </c>
      <c r="L5" s="11" t="n">
        <v>-230501</v>
      </c>
      <c r="M5" s="11" t="n">
        <v>0</v>
      </c>
      <c r="N5" s="11" t="n">
        <v>-365338</v>
      </c>
    </row>
    <row r="6" s="10" customFormat="true" ht="12.75" hidden="false" customHeight="false" outlineLevel="0" collapsed="false">
      <c r="B6" s="11"/>
      <c r="C6" s="11"/>
      <c r="D6" s="11"/>
      <c r="F6" s="11"/>
    </row>
    <row r="7" customFormat="false" ht="12.75" hidden="false" customHeight="false" outlineLevel="0" collapsed="false">
      <c r="A7" s="10" t="s">
        <v>53</v>
      </c>
      <c r="B7" s="11" t="n">
        <f aca="false">SUM(B5:B6)</f>
        <v>20422614</v>
      </c>
      <c r="C7" s="11" t="n">
        <f aca="false">SUM(C5:C6)</f>
        <v>935535</v>
      </c>
      <c r="D7" s="11" t="n">
        <f aca="false">SUM(D5:D6)</f>
        <v>-26283263</v>
      </c>
      <c r="E7" s="11" t="n">
        <f aca="false">SUM(E5:E6)</f>
        <v>-241</v>
      </c>
      <c r="F7" s="11" t="n">
        <f aca="false">SUM(F5:F6)</f>
        <v>-19789</v>
      </c>
      <c r="G7" s="11" t="n">
        <f aca="false">SUM(G5:G6)</f>
        <v>5710640</v>
      </c>
      <c r="H7" s="11" t="n">
        <f aca="false">SUM(H5:H6)</f>
        <v>-368946</v>
      </c>
      <c r="I7" s="11" t="n">
        <f aca="false">SUM(I5:I6)</f>
        <v>0</v>
      </c>
      <c r="J7" s="11" t="n">
        <f aca="false">SUM(J5:J6)</f>
        <v>-531458</v>
      </c>
      <c r="K7" s="11" t="n">
        <f aca="false">SUM(K5:K6)</f>
        <v>-134837</v>
      </c>
      <c r="L7" s="11" t="n">
        <f aca="false">SUM(L5:L6)</f>
        <v>-230501</v>
      </c>
      <c r="M7" s="11" t="n">
        <f aca="false">SUM(M5:M6)</f>
        <v>0</v>
      </c>
      <c r="N7" s="11" t="n">
        <f aca="false">SUM(N5:N6)</f>
        <v>-365338</v>
      </c>
    </row>
    <row r="8" customFormat="false" ht="12.75" hidden="false" customHeight="false" outlineLevel="0" collapsed="false">
      <c r="A8" s="1" t="s">
        <v>5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10" customFormat="false" ht="12.75" hidden="false" customHeight="false" outlineLevel="0" collapsed="false">
      <c r="A10" s="1" t="s">
        <v>55</v>
      </c>
      <c r="B10" s="13" t="n">
        <f aca="false">B7/($B7/100)</f>
        <v>100</v>
      </c>
      <c r="C10" s="13" t="n">
        <f aca="false">C7/($B7/100)</f>
        <v>4.58087784453058</v>
      </c>
      <c r="D10" s="13" t="n">
        <f aca="false">D7/($B7/100)</f>
        <v>-128.696860255009</v>
      </c>
      <c r="E10" s="13" t="n">
        <f aca="false">E7/($B7/100)</f>
        <v>-0.00118006441291012</v>
      </c>
      <c r="F10" s="13" t="n">
        <f aca="false">F7/($B7/100)</f>
        <v>-0.0968974882451384</v>
      </c>
      <c r="G10" s="13" t="n">
        <f aca="false">G7/($B7/100)</f>
        <v>27.9623362611662</v>
      </c>
      <c r="H10" s="13" t="n">
        <f aca="false">H7/($B7/100)</f>
        <v>-1.80655620284455</v>
      </c>
      <c r="I10" s="13" t="n">
        <f aca="false">I7/($B7/100)</f>
        <v>0</v>
      </c>
      <c r="J10" s="13" t="n">
        <f aca="false">J7/($B7/100)</f>
        <v>-2.602301546707</v>
      </c>
      <c r="K10" s="13" t="n">
        <f aca="false">K7/($B7/100)</f>
        <v>-0.660233797691128</v>
      </c>
      <c r="L10" s="13" t="n">
        <f aca="false">L7/($B7/100)</f>
        <v>-1.12865571468961</v>
      </c>
      <c r="M10" s="13" t="n">
        <f aca="false">M7/($B7/100)</f>
        <v>0</v>
      </c>
      <c r="N10" s="13" t="n">
        <f aca="false">N7/($B7/100)</f>
        <v>-1.78888951238074</v>
      </c>
    </row>
    <row r="11" customFormat="false" ht="12.75" hidden="false" customHeight="false" outlineLevel="0" collapsed="false">
      <c r="A11" s="1" t="s">
        <v>56</v>
      </c>
      <c r="B11" s="13" t="e">
        <f aca="false">B8/($B8/100)</f>
        <v>#DIV/0!</v>
      </c>
      <c r="C11" s="13" t="e">
        <f aca="false">C8/($B8/100)</f>
        <v>#DIV/0!</v>
      </c>
      <c r="D11" s="13" t="e">
        <f aca="false">D8/($B8/100)</f>
        <v>#DIV/0!</v>
      </c>
      <c r="E11" s="13" t="e">
        <f aca="false">E8/($B8/100)</f>
        <v>#DIV/0!</v>
      </c>
      <c r="F11" s="13" t="e">
        <f aca="false">F8/($B8/100)</f>
        <v>#DIV/0!</v>
      </c>
      <c r="G11" s="13" t="e">
        <f aca="false">G8/($B8/100)</f>
        <v>#DIV/0!</v>
      </c>
      <c r="H11" s="13" t="e">
        <f aca="false">H8/($B8/100)</f>
        <v>#DIV/0!</v>
      </c>
      <c r="I11" s="13" t="e">
        <f aca="false">I8/($B8/100)</f>
        <v>#DIV/0!</v>
      </c>
      <c r="J11" s="13" t="e">
        <f aca="false">J8/($B8/100)</f>
        <v>#DIV/0!</v>
      </c>
      <c r="K11" s="13" t="e">
        <f aca="false">K8/($B8/100)</f>
        <v>#DIV/0!</v>
      </c>
      <c r="L11" s="13" t="e">
        <f aca="false">L8/($B8/100)</f>
        <v>#DIV/0!</v>
      </c>
      <c r="M11" s="13" t="e">
        <f aca="false">M8/($B8/100)</f>
        <v>#DIV/0!</v>
      </c>
      <c r="N11" s="13" t="e">
        <f aca="false">N8/($B8/100)</f>
        <v>#DIV/0!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24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2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26</v>
      </c>
      <c r="C3" s="4"/>
      <c r="D3" s="4"/>
      <c r="E3" s="4"/>
      <c r="F3" s="3"/>
      <c r="G3" s="4"/>
      <c r="H3" s="4"/>
      <c r="I3" s="16" t="s">
        <v>206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27</v>
      </c>
      <c r="C4" s="9" t="s">
        <v>228</v>
      </c>
      <c r="D4" s="9" t="s">
        <v>229</v>
      </c>
      <c r="E4" s="9" t="s">
        <v>230</v>
      </c>
      <c r="F4" s="9" t="s">
        <v>231</v>
      </c>
      <c r="G4" s="9" t="s">
        <v>232</v>
      </c>
      <c r="H4" s="9" t="s">
        <v>233</v>
      </c>
      <c r="I4" s="9" t="s">
        <v>234</v>
      </c>
      <c r="J4" s="9" t="s">
        <v>235</v>
      </c>
      <c r="K4" s="9" t="s">
        <v>236</v>
      </c>
      <c r="L4" s="9" t="s">
        <v>237</v>
      </c>
      <c r="M4" s="9" t="s">
        <v>238</v>
      </c>
      <c r="N4" s="9" t="s">
        <v>239</v>
      </c>
      <c r="O4" s="9" t="s">
        <v>219</v>
      </c>
    </row>
    <row r="5" s="10" customFormat="true" ht="12" hidden="false" customHeight="true" outlineLevel="0" collapsed="false">
      <c r="A5" s="10" t="s">
        <v>85</v>
      </c>
      <c r="B5" s="11" t="n">
        <v>27300346</v>
      </c>
      <c r="C5" s="11" t="n">
        <v>24354282</v>
      </c>
      <c r="D5" s="11" t="n">
        <v>1884484</v>
      </c>
      <c r="E5" s="11" t="n">
        <v>-21146962</v>
      </c>
      <c r="F5" s="11" t="n">
        <v>-4796083</v>
      </c>
      <c r="G5" s="11" t="n">
        <v>0</v>
      </c>
      <c r="H5" s="11" t="n">
        <v>295721</v>
      </c>
      <c r="I5" s="11" t="n">
        <v>2511000</v>
      </c>
      <c r="J5" s="11" t="n">
        <v>-1870000</v>
      </c>
      <c r="K5" s="11" t="n">
        <v>-12000</v>
      </c>
      <c r="L5" s="11" t="n">
        <v>-683237</v>
      </c>
      <c r="M5" s="11" t="n">
        <v>-1643000</v>
      </c>
      <c r="N5" s="11" t="n">
        <v>111000</v>
      </c>
      <c r="O5" s="11" t="n">
        <v>-1532000</v>
      </c>
    </row>
    <row r="6" s="10" customFormat="true" ht="12" hidden="false" customHeight="true" outlineLevel="0" collapsed="false">
      <c r="A6" s="10" t="s">
        <v>87</v>
      </c>
      <c r="B6" s="11" t="n">
        <v>7399491</v>
      </c>
      <c r="C6" s="11" t="n">
        <v>6302546</v>
      </c>
      <c r="D6" s="11" t="n">
        <v>682983</v>
      </c>
      <c r="E6" s="11" t="n">
        <v>-6011577</v>
      </c>
      <c r="F6" s="11" t="n">
        <v>-1051567</v>
      </c>
      <c r="G6" s="11" t="n">
        <v>-34147</v>
      </c>
      <c r="H6" s="11" t="n">
        <v>-111762</v>
      </c>
      <c r="I6" s="11" t="n">
        <v>719324</v>
      </c>
      <c r="J6" s="11" t="n">
        <v>-1544925</v>
      </c>
      <c r="K6" s="11" t="n">
        <v>370418</v>
      </c>
      <c r="L6" s="11" t="n">
        <v>-43788</v>
      </c>
      <c r="M6" s="11" t="n">
        <v>-1293716</v>
      </c>
      <c r="N6" s="11" t="n">
        <v>214133</v>
      </c>
      <c r="O6" s="11" t="n">
        <v>-1079583</v>
      </c>
    </row>
    <row r="7" s="10" customFormat="true" ht="12" hidden="false" customHeight="true" outlineLevel="0" collapsed="false">
      <c r="A7" s="10" t="s">
        <v>89</v>
      </c>
      <c r="B7" s="11" t="n">
        <v>6589615</v>
      </c>
      <c r="C7" s="11" t="n">
        <v>6047876</v>
      </c>
      <c r="D7" s="11" t="n">
        <v>727008</v>
      </c>
      <c r="E7" s="11" t="n">
        <v>-5557639</v>
      </c>
      <c r="F7" s="11" t="n">
        <v>-1003875</v>
      </c>
      <c r="G7" s="11" t="n">
        <v>-49576</v>
      </c>
      <c r="H7" s="11" t="n">
        <v>163794</v>
      </c>
      <c r="I7" s="11" t="n">
        <v>949134</v>
      </c>
      <c r="J7" s="11" t="n">
        <v>-346530</v>
      </c>
      <c r="K7" s="11" t="n">
        <v>51937</v>
      </c>
      <c r="L7" s="11" t="n">
        <v>-803</v>
      </c>
      <c r="M7" s="11" t="n">
        <v>90524</v>
      </c>
      <c r="N7" s="11" t="n">
        <v>-29321</v>
      </c>
      <c r="O7" s="11" t="n">
        <v>61203</v>
      </c>
    </row>
    <row r="8" s="10" customFormat="true" ht="12" hidden="false" customHeight="true" outlineLevel="0" collapsed="false">
      <c r="A8" s="10" t="s">
        <v>91</v>
      </c>
      <c r="B8" s="11" t="n">
        <v>5472728</v>
      </c>
      <c r="C8" s="11" t="n">
        <v>4133774</v>
      </c>
      <c r="D8" s="11" t="n">
        <v>189830</v>
      </c>
      <c r="E8" s="11" t="n">
        <v>-2189381</v>
      </c>
      <c r="F8" s="11" t="n">
        <v>-1775691</v>
      </c>
      <c r="G8" s="11" t="n">
        <v>0</v>
      </c>
      <c r="H8" s="11" t="n">
        <v>358532</v>
      </c>
      <c r="I8" s="11" t="n">
        <v>876950</v>
      </c>
      <c r="J8" s="11" t="n">
        <v>-505634</v>
      </c>
      <c r="K8" s="11" t="n">
        <v>0</v>
      </c>
      <c r="L8" s="11" t="n">
        <v>-24801</v>
      </c>
      <c r="M8" s="11" t="n">
        <v>515217</v>
      </c>
      <c r="N8" s="11" t="n">
        <v>-169823</v>
      </c>
      <c r="O8" s="11" t="n">
        <v>345394</v>
      </c>
    </row>
    <row r="9" s="10" customFormat="true" ht="12" hidden="false" customHeight="true" outlineLevel="0" collapsed="false">
      <c r="A9" s="10" t="s">
        <v>84</v>
      </c>
      <c r="B9" s="11" t="n">
        <v>5002099</v>
      </c>
      <c r="C9" s="11" t="n">
        <v>5002099</v>
      </c>
      <c r="D9" s="11" t="n">
        <v>3888544</v>
      </c>
      <c r="E9" s="11" t="n">
        <v>-3325265</v>
      </c>
      <c r="F9" s="11" t="n">
        <v>-106205</v>
      </c>
      <c r="G9" s="11" t="n">
        <v>-110947</v>
      </c>
      <c r="H9" s="11" t="n">
        <v>5348226</v>
      </c>
      <c r="I9" s="11" t="n">
        <v>5205122</v>
      </c>
      <c r="J9" s="11" t="n">
        <v>-3813838</v>
      </c>
      <c r="K9" s="11" t="n">
        <v>-8429453</v>
      </c>
      <c r="L9" s="11" t="n">
        <v>0</v>
      </c>
      <c r="M9" s="11" t="n">
        <v>-5578487</v>
      </c>
      <c r="N9" s="11" t="n">
        <v>12377</v>
      </c>
      <c r="O9" s="11" t="n">
        <v>-5566110</v>
      </c>
    </row>
    <row r="10" s="10" customFormat="true" ht="12" hidden="false" customHeight="true" outlineLevel="0" collapsed="false">
      <c r="A10" s="10" t="s">
        <v>88</v>
      </c>
      <c r="B10" s="11" t="n">
        <v>4648088</v>
      </c>
      <c r="C10" s="11" t="n">
        <v>3073803</v>
      </c>
      <c r="D10" s="11" t="n">
        <v>704679</v>
      </c>
      <c r="E10" s="11" t="n">
        <v>-3089143</v>
      </c>
      <c r="F10" s="11" t="n">
        <v>-647625</v>
      </c>
      <c r="G10" s="11" t="n">
        <v>0</v>
      </c>
      <c r="H10" s="11" t="n">
        <v>41714</v>
      </c>
      <c r="I10" s="11" t="n">
        <v>1937135</v>
      </c>
      <c r="J10" s="11" t="n">
        <v>-865908</v>
      </c>
      <c r="K10" s="11" t="n">
        <v>-267376</v>
      </c>
      <c r="L10" s="11" t="n">
        <v>-37132</v>
      </c>
      <c r="M10" s="11" t="n">
        <v>103754</v>
      </c>
      <c r="N10" s="11" t="n">
        <v>-50336</v>
      </c>
      <c r="O10" s="11" t="n">
        <v>53418</v>
      </c>
    </row>
    <row r="11" s="10" customFormat="true" ht="12" hidden="false" customHeight="true" outlineLevel="0" collapsed="false">
      <c r="A11" s="10" t="s">
        <v>95</v>
      </c>
      <c r="B11" s="11" t="n">
        <v>800067</v>
      </c>
      <c r="C11" s="11" t="n">
        <v>534077</v>
      </c>
      <c r="D11" s="11" t="n">
        <v>-57965</v>
      </c>
      <c r="E11" s="11" t="n">
        <v>-540041</v>
      </c>
      <c r="F11" s="11" t="n">
        <v>-86054</v>
      </c>
      <c r="G11" s="11" t="n">
        <v>0</v>
      </c>
      <c r="H11" s="11" t="n">
        <v>-149983</v>
      </c>
      <c r="I11" s="11" t="n">
        <v>115034</v>
      </c>
      <c r="J11" s="11" t="n">
        <v>-102604</v>
      </c>
      <c r="K11" s="11" t="n">
        <v>-70395</v>
      </c>
      <c r="L11" s="11" t="n">
        <v>0</v>
      </c>
      <c r="M11" s="11" t="n">
        <v>-149983</v>
      </c>
      <c r="N11" s="11" t="n">
        <v>133794</v>
      </c>
      <c r="O11" s="11" t="n">
        <v>-16189</v>
      </c>
    </row>
    <row r="12" s="10" customFormat="true" ht="12" hidden="false" customHeight="true" outlineLevel="0" collapsed="false">
      <c r="A12" s="10" t="s">
        <v>98</v>
      </c>
      <c r="B12" s="11" t="n">
        <v>648510</v>
      </c>
      <c r="C12" s="11" t="n">
        <v>640707</v>
      </c>
      <c r="D12" s="11" t="n">
        <v>14682</v>
      </c>
      <c r="E12" s="11" t="n">
        <v>-441097</v>
      </c>
      <c r="F12" s="11" t="n">
        <v>-188856</v>
      </c>
      <c r="G12" s="11" t="n">
        <v>5603</v>
      </c>
      <c r="H12" s="11" t="n">
        <v>31039</v>
      </c>
      <c r="I12" s="11" t="n">
        <v>30199</v>
      </c>
      <c r="J12" s="11" t="n">
        <v>-7870</v>
      </c>
      <c r="K12" s="11" t="n">
        <v>-53707</v>
      </c>
      <c r="L12" s="11" t="n">
        <v>-2093</v>
      </c>
      <c r="M12" s="11" t="n">
        <v>-17114</v>
      </c>
      <c r="N12" s="11" t="n">
        <v>3523</v>
      </c>
      <c r="O12" s="11" t="n">
        <v>-13591</v>
      </c>
    </row>
    <row r="13" s="10" customFormat="true" ht="12" hidden="false" customHeight="true" outlineLevel="0" collapsed="false">
      <c r="A13" s="10" t="s">
        <v>120</v>
      </c>
      <c r="B13" s="11" t="n">
        <v>642040</v>
      </c>
      <c r="C13" s="11" t="n">
        <v>610694</v>
      </c>
      <c r="D13" s="11" t="n">
        <v>7247</v>
      </c>
      <c r="E13" s="11" t="n">
        <v>-193033</v>
      </c>
      <c r="F13" s="11" t="n">
        <v>-309285</v>
      </c>
      <c r="G13" s="11" t="n">
        <v>0</v>
      </c>
      <c r="H13" s="11" t="n">
        <v>115623</v>
      </c>
      <c r="I13" s="11" t="n">
        <v>7757</v>
      </c>
      <c r="J13" s="11" t="n">
        <v>-30521</v>
      </c>
      <c r="K13" s="11" t="n">
        <v>0</v>
      </c>
      <c r="L13" s="11" t="n">
        <v>0</v>
      </c>
      <c r="M13" s="11" t="n">
        <v>85612</v>
      </c>
      <c r="N13" s="11" t="n">
        <v>-85612</v>
      </c>
      <c r="O13" s="11" t="n">
        <v>0</v>
      </c>
    </row>
    <row r="14" s="10" customFormat="true" ht="12" hidden="false" customHeight="true" outlineLevel="0" collapsed="false">
      <c r="A14" s="10" t="s">
        <v>102</v>
      </c>
      <c r="B14" s="11" t="n">
        <v>613373</v>
      </c>
      <c r="C14" s="11" t="n">
        <v>372810</v>
      </c>
      <c r="D14" s="11" t="n">
        <v>27268</v>
      </c>
      <c r="E14" s="11" t="n">
        <v>-332947</v>
      </c>
      <c r="F14" s="11" t="n">
        <v>-64307</v>
      </c>
      <c r="G14" s="11" t="n">
        <v>0</v>
      </c>
      <c r="H14" s="11" t="n">
        <v>2824</v>
      </c>
      <c r="I14" s="11" t="n">
        <v>29373</v>
      </c>
      <c r="J14" s="11" t="n">
        <v>-1792</v>
      </c>
      <c r="K14" s="11" t="n">
        <v>59</v>
      </c>
      <c r="L14" s="11" t="n">
        <v>10</v>
      </c>
      <c r="M14" s="11" t="n">
        <v>3206</v>
      </c>
      <c r="N14" s="11" t="n">
        <v>0</v>
      </c>
      <c r="O14" s="11" t="n">
        <v>3206</v>
      </c>
    </row>
    <row r="15" s="10" customFormat="true" ht="12" hidden="false" customHeight="true" outlineLevel="0" collapsed="false">
      <c r="A15" s="10" t="s">
        <v>99</v>
      </c>
      <c r="B15" s="11" t="n">
        <v>532665</v>
      </c>
      <c r="C15" s="11" t="n">
        <v>543061</v>
      </c>
      <c r="D15" s="11" t="n">
        <v>24178</v>
      </c>
      <c r="E15" s="11" t="n">
        <v>-351982</v>
      </c>
      <c r="F15" s="11" t="n">
        <v>-126044</v>
      </c>
      <c r="G15" s="11" t="n">
        <v>0</v>
      </c>
      <c r="H15" s="11" t="n">
        <v>89213</v>
      </c>
      <c r="I15" s="11" t="n">
        <v>49841</v>
      </c>
      <c r="J15" s="11" t="n">
        <v>-18928</v>
      </c>
      <c r="K15" s="11" t="n">
        <v>-19771</v>
      </c>
      <c r="L15" s="11" t="n">
        <v>0</v>
      </c>
      <c r="M15" s="11" t="n">
        <v>76177</v>
      </c>
      <c r="N15" s="11" t="n">
        <v>-28459</v>
      </c>
      <c r="O15" s="11" t="n">
        <v>47718</v>
      </c>
    </row>
    <row r="16" s="10" customFormat="true" ht="12" hidden="false" customHeight="true" outlineLevel="0" collapsed="false">
      <c r="A16" s="10" t="s">
        <v>104</v>
      </c>
      <c r="B16" s="11" t="n">
        <v>447363</v>
      </c>
      <c r="C16" s="11" t="n">
        <v>282055</v>
      </c>
      <c r="D16" s="11" t="n">
        <v>6945</v>
      </c>
      <c r="E16" s="11" t="n">
        <v>-203253</v>
      </c>
      <c r="F16" s="11" t="n">
        <v>-74437</v>
      </c>
      <c r="G16" s="11" t="n">
        <v>0</v>
      </c>
      <c r="H16" s="11" t="n">
        <v>11310</v>
      </c>
      <c r="I16" s="11" t="n">
        <v>17763</v>
      </c>
      <c r="J16" s="11" t="n">
        <v>-9601</v>
      </c>
      <c r="K16" s="11" t="n">
        <v>-1764</v>
      </c>
      <c r="L16" s="11" t="n">
        <v>0</v>
      </c>
      <c r="M16" s="11" t="n">
        <v>10763</v>
      </c>
      <c r="N16" s="11" t="n">
        <v>-10763</v>
      </c>
      <c r="O16" s="11" t="n">
        <v>0</v>
      </c>
    </row>
    <row r="17" s="10" customFormat="true" ht="12" hidden="false" customHeight="true" outlineLevel="0" collapsed="false">
      <c r="A17" s="10" t="s">
        <v>116</v>
      </c>
      <c r="B17" s="11" t="n">
        <v>444962</v>
      </c>
      <c r="C17" s="11" t="n">
        <v>184848</v>
      </c>
      <c r="D17" s="11" t="n">
        <v>3865</v>
      </c>
      <c r="E17" s="11" t="n">
        <v>-57452</v>
      </c>
      <c r="F17" s="11" t="n">
        <v>-120339</v>
      </c>
      <c r="G17" s="11" t="n">
        <v>0</v>
      </c>
      <c r="H17" s="11" t="n">
        <v>10922</v>
      </c>
      <c r="I17" s="11" t="n">
        <v>7651</v>
      </c>
      <c r="J17" s="11" t="n">
        <v>-614</v>
      </c>
      <c r="K17" s="11" t="n">
        <v>-608</v>
      </c>
      <c r="L17" s="11" t="n">
        <v>0</v>
      </c>
      <c r="M17" s="11" t="n">
        <v>13486</v>
      </c>
      <c r="N17" s="11" t="n">
        <v>-13036</v>
      </c>
      <c r="O17" s="11" t="n">
        <v>450</v>
      </c>
    </row>
    <row r="18" s="10" customFormat="true" ht="12" hidden="false" customHeight="true" outlineLevel="0" collapsed="false">
      <c r="A18" s="10" t="s">
        <v>90</v>
      </c>
      <c r="B18" s="11" t="n">
        <v>430055</v>
      </c>
      <c r="C18" s="11" t="n">
        <v>429562</v>
      </c>
      <c r="D18" s="11" t="n">
        <v>21306</v>
      </c>
      <c r="E18" s="11" t="n">
        <v>-308641</v>
      </c>
      <c r="F18" s="11" t="n">
        <v>-189557</v>
      </c>
      <c r="G18" s="11" t="n">
        <v>0</v>
      </c>
      <c r="H18" s="11" t="n">
        <v>-47330</v>
      </c>
      <c r="I18" s="11" t="n">
        <v>644761</v>
      </c>
      <c r="J18" s="11" t="n">
        <v>-204923</v>
      </c>
      <c r="K18" s="11" t="n">
        <v>0</v>
      </c>
      <c r="L18" s="11" t="n">
        <v>0</v>
      </c>
      <c r="M18" s="11" t="n">
        <v>371202</v>
      </c>
      <c r="N18" s="11" t="n">
        <v>416627</v>
      </c>
      <c r="O18" s="11" t="n">
        <v>787829</v>
      </c>
    </row>
    <row r="19" s="10" customFormat="true" ht="12" hidden="false" customHeight="true" outlineLevel="0" collapsed="false">
      <c r="A19" s="10" t="s">
        <v>107</v>
      </c>
      <c r="B19" s="11" t="n">
        <v>375927</v>
      </c>
      <c r="C19" s="11" t="n">
        <v>361484</v>
      </c>
      <c r="D19" s="11" t="n">
        <v>18121</v>
      </c>
      <c r="E19" s="11" t="n">
        <v>-331463</v>
      </c>
      <c r="F19" s="11" t="n">
        <v>-47440</v>
      </c>
      <c r="G19" s="11" t="n">
        <v>0</v>
      </c>
      <c r="H19" s="11" t="n">
        <v>702</v>
      </c>
      <c r="I19" s="11" t="n">
        <v>23429</v>
      </c>
      <c r="J19" s="11" t="n">
        <v>-37404</v>
      </c>
      <c r="K19" s="11" t="n">
        <v>-9320</v>
      </c>
      <c r="L19" s="11" t="n">
        <v>0</v>
      </c>
      <c r="M19" s="11" t="n">
        <v>-40714</v>
      </c>
      <c r="N19" s="11" t="n">
        <v>13487</v>
      </c>
      <c r="O19" s="11" t="n">
        <v>-27227</v>
      </c>
    </row>
    <row r="20" s="10" customFormat="true" ht="12" hidden="false" customHeight="true" outlineLevel="0" collapsed="false">
      <c r="A20" s="10" t="s">
        <v>110</v>
      </c>
      <c r="B20" s="11" t="n">
        <v>371515</v>
      </c>
      <c r="C20" s="11" t="n">
        <v>112676</v>
      </c>
      <c r="D20" s="11" t="n">
        <v>14247</v>
      </c>
      <c r="E20" s="11" t="n">
        <v>-136066</v>
      </c>
      <c r="F20" s="11" t="n">
        <v>11922</v>
      </c>
      <c r="G20" s="11" t="n">
        <v>0</v>
      </c>
      <c r="H20" s="11" t="n">
        <v>2779</v>
      </c>
      <c r="I20" s="11" t="n">
        <v>8811</v>
      </c>
      <c r="J20" s="11" t="n">
        <v>-20532</v>
      </c>
      <c r="K20" s="11" t="n">
        <v>-24776</v>
      </c>
      <c r="L20" s="11" t="n">
        <v>0</v>
      </c>
      <c r="M20" s="11" t="n">
        <v>-47965</v>
      </c>
      <c r="N20" s="11" t="n">
        <v>13285</v>
      </c>
      <c r="O20" s="11" t="n">
        <v>-34680</v>
      </c>
    </row>
    <row r="21" s="10" customFormat="true" ht="12" hidden="false" customHeight="true" outlineLevel="0" collapsed="false">
      <c r="A21" s="10" t="s">
        <v>121</v>
      </c>
      <c r="B21" s="11" t="n">
        <v>339367</v>
      </c>
      <c r="C21" s="11" t="n">
        <v>288200</v>
      </c>
      <c r="D21" s="11" t="n">
        <v>6152</v>
      </c>
      <c r="E21" s="11" t="n">
        <v>-123397</v>
      </c>
      <c r="F21" s="11" t="n">
        <v>-206473</v>
      </c>
      <c r="G21" s="11" t="n">
        <v>0</v>
      </c>
      <c r="H21" s="11" t="n">
        <v>-35518</v>
      </c>
      <c r="I21" s="11" t="n">
        <v>8885</v>
      </c>
      <c r="J21" s="11" t="n">
        <v>-12773</v>
      </c>
      <c r="K21" s="11" t="n">
        <v>0</v>
      </c>
      <c r="L21" s="11" t="n">
        <v>0</v>
      </c>
      <c r="M21" s="11" t="n">
        <v>-45558</v>
      </c>
      <c r="N21" s="11" t="n">
        <v>-14742</v>
      </c>
      <c r="O21" s="11" t="n">
        <v>-60300</v>
      </c>
    </row>
    <row r="22" s="10" customFormat="true" ht="12" hidden="false" customHeight="true" outlineLevel="0" collapsed="false">
      <c r="A22" s="10" t="s">
        <v>93</v>
      </c>
      <c r="B22" s="11" t="n">
        <v>323000</v>
      </c>
      <c r="C22" s="11" t="n">
        <v>323000</v>
      </c>
      <c r="D22" s="11" t="n">
        <v>7609</v>
      </c>
      <c r="E22" s="11" t="n">
        <v>-295358</v>
      </c>
      <c r="F22" s="11" t="n">
        <v>-6165</v>
      </c>
      <c r="G22" s="11" t="n">
        <v>0</v>
      </c>
      <c r="H22" s="11" t="n">
        <v>29086</v>
      </c>
      <c r="I22" s="11" t="n">
        <v>18523</v>
      </c>
      <c r="J22" s="11" t="n">
        <v>-499</v>
      </c>
      <c r="K22" s="11" t="n">
        <v>0</v>
      </c>
      <c r="L22" s="11" t="n">
        <v>0</v>
      </c>
      <c r="M22" s="11" t="n">
        <v>39501</v>
      </c>
      <c r="N22" s="11" t="n">
        <v>-39501</v>
      </c>
      <c r="O22" s="11" t="n">
        <v>0</v>
      </c>
    </row>
    <row r="23" s="10" customFormat="true" ht="12" hidden="false" customHeight="true" outlineLevel="0" collapsed="false">
      <c r="A23" s="10" t="s">
        <v>125</v>
      </c>
      <c r="B23" s="11" t="n">
        <v>305720</v>
      </c>
      <c r="C23" s="11" t="n">
        <v>265532</v>
      </c>
      <c r="D23" s="11" t="n">
        <v>4657</v>
      </c>
      <c r="E23" s="11" t="n">
        <v>-151889</v>
      </c>
      <c r="F23" s="11" t="n">
        <v>-120508</v>
      </c>
      <c r="G23" s="11" t="n">
        <v>0</v>
      </c>
      <c r="H23" s="11" t="n">
        <v>-2208</v>
      </c>
      <c r="I23" s="11" t="n">
        <v>9780</v>
      </c>
      <c r="J23" s="11" t="n">
        <v>-1514</v>
      </c>
      <c r="K23" s="11" t="n">
        <v>-255</v>
      </c>
      <c r="L23" s="11" t="n">
        <v>0</v>
      </c>
      <c r="M23" s="11" t="n">
        <v>1146</v>
      </c>
      <c r="N23" s="11" t="n">
        <v>-1146</v>
      </c>
      <c r="O23" s="11" t="n">
        <v>0</v>
      </c>
    </row>
    <row r="24" s="10" customFormat="true" ht="12" hidden="false" customHeight="true" outlineLevel="0" collapsed="false">
      <c r="A24" s="10" t="s">
        <v>97</v>
      </c>
      <c r="B24" s="11" t="n">
        <v>280027</v>
      </c>
      <c r="C24" s="11" t="n">
        <v>147388</v>
      </c>
      <c r="D24" s="11" t="n">
        <v>19412</v>
      </c>
      <c r="E24" s="11" t="n">
        <v>-99769</v>
      </c>
      <c r="F24" s="11" t="n">
        <v>-41071</v>
      </c>
      <c r="G24" s="11" t="n">
        <v>-23299</v>
      </c>
      <c r="H24" s="11" t="n">
        <v>2661</v>
      </c>
      <c r="I24" s="11" t="n">
        <v>37366</v>
      </c>
      <c r="J24" s="11" t="n">
        <v>-45065</v>
      </c>
      <c r="K24" s="11" t="n">
        <v>-46454</v>
      </c>
      <c r="L24" s="11" t="n">
        <v>0</v>
      </c>
      <c r="M24" s="11" t="n">
        <v>-70904</v>
      </c>
      <c r="N24" s="11" t="n">
        <v>45823</v>
      </c>
      <c r="O24" s="11" t="n">
        <v>-25081</v>
      </c>
    </row>
    <row r="25" s="10" customFormat="true" ht="12" hidden="false" customHeight="true" outlineLevel="0" collapsed="false">
      <c r="A25" s="10" t="s">
        <v>140</v>
      </c>
      <c r="B25" s="11" t="n">
        <v>259806</v>
      </c>
      <c r="C25" s="11" t="n">
        <v>101098</v>
      </c>
      <c r="D25" s="11" t="n">
        <v>0</v>
      </c>
      <c r="E25" s="11" t="n">
        <v>-77184</v>
      </c>
      <c r="F25" s="11" t="n">
        <v>-33837</v>
      </c>
      <c r="G25" s="11" t="n">
        <v>0</v>
      </c>
      <c r="H25" s="11" t="n">
        <v>-9923</v>
      </c>
      <c r="I25" s="11" t="n">
        <v>4636</v>
      </c>
      <c r="J25" s="11" t="n">
        <v>-14072</v>
      </c>
      <c r="K25" s="11" t="n">
        <v>-867</v>
      </c>
      <c r="L25" s="11" t="n">
        <v>0</v>
      </c>
      <c r="M25" s="11" t="n">
        <v>-20226</v>
      </c>
      <c r="N25" s="11" t="n">
        <v>19991</v>
      </c>
      <c r="O25" s="11" t="n">
        <v>-235</v>
      </c>
    </row>
    <row r="26" s="10" customFormat="true" ht="12" hidden="false" customHeight="true" outlineLevel="0" collapsed="false">
      <c r="A26" s="10" t="s">
        <v>126</v>
      </c>
      <c r="B26" s="11" t="n">
        <v>238211</v>
      </c>
      <c r="C26" s="11" t="n">
        <v>237409</v>
      </c>
      <c r="D26" s="11" t="n">
        <v>111667</v>
      </c>
      <c r="E26" s="11" t="n">
        <v>-263004</v>
      </c>
      <c r="F26" s="11" t="n">
        <v>-47362</v>
      </c>
      <c r="G26" s="11" t="n">
        <v>0</v>
      </c>
      <c r="H26" s="11" t="n">
        <v>38710</v>
      </c>
      <c r="I26" s="11" t="n">
        <v>242892</v>
      </c>
      <c r="J26" s="11" t="n">
        <v>-89018</v>
      </c>
      <c r="K26" s="11" t="n">
        <v>-9835</v>
      </c>
      <c r="L26" s="11" t="n">
        <v>0</v>
      </c>
      <c r="M26" s="11" t="n">
        <v>71082</v>
      </c>
      <c r="N26" s="11" t="n">
        <v>257757</v>
      </c>
      <c r="O26" s="11" t="n">
        <v>328839</v>
      </c>
    </row>
    <row r="27" s="10" customFormat="true" ht="12" hidden="false" customHeight="true" outlineLevel="0" collapsed="false">
      <c r="A27" s="10" t="s">
        <v>132</v>
      </c>
      <c r="B27" s="11" t="n">
        <v>221863</v>
      </c>
      <c r="C27" s="11" t="n">
        <v>121898</v>
      </c>
      <c r="D27" s="11" t="n">
        <v>2093</v>
      </c>
      <c r="E27" s="11" t="n">
        <v>-4862</v>
      </c>
      <c r="F27" s="11" t="n">
        <v>-70764</v>
      </c>
      <c r="G27" s="11" t="n">
        <v>0</v>
      </c>
      <c r="H27" s="11" t="n">
        <v>48365</v>
      </c>
      <c r="I27" s="11" t="n">
        <v>6554</v>
      </c>
      <c r="J27" s="11" t="n">
        <v>-322</v>
      </c>
      <c r="K27" s="11" t="n">
        <v>0</v>
      </c>
      <c r="L27" s="11" t="n">
        <v>0</v>
      </c>
      <c r="M27" s="11" t="n">
        <v>52504</v>
      </c>
      <c r="N27" s="11" t="n">
        <v>-13105</v>
      </c>
      <c r="O27" s="11" t="n">
        <v>39399</v>
      </c>
    </row>
    <row r="28" s="10" customFormat="true" ht="12" hidden="false" customHeight="true" outlineLevel="0" collapsed="false">
      <c r="A28" s="10" t="s">
        <v>96</v>
      </c>
      <c r="B28" s="11" t="n">
        <v>214402</v>
      </c>
      <c r="C28" s="11" t="n">
        <v>186943</v>
      </c>
      <c r="D28" s="11" t="n">
        <v>38339</v>
      </c>
      <c r="E28" s="11" t="n">
        <v>-110780</v>
      </c>
      <c r="F28" s="11" t="n">
        <v>-204</v>
      </c>
      <c r="G28" s="11" t="n">
        <v>-105770</v>
      </c>
      <c r="H28" s="11" t="n">
        <v>8528</v>
      </c>
      <c r="I28" s="11" t="n">
        <v>47738</v>
      </c>
      <c r="J28" s="11" t="n">
        <v>0</v>
      </c>
      <c r="K28" s="11" t="n">
        <v>0</v>
      </c>
      <c r="L28" s="11" t="n">
        <v>0</v>
      </c>
      <c r="M28" s="11" t="n">
        <v>17927</v>
      </c>
      <c r="N28" s="11" t="n">
        <v>-32678</v>
      </c>
      <c r="O28" s="11" t="n">
        <v>-14751</v>
      </c>
    </row>
    <row r="29" s="10" customFormat="true" ht="12" hidden="false" customHeight="true" outlineLevel="0" collapsed="false">
      <c r="A29" s="10" t="s">
        <v>101</v>
      </c>
      <c r="B29" s="11" t="n">
        <v>207684</v>
      </c>
      <c r="C29" s="11" t="n">
        <v>142929</v>
      </c>
      <c r="D29" s="11" t="n">
        <v>-17180</v>
      </c>
      <c r="E29" s="11" t="n">
        <v>-55744</v>
      </c>
      <c r="F29" s="11" t="n">
        <v>-10309</v>
      </c>
      <c r="G29" s="11" t="n">
        <v>0</v>
      </c>
      <c r="H29" s="11" t="n">
        <v>59696</v>
      </c>
      <c r="I29" s="11" t="n">
        <v>14760</v>
      </c>
      <c r="J29" s="11" t="n">
        <v>-20935</v>
      </c>
      <c r="K29" s="11" t="n">
        <v>0</v>
      </c>
      <c r="L29" s="11" t="n">
        <v>0</v>
      </c>
      <c r="M29" s="11" t="n">
        <v>70701</v>
      </c>
      <c r="N29" s="11" t="n">
        <v>-41898</v>
      </c>
      <c r="O29" s="11" t="n">
        <v>28803</v>
      </c>
    </row>
    <row r="30" s="10" customFormat="true" ht="12" hidden="false" customHeight="true" outlineLevel="0" collapsed="false">
      <c r="A30" s="10" t="s">
        <v>122</v>
      </c>
      <c r="B30" s="11" t="n">
        <v>182649</v>
      </c>
      <c r="C30" s="11" t="n">
        <v>62997</v>
      </c>
      <c r="D30" s="11" t="n">
        <v>2220</v>
      </c>
      <c r="E30" s="11" t="n">
        <v>-41172</v>
      </c>
      <c r="F30" s="11" t="n">
        <v>-276</v>
      </c>
      <c r="G30" s="11" t="n">
        <v>-7499</v>
      </c>
      <c r="H30" s="11" t="n">
        <v>16270</v>
      </c>
      <c r="I30" s="11" t="n">
        <v>10070</v>
      </c>
      <c r="J30" s="11" t="n">
        <v>-6458</v>
      </c>
      <c r="K30" s="11" t="n">
        <v>-3</v>
      </c>
      <c r="L30" s="11" t="n">
        <v>0</v>
      </c>
      <c r="M30" s="11" t="n">
        <v>17659</v>
      </c>
      <c r="N30" s="11" t="n">
        <v>-17659</v>
      </c>
      <c r="O30" s="11" t="n">
        <v>0</v>
      </c>
    </row>
    <row r="31" s="10" customFormat="true" ht="12" hidden="false" customHeight="true" outlineLevel="0" collapsed="false">
      <c r="A31" s="10" t="s">
        <v>92</v>
      </c>
      <c r="B31" s="11" t="n">
        <v>175942</v>
      </c>
      <c r="C31" s="11" t="n">
        <v>156662</v>
      </c>
      <c r="D31" s="11" t="n">
        <v>-15200</v>
      </c>
      <c r="E31" s="11" t="n">
        <v>-31798</v>
      </c>
      <c r="F31" s="11" t="n">
        <v>-33397</v>
      </c>
      <c r="G31" s="11" t="n">
        <v>-14936</v>
      </c>
      <c r="H31" s="11" t="n">
        <v>61331</v>
      </c>
      <c r="I31" s="11" t="n">
        <v>677513</v>
      </c>
      <c r="J31" s="11" t="n">
        <v>-1035606</v>
      </c>
      <c r="K31" s="11" t="n">
        <v>-599364</v>
      </c>
      <c r="L31" s="11" t="n">
        <v>0</v>
      </c>
      <c r="M31" s="11" t="n">
        <v>-880926</v>
      </c>
      <c r="N31" s="11" t="n">
        <v>449384</v>
      </c>
      <c r="O31" s="11" t="n">
        <v>-431542</v>
      </c>
    </row>
    <row r="32" s="10" customFormat="true" ht="12" hidden="false" customHeight="true" outlineLevel="0" collapsed="false">
      <c r="A32" s="10" t="s">
        <v>115</v>
      </c>
      <c r="B32" s="11" t="n">
        <v>174540</v>
      </c>
      <c r="C32" s="11" t="n">
        <v>147259</v>
      </c>
      <c r="D32" s="11" t="n">
        <v>2765</v>
      </c>
      <c r="E32" s="11" t="n">
        <v>-69550</v>
      </c>
      <c r="F32" s="11" t="n">
        <v>-22779</v>
      </c>
      <c r="G32" s="11" t="n">
        <v>0</v>
      </c>
      <c r="H32" s="11" t="n">
        <v>57695</v>
      </c>
      <c r="I32" s="11" t="n">
        <v>21556</v>
      </c>
      <c r="J32" s="11" t="n">
        <v>0</v>
      </c>
      <c r="K32" s="11" t="n">
        <v>0</v>
      </c>
      <c r="L32" s="11" t="n">
        <v>0</v>
      </c>
      <c r="M32" s="11" t="n">
        <v>76486</v>
      </c>
      <c r="N32" s="11" t="n">
        <v>-76486</v>
      </c>
      <c r="O32" s="11" t="n">
        <v>0</v>
      </c>
    </row>
    <row r="33" s="10" customFormat="true" ht="12" hidden="false" customHeight="true" outlineLevel="0" collapsed="false">
      <c r="A33" s="10" t="s">
        <v>123</v>
      </c>
      <c r="B33" s="11" t="n">
        <v>154105</v>
      </c>
      <c r="C33" s="11" t="n">
        <v>62623</v>
      </c>
      <c r="D33" s="11" t="n">
        <v>3164</v>
      </c>
      <c r="E33" s="11" t="n">
        <v>-46781</v>
      </c>
      <c r="F33" s="11" t="n">
        <v>1785</v>
      </c>
      <c r="G33" s="11" t="n">
        <v>0</v>
      </c>
      <c r="H33" s="11" t="n">
        <v>20791</v>
      </c>
      <c r="I33" s="11" t="n">
        <v>6393</v>
      </c>
      <c r="J33" s="11" t="n">
        <v>-592</v>
      </c>
      <c r="K33" s="11" t="n">
        <v>0</v>
      </c>
      <c r="L33" s="11" t="n">
        <v>0</v>
      </c>
      <c r="M33" s="11" t="n">
        <v>23428</v>
      </c>
      <c r="N33" s="11" t="n">
        <v>-22851</v>
      </c>
      <c r="O33" s="11" t="n">
        <v>577</v>
      </c>
    </row>
    <row r="34" s="10" customFormat="true" ht="12" hidden="false" customHeight="true" outlineLevel="0" collapsed="false">
      <c r="A34" s="10" t="s">
        <v>100</v>
      </c>
      <c r="B34" s="11" t="n">
        <v>143954</v>
      </c>
      <c r="C34" s="11" t="n">
        <v>43003</v>
      </c>
      <c r="D34" s="11" t="n">
        <v>2780</v>
      </c>
      <c r="E34" s="11" t="n">
        <v>-20320</v>
      </c>
      <c r="F34" s="11" t="n">
        <v>-11290</v>
      </c>
      <c r="G34" s="11" t="n">
        <v>0</v>
      </c>
      <c r="H34" s="11" t="n">
        <v>14173</v>
      </c>
      <c r="I34" s="11" t="n">
        <v>22139</v>
      </c>
      <c r="J34" s="11" t="n">
        <v>-51323</v>
      </c>
      <c r="K34" s="11" t="n">
        <v>0</v>
      </c>
      <c r="L34" s="11" t="n">
        <v>0</v>
      </c>
      <c r="M34" s="11" t="n">
        <v>-17791</v>
      </c>
      <c r="N34" s="11" t="n">
        <v>0</v>
      </c>
      <c r="O34" s="11" t="n">
        <v>-17791</v>
      </c>
    </row>
    <row r="35" s="10" customFormat="true" ht="12" hidden="false" customHeight="true" outlineLevel="0" collapsed="false">
      <c r="A35" s="10" t="s">
        <v>146</v>
      </c>
      <c r="B35" s="11" t="n">
        <v>127080</v>
      </c>
      <c r="C35" s="11" t="n">
        <v>123248</v>
      </c>
      <c r="D35" s="11" t="n">
        <v>2750</v>
      </c>
      <c r="E35" s="11" t="n">
        <v>-108731</v>
      </c>
      <c r="F35" s="11" t="n">
        <v>-27227</v>
      </c>
      <c r="G35" s="11" t="n">
        <v>0</v>
      </c>
      <c r="H35" s="11" t="n">
        <v>-9960</v>
      </c>
      <c r="I35" s="11" t="n">
        <v>6654</v>
      </c>
      <c r="J35" s="11" t="n">
        <v>-1684</v>
      </c>
      <c r="K35" s="11" t="n">
        <v>-23404</v>
      </c>
      <c r="L35" s="11" t="n">
        <v>0</v>
      </c>
      <c r="M35" s="11" t="n">
        <v>-31144</v>
      </c>
      <c r="N35" s="11" t="n">
        <v>17063</v>
      </c>
      <c r="O35" s="11" t="n">
        <v>-14081</v>
      </c>
    </row>
    <row r="36" s="10" customFormat="true" ht="12" hidden="false" customHeight="true" outlineLevel="0" collapsed="false">
      <c r="A36" s="10" t="s">
        <v>127</v>
      </c>
      <c r="B36" s="11" t="n">
        <v>121267</v>
      </c>
      <c r="C36" s="11" t="n">
        <v>100245</v>
      </c>
      <c r="D36" s="11" t="n">
        <v>4178</v>
      </c>
      <c r="E36" s="11" t="n">
        <v>-75832</v>
      </c>
      <c r="F36" s="11" t="n">
        <v>-14517</v>
      </c>
      <c r="G36" s="11" t="n">
        <v>-2096</v>
      </c>
      <c r="H36" s="11" t="n">
        <v>11978</v>
      </c>
      <c r="I36" s="11" t="n">
        <v>12308</v>
      </c>
      <c r="J36" s="11" t="n">
        <v>-797</v>
      </c>
      <c r="K36" s="11" t="n">
        <v>0</v>
      </c>
      <c r="L36" s="11" t="n">
        <v>0</v>
      </c>
      <c r="M36" s="11" t="n">
        <v>19311</v>
      </c>
      <c r="N36" s="11" t="n">
        <v>-19265</v>
      </c>
      <c r="O36" s="11" t="n">
        <v>46</v>
      </c>
    </row>
    <row r="37" s="10" customFormat="true" ht="12" hidden="false" customHeight="true" outlineLevel="0" collapsed="false">
      <c r="A37" s="10" t="s">
        <v>109</v>
      </c>
      <c r="B37" s="11" t="n">
        <v>117762</v>
      </c>
      <c r="C37" s="11" t="n">
        <v>73110</v>
      </c>
      <c r="D37" s="11" t="n">
        <v>2959</v>
      </c>
      <c r="E37" s="11" t="n">
        <v>-13609</v>
      </c>
      <c r="F37" s="11" t="n">
        <v>146</v>
      </c>
      <c r="G37" s="11" t="n">
        <v>0</v>
      </c>
      <c r="H37" s="11" t="n">
        <v>62606</v>
      </c>
      <c r="I37" s="11" t="n">
        <v>22603</v>
      </c>
      <c r="J37" s="11" t="n">
        <v>-6</v>
      </c>
      <c r="K37" s="11" t="n">
        <v>0</v>
      </c>
      <c r="L37" s="11" t="n">
        <v>0</v>
      </c>
      <c r="M37" s="11" t="n">
        <v>82244</v>
      </c>
      <c r="N37" s="11" t="n">
        <v>-81994</v>
      </c>
      <c r="O37" s="11" t="n">
        <v>250</v>
      </c>
    </row>
    <row r="38" s="10" customFormat="true" ht="12" hidden="false" customHeight="true" outlineLevel="0" collapsed="false">
      <c r="A38" s="10" t="s">
        <v>112</v>
      </c>
      <c r="B38" s="11" t="n">
        <v>117008</v>
      </c>
      <c r="C38" s="11" t="n">
        <v>53019</v>
      </c>
      <c r="D38" s="11" t="n">
        <v>3767</v>
      </c>
      <c r="E38" s="11" t="n">
        <v>-48377</v>
      </c>
      <c r="F38" s="11" t="n">
        <v>-11673</v>
      </c>
      <c r="G38" s="11" t="n">
        <v>0</v>
      </c>
      <c r="H38" s="11" t="n">
        <v>-3264</v>
      </c>
      <c r="I38" s="11" t="n">
        <v>11430</v>
      </c>
      <c r="J38" s="11" t="n">
        <v>0</v>
      </c>
      <c r="K38" s="11" t="n">
        <v>0</v>
      </c>
      <c r="L38" s="11" t="n">
        <v>0</v>
      </c>
      <c r="M38" s="11" t="n">
        <v>4399</v>
      </c>
      <c r="N38" s="11" t="n">
        <v>-4399</v>
      </c>
      <c r="O38" s="11" t="n">
        <v>0</v>
      </c>
    </row>
    <row r="39" s="10" customFormat="true" ht="12" hidden="false" customHeight="true" outlineLevel="0" collapsed="false">
      <c r="A39" s="10" t="s">
        <v>106</v>
      </c>
      <c r="B39" s="11" t="n">
        <v>107924</v>
      </c>
      <c r="C39" s="11" t="n">
        <v>7400</v>
      </c>
      <c r="D39" s="11" t="n">
        <v>1669</v>
      </c>
      <c r="E39" s="11" t="n">
        <v>-19747</v>
      </c>
      <c r="F39" s="11" t="n">
        <v>-3024</v>
      </c>
      <c r="G39" s="11" t="n">
        <v>0</v>
      </c>
      <c r="H39" s="11" t="n">
        <v>-13702</v>
      </c>
      <c r="I39" s="11" t="n">
        <v>5550</v>
      </c>
      <c r="J39" s="11" t="n">
        <v>0</v>
      </c>
      <c r="K39" s="11" t="n">
        <v>0</v>
      </c>
      <c r="L39" s="11" t="n">
        <v>0</v>
      </c>
      <c r="M39" s="11" t="n">
        <v>-9821</v>
      </c>
      <c r="N39" s="11" t="n">
        <v>2750</v>
      </c>
      <c r="O39" s="11" t="n">
        <v>-7071</v>
      </c>
    </row>
    <row r="40" s="10" customFormat="true" ht="12" hidden="false" customHeight="true" outlineLevel="0" collapsed="false">
      <c r="A40" s="10" t="s">
        <v>113</v>
      </c>
      <c r="B40" s="11" t="n">
        <v>102675</v>
      </c>
      <c r="C40" s="11" t="n">
        <v>86114</v>
      </c>
      <c r="D40" s="11" t="n">
        <v>15382</v>
      </c>
      <c r="E40" s="11" t="n">
        <v>-74539</v>
      </c>
      <c r="F40" s="11" t="n">
        <v>-5689</v>
      </c>
      <c r="G40" s="11" t="n">
        <v>2219</v>
      </c>
      <c r="H40" s="11" t="n">
        <v>23487</v>
      </c>
      <c r="I40" s="11" t="n">
        <v>26095</v>
      </c>
      <c r="J40" s="11" t="n">
        <v>-693</v>
      </c>
      <c r="K40" s="11" t="n">
        <v>5121</v>
      </c>
      <c r="L40" s="11" t="n">
        <v>0</v>
      </c>
      <c r="M40" s="11" t="n">
        <v>38628</v>
      </c>
      <c r="N40" s="11" t="n">
        <v>-29335</v>
      </c>
      <c r="O40" s="11" t="n">
        <v>9293</v>
      </c>
    </row>
    <row r="41" s="10" customFormat="true" ht="12" hidden="false" customHeight="true" outlineLevel="0" collapsed="false">
      <c r="A41" s="10" t="s">
        <v>94</v>
      </c>
      <c r="B41" s="11" t="n">
        <v>95657</v>
      </c>
      <c r="C41" s="11" t="n">
        <v>95657</v>
      </c>
      <c r="D41" s="11" t="n">
        <v>79982</v>
      </c>
      <c r="E41" s="11" t="n">
        <v>-133517</v>
      </c>
      <c r="F41" s="11" t="n">
        <v>-18880</v>
      </c>
      <c r="G41" s="11" t="n">
        <v>93</v>
      </c>
      <c r="H41" s="11" t="n">
        <v>23335</v>
      </c>
      <c r="I41" s="11" t="n">
        <v>169992</v>
      </c>
      <c r="J41" s="11" t="n">
        <v>-1074</v>
      </c>
      <c r="K41" s="11" t="n">
        <v>0</v>
      </c>
      <c r="L41" s="11" t="n">
        <v>0</v>
      </c>
      <c r="M41" s="11" t="n">
        <v>112271</v>
      </c>
      <c r="N41" s="11" t="n">
        <v>-15312</v>
      </c>
      <c r="O41" s="11" t="n">
        <v>96959</v>
      </c>
    </row>
    <row r="42" s="10" customFormat="true" ht="12" hidden="false" customHeight="true" outlineLevel="0" collapsed="false">
      <c r="A42" s="10" t="s">
        <v>129</v>
      </c>
      <c r="B42" s="11" t="n">
        <v>88863</v>
      </c>
      <c r="C42" s="11" t="n">
        <v>31622</v>
      </c>
      <c r="D42" s="11" t="n">
        <v>457</v>
      </c>
      <c r="E42" s="11" t="n">
        <v>-30767</v>
      </c>
      <c r="F42" s="11" t="n">
        <v>-11741</v>
      </c>
      <c r="G42" s="11" t="n">
        <v>0</v>
      </c>
      <c r="H42" s="11" t="n">
        <v>-10429</v>
      </c>
      <c r="I42" s="11" t="n">
        <v>1294</v>
      </c>
      <c r="J42" s="11" t="n">
        <v>-149</v>
      </c>
      <c r="K42" s="11" t="n">
        <v>0</v>
      </c>
      <c r="L42" s="11" t="n">
        <v>0</v>
      </c>
      <c r="M42" s="11" t="n">
        <v>-9741</v>
      </c>
      <c r="N42" s="11" t="n">
        <v>0</v>
      </c>
      <c r="O42" s="11" t="n">
        <v>-9741</v>
      </c>
    </row>
    <row r="43" s="10" customFormat="true" ht="12" hidden="false" customHeight="true" outlineLevel="0" collapsed="false">
      <c r="A43" s="10" t="s">
        <v>136</v>
      </c>
      <c r="B43" s="11" t="n">
        <v>84205</v>
      </c>
      <c r="C43" s="11" t="n">
        <v>65248</v>
      </c>
      <c r="D43" s="11" t="n">
        <v>1446</v>
      </c>
      <c r="E43" s="11" t="n">
        <v>-45356</v>
      </c>
      <c r="F43" s="11" t="n">
        <v>-11640</v>
      </c>
      <c r="G43" s="11" t="n">
        <v>0</v>
      </c>
      <c r="H43" s="11" t="n">
        <v>9698</v>
      </c>
      <c r="I43" s="11" t="n">
        <v>6132</v>
      </c>
      <c r="J43" s="11" t="n">
        <v>-1456</v>
      </c>
      <c r="K43" s="11" t="n">
        <v>0</v>
      </c>
      <c r="L43" s="11" t="n">
        <v>0</v>
      </c>
      <c r="M43" s="11" t="n">
        <v>12928</v>
      </c>
      <c r="N43" s="11" t="n">
        <v>-12928</v>
      </c>
      <c r="O43" s="11" t="n">
        <v>0</v>
      </c>
    </row>
    <row r="44" s="10" customFormat="true" ht="12" hidden="false" customHeight="true" outlineLevel="0" collapsed="false">
      <c r="A44" s="10" t="s">
        <v>86</v>
      </c>
      <c r="B44" s="11" t="n">
        <v>77576</v>
      </c>
      <c r="C44" s="11" t="n">
        <v>77576</v>
      </c>
      <c r="D44" s="11" t="n">
        <v>803703</v>
      </c>
      <c r="E44" s="11" t="n">
        <v>1038491</v>
      </c>
      <c r="F44" s="11" t="n">
        <v>-61182</v>
      </c>
      <c r="G44" s="11" t="n">
        <v>-120148</v>
      </c>
      <c r="H44" s="11" t="n">
        <v>1738440</v>
      </c>
      <c r="I44" s="11" t="n">
        <v>1346260</v>
      </c>
      <c r="J44" s="11" t="n">
        <v>-1234699</v>
      </c>
      <c r="K44" s="11" t="n">
        <v>-3153635</v>
      </c>
      <c r="L44" s="11" t="n">
        <v>0</v>
      </c>
      <c r="M44" s="11" t="n">
        <v>-2107337</v>
      </c>
      <c r="N44" s="11" t="n">
        <v>1448723</v>
      </c>
      <c r="O44" s="11" t="n">
        <v>-658614</v>
      </c>
    </row>
    <row r="45" s="10" customFormat="true" ht="12" hidden="false" customHeight="true" outlineLevel="0" collapsed="false">
      <c r="A45" s="10" t="s">
        <v>119</v>
      </c>
      <c r="B45" s="11" t="n">
        <v>76091</v>
      </c>
      <c r="C45" s="11" t="n">
        <v>20038</v>
      </c>
      <c r="D45" s="11" t="n">
        <v>1708</v>
      </c>
      <c r="E45" s="11" t="n">
        <v>-15600</v>
      </c>
      <c r="F45" s="11" t="n">
        <v>-4049</v>
      </c>
      <c r="G45" s="11" t="n">
        <v>0</v>
      </c>
      <c r="H45" s="11" t="n">
        <v>2097</v>
      </c>
      <c r="I45" s="11" t="n">
        <v>3313</v>
      </c>
      <c r="J45" s="11" t="n">
        <v>-1663</v>
      </c>
      <c r="K45" s="11" t="n">
        <v>0</v>
      </c>
      <c r="L45" s="11" t="n">
        <v>8362</v>
      </c>
      <c r="M45" s="11" t="n">
        <v>10401</v>
      </c>
      <c r="N45" s="11" t="n">
        <v>-8022</v>
      </c>
      <c r="O45" s="11" t="n">
        <v>2379</v>
      </c>
    </row>
    <row r="46" s="10" customFormat="true" ht="12" hidden="false" customHeight="true" outlineLevel="0" collapsed="false">
      <c r="A46" s="10" t="s">
        <v>135</v>
      </c>
      <c r="B46" s="11" t="n">
        <v>72539</v>
      </c>
      <c r="C46" s="11" t="n">
        <v>22616</v>
      </c>
      <c r="D46" s="11" t="n">
        <v>1676</v>
      </c>
      <c r="E46" s="11" t="n">
        <v>-18656</v>
      </c>
      <c r="F46" s="11" t="n">
        <v>-4205</v>
      </c>
      <c r="G46" s="11" t="n">
        <v>0</v>
      </c>
      <c r="H46" s="11" t="n">
        <v>1431</v>
      </c>
      <c r="I46" s="11" t="n">
        <v>2317</v>
      </c>
      <c r="J46" s="11" t="n">
        <v>-22372</v>
      </c>
      <c r="K46" s="11" t="n">
        <v>1159</v>
      </c>
      <c r="L46" s="11" t="n">
        <v>0</v>
      </c>
      <c r="M46" s="11" t="n">
        <v>-19141</v>
      </c>
      <c r="N46" s="11" t="n">
        <v>-17</v>
      </c>
      <c r="O46" s="11" t="n">
        <v>-19158</v>
      </c>
    </row>
    <row r="47" s="10" customFormat="true" ht="12" hidden="false" customHeight="true" outlineLevel="0" collapsed="false">
      <c r="A47" s="10" t="s">
        <v>117</v>
      </c>
      <c r="B47" s="11" t="n">
        <v>67843</v>
      </c>
      <c r="C47" s="11" t="n">
        <v>67843</v>
      </c>
      <c r="D47" s="11" t="n">
        <v>11340</v>
      </c>
      <c r="E47" s="11" t="n">
        <v>-4444</v>
      </c>
      <c r="F47" s="11" t="n">
        <v>-281</v>
      </c>
      <c r="G47" s="11" t="n">
        <v>0</v>
      </c>
      <c r="H47" s="11" t="n">
        <v>74458</v>
      </c>
      <c r="I47" s="11" t="n">
        <v>25211</v>
      </c>
      <c r="J47" s="11" t="n">
        <v>-1777</v>
      </c>
      <c r="K47" s="11" t="n">
        <v>0</v>
      </c>
      <c r="L47" s="11" t="n">
        <v>0</v>
      </c>
      <c r="M47" s="11" t="n">
        <v>86552</v>
      </c>
      <c r="N47" s="11" t="n">
        <v>-67435</v>
      </c>
      <c r="O47" s="11" t="n">
        <v>19117</v>
      </c>
    </row>
    <row r="48" s="10" customFormat="true" ht="12" hidden="false" customHeight="true" outlineLevel="0" collapsed="false">
      <c r="A48" s="10" t="s">
        <v>149</v>
      </c>
      <c r="B48" s="11" t="n">
        <v>67669</v>
      </c>
      <c r="C48" s="11" t="n">
        <v>67669</v>
      </c>
      <c r="D48" s="11" t="n">
        <v>0</v>
      </c>
      <c r="E48" s="11" t="n">
        <v>0</v>
      </c>
      <c r="F48" s="11" t="n">
        <v>-5311</v>
      </c>
      <c r="G48" s="11" t="n">
        <v>0</v>
      </c>
      <c r="H48" s="11" t="n">
        <v>62358</v>
      </c>
      <c r="I48" s="11" t="n">
        <v>3061</v>
      </c>
      <c r="J48" s="11" t="n">
        <v>-1</v>
      </c>
      <c r="K48" s="11" t="n">
        <v>0</v>
      </c>
      <c r="L48" s="11" t="n">
        <v>0</v>
      </c>
      <c r="M48" s="11" t="n">
        <v>65418</v>
      </c>
      <c r="N48" s="11" t="n">
        <v>-65418</v>
      </c>
      <c r="O48" s="11" t="n">
        <v>0</v>
      </c>
    </row>
    <row r="49" s="10" customFormat="true" ht="12" hidden="false" customHeight="true" outlineLevel="0" collapsed="false">
      <c r="A49" s="10" t="s">
        <v>141</v>
      </c>
      <c r="B49" s="11" t="n">
        <v>63260</v>
      </c>
      <c r="C49" s="11" t="n">
        <v>31029</v>
      </c>
      <c r="D49" s="11" t="n">
        <v>1912</v>
      </c>
      <c r="E49" s="11" t="n">
        <v>-24999</v>
      </c>
      <c r="F49" s="11" t="n">
        <v>-1831</v>
      </c>
      <c r="G49" s="11" t="n">
        <v>0</v>
      </c>
      <c r="H49" s="11" t="n">
        <v>6111</v>
      </c>
      <c r="I49" s="11" t="n">
        <v>4113</v>
      </c>
      <c r="J49" s="11" t="n">
        <v>0</v>
      </c>
      <c r="K49" s="11" t="n">
        <v>0</v>
      </c>
      <c r="L49" s="11" t="n">
        <v>-1</v>
      </c>
      <c r="M49" s="11" t="n">
        <v>8311</v>
      </c>
      <c r="N49" s="11" t="n">
        <v>-8311</v>
      </c>
      <c r="O49" s="11" t="n">
        <v>0</v>
      </c>
    </row>
    <row r="50" s="10" customFormat="true" ht="12" hidden="false" customHeight="true" outlineLevel="0" collapsed="false">
      <c r="A50" s="10" t="s">
        <v>134</v>
      </c>
      <c r="B50" s="11" t="n">
        <v>56998</v>
      </c>
      <c r="C50" s="11" t="n">
        <v>22217</v>
      </c>
      <c r="D50" s="11" t="n">
        <v>860</v>
      </c>
      <c r="E50" s="11" t="n">
        <v>-12500</v>
      </c>
      <c r="F50" s="11" t="n">
        <v>-1783</v>
      </c>
      <c r="G50" s="11" t="n">
        <v>0</v>
      </c>
      <c r="H50" s="11" t="n">
        <v>8794</v>
      </c>
      <c r="I50" s="11" t="n">
        <v>6448</v>
      </c>
      <c r="J50" s="11" t="n">
        <v>-67</v>
      </c>
      <c r="K50" s="11" t="n">
        <v>0</v>
      </c>
      <c r="L50" s="11" t="n">
        <v>0</v>
      </c>
      <c r="M50" s="11" t="n">
        <v>14315</v>
      </c>
      <c r="N50" s="11" t="n">
        <v>-14315</v>
      </c>
      <c r="O50" s="11" t="n">
        <v>0</v>
      </c>
    </row>
    <row r="51" s="10" customFormat="true" ht="12" hidden="false" customHeight="true" outlineLevel="0" collapsed="false">
      <c r="A51" s="10" t="s">
        <v>142</v>
      </c>
      <c r="B51" s="11" t="n">
        <v>51241</v>
      </c>
      <c r="C51" s="11" t="n">
        <v>49147</v>
      </c>
      <c r="D51" s="11" t="n">
        <v>2618</v>
      </c>
      <c r="E51" s="11" t="n">
        <v>-26048</v>
      </c>
      <c r="F51" s="11" t="n">
        <v>-34158</v>
      </c>
      <c r="G51" s="11" t="n">
        <v>0</v>
      </c>
      <c r="H51" s="11" t="n">
        <v>-8441</v>
      </c>
      <c r="I51" s="11" t="n">
        <v>2618</v>
      </c>
      <c r="J51" s="11" t="n">
        <v>0</v>
      </c>
      <c r="K51" s="11" t="n">
        <v>0</v>
      </c>
      <c r="L51" s="11" t="n">
        <v>0</v>
      </c>
      <c r="M51" s="11" t="n">
        <v>-8441</v>
      </c>
      <c r="N51" s="11" t="n">
        <v>8441</v>
      </c>
      <c r="O51" s="11" t="n">
        <v>0</v>
      </c>
    </row>
    <row r="52" s="10" customFormat="true" ht="12" hidden="false" customHeight="true" outlineLevel="0" collapsed="false">
      <c r="A52" s="10" t="s">
        <v>144</v>
      </c>
      <c r="B52" s="11" t="n">
        <v>46211</v>
      </c>
      <c r="C52" s="11" t="n">
        <v>23771</v>
      </c>
      <c r="D52" s="11" t="n">
        <v>1020</v>
      </c>
      <c r="E52" s="11" t="n">
        <v>-15652</v>
      </c>
      <c r="F52" s="11" t="n">
        <v>-5126</v>
      </c>
      <c r="G52" s="11" t="n">
        <v>-400</v>
      </c>
      <c r="H52" s="11" t="n">
        <v>3613</v>
      </c>
      <c r="I52" s="11" t="n">
        <v>2241</v>
      </c>
      <c r="J52" s="11" t="n">
        <v>-1281</v>
      </c>
      <c r="K52" s="11" t="n">
        <v>0</v>
      </c>
      <c r="L52" s="11" t="n">
        <v>0</v>
      </c>
      <c r="M52" s="11" t="n">
        <v>3553</v>
      </c>
      <c r="N52" s="11" t="n">
        <v>5866</v>
      </c>
      <c r="O52" s="11" t="n">
        <v>9419</v>
      </c>
    </row>
    <row r="53" s="10" customFormat="true" ht="12" hidden="false" customHeight="true" outlineLevel="0" collapsed="false">
      <c r="A53" s="10" t="s">
        <v>133</v>
      </c>
      <c r="B53" s="11" t="n">
        <v>43832</v>
      </c>
      <c r="C53" s="11" t="n">
        <v>43832</v>
      </c>
      <c r="D53" s="11" t="n">
        <v>1963</v>
      </c>
      <c r="E53" s="11" t="n">
        <v>-35849</v>
      </c>
      <c r="F53" s="11" t="n">
        <v>-810</v>
      </c>
      <c r="G53" s="11" t="n">
        <v>0</v>
      </c>
      <c r="H53" s="11" t="n">
        <v>9136</v>
      </c>
      <c r="I53" s="11" t="n">
        <v>6844</v>
      </c>
      <c r="J53" s="11" t="n">
        <v>-58</v>
      </c>
      <c r="K53" s="11" t="n">
        <v>0</v>
      </c>
      <c r="L53" s="11" t="n">
        <v>0</v>
      </c>
      <c r="M53" s="11" t="n">
        <v>13959</v>
      </c>
      <c r="N53" s="11" t="n">
        <v>-13959</v>
      </c>
      <c r="O53" s="11" t="n">
        <v>0</v>
      </c>
    </row>
    <row r="54" s="10" customFormat="true" ht="12" hidden="false" customHeight="true" outlineLevel="0" collapsed="false">
      <c r="A54" s="10" t="s">
        <v>103</v>
      </c>
      <c r="B54" s="11" t="n">
        <v>41079</v>
      </c>
      <c r="C54" s="11" t="n">
        <v>37242</v>
      </c>
      <c r="D54" s="11" t="n">
        <v>23251</v>
      </c>
      <c r="E54" s="11" t="n">
        <v>-22391</v>
      </c>
      <c r="F54" s="11" t="n">
        <v>-23355</v>
      </c>
      <c r="G54" s="11" t="n">
        <v>0</v>
      </c>
      <c r="H54" s="11" t="n">
        <v>14747</v>
      </c>
      <c r="I54" s="11" t="n">
        <v>67269</v>
      </c>
      <c r="J54" s="11" t="n">
        <v>-37661</v>
      </c>
      <c r="K54" s="11" t="n">
        <v>0</v>
      </c>
      <c r="L54" s="11" t="n">
        <v>0</v>
      </c>
      <c r="M54" s="11" t="n">
        <v>21104</v>
      </c>
      <c r="N54" s="11" t="n">
        <v>-5159</v>
      </c>
      <c r="O54" s="11" t="n">
        <v>15945</v>
      </c>
    </row>
    <row r="55" s="10" customFormat="true" ht="12" hidden="false" customHeight="true" outlineLevel="0" collapsed="false">
      <c r="A55" s="10" t="s">
        <v>145</v>
      </c>
      <c r="B55" s="11" t="n">
        <v>39645</v>
      </c>
      <c r="C55" s="11" t="n">
        <v>28838</v>
      </c>
      <c r="D55" s="11" t="n">
        <v>884</v>
      </c>
      <c r="E55" s="11" t="n">
        <v>-24385</v>
      </c>
      <c r="F55" s="11" t="n">
        <v>-4192</v>
      </c>
      <c r="G55" s="11" t="n">
        <v>0</v>
      </c>
      <c r="H55" s="11" t="n">
        <v>1145</v>
      </c>
      <c r="I55" s="11" t="n">
        <v>5173</v>
      </c>
      <c r="J55" s="11" t="n">
        <v>-7</v>
      </c>
      <c r="K55" s="11" t="n">
        <v>0</v>
      </c>
      <c r="L55" s="11" t="n">
        <v>80</v>
      </c>
      <c r="M55" s="11" t="n">
        <v>5507</v>
      </c>
      <c r="N55" s="11" t="n">
        <v>-5507</v>
      </c>
      <c r="O55" s="11" t="n">
        <v>0</v>
      </c>
    </row>
    <row r="56" s="10" customFormat="true" ht="12" hidden="false" customHeight="true" outlineLevel="0" collapsed="false">
      <c r="A56" s="10" t="s">
        <v>131</v>
      </c>
      <c r="B56" s="11" t="n">
        <v>36667</v>
      </c>
      <c r="C56" s="11" t="n">
        <v>36532</v>
      </c>
      <c r="D56" s="11" t="n">
        <v>7683</v>
      </c>
      <c r="E56" s="11" t="n">
        <v>-37201</v>
      </c>
      <c r="F56" s="11" t="n">
        <v>-2054</v>
      </c>
      <c r="G56" s="11" t="n">
        <v>0</v>
      </c>
      <c r="H56" s="11" t="n">
        <v>4960</v>
      </c>
      <c r="I56" s="11" t="n">
        <v>9728</v>
      </c>
      <c r="J56" s="11" t="n">
        <v>-241</v>
      </c>
      <c r="K56" s="11" t="n">
        <v>0</v>
      </c>
      <c r="L56" s="11" t="n">
        <v>2</v>
      </c>
      <c r="M56" s="11" t="n">
        <v>6766</v>
      </c>
      <c r="N56" s="11" t="n">
        <v>-1894</v>
      </c>
      <c r="O56" s="11" t="n">
        <v>4872</v>
      </c>
    </row>
    <row r="57" s="10" customFormat="true" ht="12" hidden="false" customHeight="true" outlineLevel="0" collapsed="false">
      <c r="A57" s="10" t="s">
        <v>150</v>
      </c>
      <c r="B57" s="11" t="n">
        <v>26617</v>
      </c>
      <c r="C57" s="11" t="n">
        <v>12275</v>
      </c>
      <c r="D57" s="11" t="n">
        <v>-56</v>
      </c>
      <c r="E57" s="11" t="n">
        <v>-5530</v>
      </c>
      <c r="F57" s="11" t="n">
        <v>-10397</v>
      </c>
      <c r="G57" s="11" t="n">
        <v>0</v>
      </c>
      <c r="H57" s="11" t="n">
        <v>-3708</v>
      </c>
      <c r="I57" s="11" t="n">
        <v>670</v>
      </c>
      <c r="J57" s="11" t="n">
        <v>0</v>
      </c>
      <c r="K57" s="11" t="n">
        <v>0</v>
      </c>
      <c r="L57" s="11" t="n">
        <v>37</v>
      </c>
      <c r="M57" s="11" t="n">
        <v>-2945</v>
      </c>
      <c r="N57" s="11" t="n">
        <v>2140</v>
      </c>
      <c r="O57" s="11" t="n">
        <v>-805</v>
      </c>
    </row>
    <row r="58" s="10" customFormat="true" ht="12" hidden="false" customHeight="true" outlineLevel="0" collapsed="false">
      <c r="A58" s="10" t="s">
        <v>147</v>
      </c>
      <c r="B58" s="11" t="n">
        <v>26039</v>
      </c>
      <c r="C58" s="11" t="n">
        <v>19420</v>
      </c>
      <c r="D58" s="11" t="n">
        <v>1445</v>
      </c>
      <c r="E58" s="11" t="n">
        <v>-17806</v>
      </c>
      <c r="F58" s="11" t="n">
        <v>-755</v>
      </c>
      <c r="G58" s="11" t="n">
        <v>-760</v>
      </c>
      <c r="H58" s="11" t="n">
        <v>1544</v>
      </c>
      <c r="I58" s="11" t="n">
        <v>3728</v>
      </c>
      <c r="J58" s="11" t="n">
        <v>0</v>
      </c>
      <c r="K58" s="11" t="n">
        <v>0</v>
      </c>
      <c r="L58" s="11" t="n">
        <v>0</v>
      </c>
      <c r="M58" s="11" t="n">
        <v>3827</v>
      </c>
      <c r="N58" s="11" t="n">
        <v>-3827</v>
      </c>
      <c r="O58" s="11" t="n">
        <v>0</v>
      </c>
    </row>
    <row r="59" s="10" customFormat="true" ht="12" hidden="false" customHeight="true" outlineLevel="0" collapsed="false">
      <c r="A59" s="10" t="s">
        <v>143</v>
      </c>
      <c r="B59" s="11" t="n">
        <v>16721</v>
      </c>
      <c r="C59" s="11" t="n">
        <v>10690</v>
      </c>
      <c r="D59" s="11" t="n">
        <v>1710</v>
      </c>
      <c r="E59" s="11" t="n">
        <v>-7698</v>
      </c>
      <c r="F59" s="11" t="n">
        <v>-1322</v>
      </c>
      <c r="G59" s="11" t="n">
        <v>-552</v>
      </c>
      <c r="H59" s="11" t="n">
        <v>2828</v>
      </c>
      <c r="I59" s="11" t="n">
        <v>4568</v>
      </c>
      <c r="J59" s="11" t="n">
        <v>-3182</v>
      </c>
      <c r="K59" s="11" t="n">
        <v>-4374</v>
      </c>
      <c r="L59" s="11" t="n">
        <v>0</v>
      </c>
      <c r="M59" s="11" t="n">
        <v>-1870</v>
      </c>
      <c r="N59" s="11" t="n">
        <v>522</v>
      </c>
      <c r="O59" s="11" t="n">
        <v>-1348</v>
      </c>
    </row>
    <row r="60" s="10" customFormat="true" ht="12" hidden="false" customHeight="true" outlineLevel="0" collapsed="false">
      <c r="A60" s="10" t="s">
        <v>154</v>
      </c>
      <c r="B60" s="11" t="n">
        <v>16065</v>
      </c>
      <c r="C60" s="11" t="n">
        <v>16065</v>
      </c>
      <c r="D60" s="11" t="n">
        <v>0</v>
      </c>
      <c r="E60" s="11" t="n">
        <v>-4053</v>
      </c>
      <c r="F60" s="11" t="n">
        <v>-4290</v>
      </c>
      <c r="G60" s="11" t="n">
        <v>0</v>
      </c>
      <c r="H60" s="11" t="n">
        <v>7722</v>
      </c>
      <c r="I60" s="11" t="n">
        <v>391</v>
      </c>
      <c r="J60" s="11" t="n">
        <v>-20</v>
      </c>
      <c r="K60" s="11" t="n">
        <v>-776</v>
      </c>
      <c r="L60" s="11" t="n">
        <v>0</v>
      </c>
      <c r="M60" s="11" t="n">
        <v>7317</v>
      </c>
      <c r="N60" s="11" t="n">
        <v>-7317</v>
      </c>
      <c r="O60" s="11" t="n">
        <v>0</v>
      </c>
    </row>
    <row r="61" s="10" customFormat="true" ht="12" hidden="false" customHeight="true" outlineLevel="0" collapsed="false">
      <c r="A61" s="10" t="s">
        <v>138</v>
      </c>
      <c r="B61" s="11" t="n">
        <v>15192</v>
      </c>
      <c r="C61" s="11" t="n">
        <v>1711</v>
      </c>
      <c r="D61" s="11" t="n">
        <v>1309</v>
      </c>
      <c r="E61" s="11" t="n">
        <v>-10347</v>
      </c>
      <c r="F61" s="11" t="n">
        <v>-1092</v>
      </c>
      <c r="G61" s="11" t="n">
        <v>0</v>
      </c>
      <c r="H61" s="11" t="n">
        <v>-8419</v>
      </c>
      <c r="I61" s="11" t="n">
        <v>7016</v>
      </c>
      <c r="J61" s="11" t="n">
        <v>-5164</v>
      </c>
      <c r="K61" s="11" t="n">
        <v>-178</v>
      </c>
      <c r="L61" s="11" t="n">
        <v>0</v>
      </c>
      <c r="M61" s="11" t="n">
        <v>-8054</v>
      </c>
      <c r="N61" s="11" t="n">
        <v>7219</v>
      </c>
      <c r="O61" s="11" t="n">
        <v>-835</v>
      </c>
    </row>
    <row r="62" s="10" customFormat="true" ht="12" hidden="false" customHeight="true" outlineLevel="0" collapsed="false">
      <c r="A62" s="10" t="s">
        <v>118</v>
      </c>
      <c r="B62" s="11" t="n">
        <v>1101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10436</v>
      </c>
      <c r="J62" s="11" t="n">
        <v>-1009</v>
      </c>
      <c r="K62" s="11" t="n">
        <v>0</v>
      </c>
      <c r="L62" s="11" t="n">
        <v>-4799</v>
      </c>
      <c r="M62" s="11" t="n">
        <v>4628</v>
      </c>
      <c r="N62" s="11" t="n">
        <v>-2339</v>
      </c>
      <c r="O62" s="11" t="n">
        <v>2289</v>
      </c>
    </row>
    <row r="63" s="10" customFormat="true" ht="12" hidden="false" customHeight="true" outlineLevel="0" collapsed="false">
      <c r="A63" s="10" t="s">
        <v>160</v>
      </c>
      <c r="B63" s="11" t="n">
        <v>9167</v>
      </c>
      <c r="C63" s="11" t="n">
        <v>6041</v>
      </c>
      <c r="D63" s="11" t="n">
        <v>74</v>
      </c>
      <c r="E63" s="11" t="n">
        <v>-1655</v>
      </c>
      <c r="F63" s="11" t="n">
        <v>-2374</v>
      </c>
      <c r="G63" s="11" t="n">
        <v>0</v>
      </c>
      <c r="H63" s="11" t="n">
        <v>2086</v>
      </c>
      <c r="I63" s="11" t="n">
        <v>185</v>
      </c>
      <c r="J63" s="11" t="n">
        <v>0</v>
      </c>
      <c r="K63" s="11" t="n">
        <v>-562</v>
      </c>
      <c r="L63" s="11" t="n">
        <v>0</v>
      </c>
      <c r="M63" s="11" t="n">
        <v>1635</v>
      </c>
      <c r="N63" s="11" t="n">
        <v>-1032</v>
      </c>
      <c r="O63" s="11" t="n">
        <v>603</v>
      </c>
    </row>
    <row r="64" s="10" customFormat="true" ht="12" hidden="false" customHeight="true" outlineLevel="0" collapsed="false">
      <c r="A64" s="10" t="s">
        <v>114</v>
      </c>
      <c r="B64" s="11" t="n">
        <v>9141</v>
      </c>
      <c r="C64" s="11" t="n">
        <v>9141</v>
      </c>
      <c r="D64" s="11" t="n">
        <v>-1300</v>
      </c>
      <c r="E64" s="11" t="n">
        <v>-536</v>
      </c>
      <c r="F64" s="11" t="n">
        <v>-3021</v>
      </c>
      <c r="G64" s="11" t="n">
        <v>-526</v>
      </c>
      <c r="H64" s="11" t="n">
        <v>3758</v>
      </c>
      <c r="I64" s="11" t="n">
        <v>45973</v>
      </c>
      <c r="J64" s="11" t="n">
        <v>-69666</v>
      </c>
      <c r="K64" s="11" t="n">
        <v>-34360</v>
      </c>
      <c r="L64" s="11" t="n">
        <v>0</v>
      </c>
      <c r="M64" s="11" t="n">
        <v>-52995</v>
      </c>
      <c r="N64" s="11" t="n">
        <v>28256</v>
      </c>
      <c r="O64" s="11" t="n">
        <v>-24739</v>
      </c>
    </row>
    <row r="65" s="10" customFormat="true" ht="12" hidden="false" customHeight="true" outlineLevel="0" collapsed="false">
      <c r="A65" s="10" t="s">
        <v>164</v>
      </c>
      <c r="B65" s="11" t="n">
        <v>8640</v>
      </c>
      <c r="C65" s="11" t="n">
        <v>8640</v>
      </c>
      <c r="D65" s="11" t="n">
        <v>162</v>
      </c>
      <c r="E65" s="11" t="n">
        <v>-4639</v>
      </c>
      <c r="F65" s="11" t="n">
        <v>-2751</v>
      </c>
      <c r="G65" s="11" t="n">
        <v>0</v>
      </c>
      <c r="H65" s="11" t="n">
        <v>1412</v>
      </c>
      <c r="I65" s="11" t="n">
        <v>395</v>
      </c>
      <c r="J65" s="11" t="n">
        <v>-9</v>
      </c>
      <c r="K65" s="11" t="n">
        <v>0</v>
      </c>
      <c r="L65" s="11" t="n">
        <v>0</v>
      </c>
      <c r="M65" s="11" t="n">
        <v>1636</v>
      </c>
      <c r="N65" s="11" t="n">
        <v>-11</v>
      </c>
      <c r="O65" s="11" t="n">
        <v>1625</v>
      </c>
    </row>
    <row r="66" s="10" customFormat="true" ht="12" hidden="false" customHeight="true" outlineLevel="0" collapsed="false">
      <c r="A66" s="10" t="s">
        <v>137</v>
      </c>
      <c r="B66" s="11" t="n">
        <v>3205</v>
      </c>
      <c r="C66" s="11" t="n">
        <v>1896</v>
      </c>
      <c r="D66" s="11" t="n">
        <v>1344</v>
      </c>
      <c r="E66" s="11" t="n">
        <v>0</v>
      </c>
      <c r="F66" s="11" t="n">
        <v>-6617</v>
      </c>
      <c r="G66" s="11" t="n">
        <v>0</v>
      </c>
      <c r="H66" s="11" t="n">
        <v>-3377</v>
      </c>
      <c r="I66" s="11" t="n">
        <v>2009</v>
      </c>
      <c r="J66" s="11" t="n">
        <v>-5250</v>
      </c>
      <c r="K66" s="11" t="n">
        <v>-7190</v>
      </c>
      <c r="L66" s="11" t="n">
        <v>0</v>
      </c>
      <c r="M66" s="11" t="n">
        <v>-15152</v>
      </c>
      <c r="N66" s="11" t="n">
        <v>15152</v>
      </c>
      <c r="O66" s="11" t="n">
        <v>0</v>
      </c>
    </row>
    <row r="67" s="10" customFormat="true" ht="12" hidden="false" customHeight="true" outlineLevel="0" collapsed="false">
      <c r="A67" s="10" t="s">
        <v>105</v>
      </c>
      <c r="B67" s="11" t="n">
        <v>1788</v>
      </c>
      <c r="C67" s="11" t="n">
        <v>1610</v>
      </c>
      <c r="D67" s="11" t="n">
        <v>5363</v>
      </c>
      <c r="E67" s="11" t="n">
        <v>11095</v>
      </c>
      <c r="F67" s="11" t="n">
        <v>0</v>
      </c>
      <c r="G67" s="11" t="n">
        <v>2273</v>
      </c>
      <c r="H67" s="11" t="n">
        <v>20341</v>
      </c>
      <c r="I67" s="11" t="n">
        <v>10489</v>
      </c>
      <c r="J67" s="11" t="n">
        <v>-7677</v>
      </c>
      <c r="K67" s="11" t="n">
        <v>2551</v>
      </c>
      <c r="L67" s="11" t="n">
        <v>0</v>
      </c>
      <c r="M67" s="11" t="n">
        <v>20341</v>
      </c>
      <c r="N67" s="11" t="n">
        <v>-5541</v>
      </c>
      <c r="O67" s="11" t="n">
        <v>14800</v>
      </c>
    </row>
    <row r="68" s="10" customFormat="true" ht="12" hidden="false" customHeight="true" outlineLevel="0" collapsed="false">
      <c r="A68" s="10" t="s">
        <v>155</v>
      </c>
      <c r="B68" s="11" t="n">
        <v>1674</v>
      </c>
      <c r="C68" s="11" t="n">
        <v>1674</v>
      </c>
      <c r="D68" s="11" t="n">
        <v>102</v>
      </c>
      <c r="E68" s="11" t="n">
        <v>3069</v>
      </c>
      <c r="F68" s="11" t="n">
        <v>-20</v>
      </c>
      <c r="G68" s="11" t="n">
        <v>0</v>
      </c>
      <c r="H68" s="11" t="n">
        <v>4825</v>
      </c>
      <c r="I68" s="11" t="n">
        <v>692</v>
      </c>
      <c r="J68" s="11" t="n">
        <v>-8</v>
      </c>
      <c r="K68" s="11" t="n">
        <v>0</v>
      </c>
      <c r="L68" s="11" t="n">
        <v>0</v>
      </c>
      <c r="M68" s="11" t="n">
        <v>5407</v>
      </c>
      <c r="N68" s="11" t="n">
        <v>-5407</v>
      </c>
      <c r="O68" s="11" t="n">
        <v>0</v>
      </c>
    </row>
    <row r="69" s="10" customFormat="true" ht="12" hidden="false" customHeight="true" outlineLevel="0" collapsed="false">
      <c r="A69" s="10" t="s">
        <v>163</v>
      </c>
      <c r="B69" s="11" t="n">
        <v>1537</v>
      </c>
      <c r="C69" s="11" t="n">
        <v>1108</v>
      </c>
      <c r="D69" s="11" t="n">
        <v>394</v>
      </c>
      <c r="E69" s="11" t="n">
        <v>-1009</v>
      </c>
      <c r="F69" s="11" t="n">
        <v>-865</v>
      </c>
      <c r="G69" s="11" t="n">
        <v>0</v>
      </c>
      <c r="H69" s="11" t="n">
        <v>-372</v>
      </c>
      <c r="I69" s="11" t="n">
        <v>950</v>
      </c>
      <c r="J69" s="11" t="n">
        <v>-117</v>
      </c>
      <c r="K69" s="11" t="n">
        <v>-5964</v>
      </c>
      <c r="L69" s="11" t="n">
        <v>0</v>
      </c>
      <c r="M69" s="11" t="n">
        <v>-5897</v>
      </c>
      <c r="N69" s="11" t="n">
        <v>1313</v>
      </c>
      <c r="O69" s="11" t="n">
        <v>-4584</v>
      </c>
    </row>
    <row r="70" s="10" customFormat="true" ht="12" hidden="false" customHeight="true" outlineLevel="0" collapsed="false">
      <c r="A70" s="10" t="s">
        <v>165</v>
      </c>
      <c r="B70" s="11" t="n">
        <v>1212</v>
      </c>
      <c r="C70" s="11" t="n">
        <v>1212</v>
      </c>
      <c r="D70" s="11" t="n">
        <v>-47</v>
      </c>
      <c r="E70" s="11" t="n">
        <v>-453</v>
      </c>
      <c r="F70" s="11" t="n">
        <v>-1009</v>
      </c>
      <c r="G70" s="11" t="n">
        <v>0</v>
      </c>
      <c r="H70" s="11" t="n">
        <v>-297</v>
      </c>
      <c r="I70" s="11" t="n">
        <v>253</v>
      </c>
      <c r="J70" s="11" t="n">
        <v>0</v>
      </c>
      <c r="K70" s="11" t="n">
        <v>-300</v>
      </c>
      <c r="L70" s="11" t="n">
        <v>0</v>
      </c>
      <c r="M70" s="11" t="n">
        <v>-297</v>
      </c>
      <c r="N70" s="11" t="n">
        <v>0</v>
      </c>
      <c r="O70" s="11" t="n">
        <v>-297</v>
      </c>
    </row>
    <row r="71" s="10" customFormat="true" ht="12" hidden="false" customHeight="true" outlineLevel="0" collapsed="false">
      <c r="A71" s="10" t="s">
        <v>152</v>
      </c>
      <c r="B71" s="11" t="n">
        <v>1175</v>
      </c>
      <c r="C71" s="11" t="n">
        <v>1175</v>
      </c>
      <c r="D71" s="11" t="n">
        <v>483</v>
      </c>
      <c r="E71" s="11" t="n">
        <v>166</v>
      </c>
      <c r="F71" s="11" t="n">
        <v>-482</v>
      </c>
      <c r="G71" s="11" t="n">
        <v>0</v>
      </c>
      <c r="H71" s="11" t="n">
        <v>1342</v>
      </c>
      <c r="I71" s="11" t="n">
        <v>3112</v>
      </c>
      <c r="J71" s="11" t="n">
        <v>-396</v>
      </c>
      <c r="K71" s="11" t="n">
        <v>-2927</v>
      </c>
      <c r="L71" s="11" t="n">
        <v>0</v>
      </c>
      <c r="M71" s="11" t="n">
        <v>648</v>
      </c>
      <c r="N71" s="11" t="n">
        <v>-260</v>
      </c>
      <c r="O71" s="11" t="n">
        <v>388</v>
      </c>
    </row>
    <row r="72" s="10" customFormat="true" ht="12" hidden="false" customHeight="true" outlineLevel="0" collapsed="false">
      <c r="A72" s="10" t="s">
        <v>108</v>
      </c>
      <c r="B72" s="11" t="n">
        <v>1021</v>
      </c>
      <c r="C72" s="11" t="n">
        <v>-3277</v>
      </c>
      <c r="D72" s="11" t="n">
        <v>17011</v>
      </c>
      <c r="E72" s="11" t="n">
        <v>-13803</v>
      </c>
      <c r="F72" s="11" t="n">
        <v>-13271</v>
      </c>
      <c r="G72" s="11" t="n">
        <v>0</v>
      </c>
      <c r="H72" s="11" t="n">
        <v>-13340</v>
      </c>
      <c r="I72" s="11" t="n">
        <v>17895</v>
      </c>
      <c r="J72" s="11" t="n">
        <v>-3303</v>
      </c>
      <c r="K72" s="11" t="n">
        <v>7328</v>
      </c>
      <c r="L72" s="11" t="n">
        <v>0</v>
      </c>
      <c r="M72" s="11" t="n">
        <v>-8431</v>
      </c>
      <c r="N72" s="11" t="n">
        <v>0</v>
      </c>
      <c r="O72" s="11" t="n">
        <v>-8431</v>
      </c>
    </row>
    <row r="73" s="10" customFormat="true" ht="12" hidden="false" customHeight="true" outlineLevel="0" collapsed="false">
      <c r="A73" s="10" t="s">
        <v>158</v>
      </c>
      <c r="B73" s="11" t="n">
        <v>1000</v>
      </c>
      <c r="C73" s="11" t="n">
        <v>1000</v>
      </c>
      <c r="D73" s="11" t="n">
        <v>69</v>
      </c>
      <c r="E73" s="11" t="n">
        <v>-1400</v>
      </c>
      <c r="F73" s="11" t="n">
        <v>-283</v>
      </c>
      <c r="G73" s="11" t="n">
        <v>0</v>
      </c>
      <c r="H73" s="11" t="n">
        <v>-614</v>
      </c>
      <c r="I73" s="11" t="n">
        <v>683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</row>
    <row r="74" s="10" customFormat="true" ht="12" hidden="false" customHeight="true" outlineLevel="0" collapsed="false">
      <c r="A74" s="10" t="s">
        <v>128</v>
      </c>
      <c r="B74" s="11" t="n">
        <v>966</v>
      </c>
      <c r="C74" s="11" t="n">
        <v>966</v>
      </c>
      <c r="D74" s="11" t="n">
        <v>1180</v>
      </c>
      <c r="E74" s="11" t="n">
        <v>690</v>
      </c>
      <c r="F74" s="11" t="n">
        <v>-545</v>
      </c>
      <c r="G74" s="11" t="n">
        <v>0</v>
      </c>
      <c r="H74" s="11" t="n">
        <v>2291</v>
      </c>
      <c r="I74" s="11" t="n">
        <v>5594</v>
      </c>
      <c r="J74" s="11" t="n">
        <v>-3828</v>
      </c>
      <c r="K74" s="11" t="n">
        <v>0</v>
      </c>
      <c r="L74" s="11" t="n">
        <v>0</v>
      </c>
      <c r="M74" s="11" t="n">
        <v>2877</v>
      </c>
      <c r="N74" s="11" t="n">
        <v>4658</v>
      </c>
      <c r="O74" s="11" t="n">
        <v>7535</v>
      </c>
    </row>
    <row r="75" s="10" customFormat="true" ht="12" hidden="false" customHeight="true" outlineLevel="0" collapsed="false">
      <c r="A75" s="10" t="s">
        <v>153</v>
      </c>
      <c r="B75" s="11" t="n">
        <v>777</v>
      </c>
      <c r="C75" s="11" t="n">
        <v>484</v>
      </c>
      <c r="D75" s="11" t="n">
        <v>384</v>
      </c>
      <c r="E75" s="11" t="n">
        <v>-123</v>
      </c>
      <c r="F75" s="11" t="n">
        <v>-2665</v>
      </c>
      <c r="G75" s="11" t="n">
        <v>2650</v>
      </c>
      <c r="H75" s="11" t="n">
        <v>730</v>
      </c>
      <c r="I75" s="11" t="n">
        <v>1237</v>
      </c>
      <c r="J75" s="11" t="n">
        <v>-1404</v>
      </c>
      <c r="K75" s="11" t="n">
        <v>0</v>
      </c>
      <c r="L75" s="11" t="n">
        <v>0</v>
      </c>
      <c r="M75" s="11" t="n">
        <v>179</v>
      </c>
      <c r="N75" s="11" t="n">
        <v>-100</v>
      </c>
      <c r="O75" s="11" t="n">
        <v>79</v>
      </c>
    </row>
    <row r="76" s="10" customFormat="true" ht="12" hidden="false" customHeight="true" outlineLevel="0" collapsed="false">
      <c r="A76" s="10" t="s">
        <v>162</v>
      </c>
      <c r="B76" s="11" t="n">
        <v>738</v>
      </c>
      <c r="C76" s="11" t="n">
        <v>738</v>
      </c>
      <c r="D76" s="11" t="n">
        <v>219</v>
      </c>
      <c r="E76" s="11" t="n">
        <v>-472</v>
      </c>
      <c r="F76" s="11" t="n">
        <v>-128</v>
      </c>
      <c r="G76" s="11" t="n">
        <v>0</v>
      </c>
      <c r="H76" s="11" t="n">
        <v>357</v>
      </c>
      <c r="I76" s="11" t="n">
        <v>876</v>
      </c>
      <c r="J76" s="11" t="n">
        <v>0</v>
      </c>
      <c r="K76" s="11" t="n">
        <v>0</v>
      </c>
      <c r="L76" s="11" t="n">
        <v>0</v>
      </c>
      <c r="M76" s="11" t="n">
        <v>1014</v>
      </c>
      <c r="N76" s="11" t="n">
        <v>151</v>
      </c>
      <c r="O76" s="11" t="n">
        <v>1165</v>
      </c>
    </row>
    <row r="77" s="10" customFormat="true" ht="12" hidden="false" customHeight="true" outlineLevel="0" collapsed="false">
      <c r="A77" s="10" t="s">
        <v>166</v>
      </c>
      <c r="B77" s="11" t="n">
        <v>725</v>
      </c>
      <c r="C77" s="11" t="n">
        <v>725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725</v>
      </c>
      <c r="I77" s="11" t="n">
        <v>85</v>
      </c>
      <c r="J77" s="11" t="n">
        <v>-87</v>
      </c>
      <c r="K77" s="11" t="n">
        <v>0</v>
      </c>
      <c r="L77" s="11" t="n">
        <v>0</v>
      </c>
      <c r="M77" s="11" t="n">
        <v>723</v>
      </c>
      <c r="N77" s="11" t="n">
        <v>0</v>
      </c>
      <c r="O77" s="11" t="n">
        <v>723</v>
      </c>
    </row>
    <row r="78" s="10" customFormat="true" ht="12" hidden="false" customHeight="true" outlineLevel="0" collapsed="false">
      <c r="A78" s="10" t="s">
        <v>148</v>
      </c>
      <c r="B78" s="11" t="n">
        <v>498</v>
      </c>
      <c r="C78" s="11" t="n">
        <v>498</v>
      </c>
      <c r="D78" s="11" t="n">
        <v>383</v>
      </c>
      <c r="E78" s="11" t="n">
        <v>18741</v>
      </c>
      <c r="F78" s="11" t="n">
        <v>-128</v>
      </c>
      <c r="G78" s="11" t="n">
        <v>0</v>
      </c>
      <c r="H78" s="11" t="n">
        <v>19494</v>
      </c>
      <c r="I78" s="11" t="n">
        <v>5263</v>
      </c>
      <c r="J78" s="11" t="n">
        <v>-7</v>
      </c>
      <c r="K78" s="11" t="n">
        <v>19</v>
      </c>
      <c r="L78" s="11" t="n">
        <v>0</v>
      </c>
      <c r="M78" s="11" t="n">
        <v>24386</v>
      </c>
      <c r="N78" s="11" t="n">
        <v>-6816</v>
      </c>
      <c r="O78" s="11" t="n">
        <v>17570</v>
      </c>
    </row>
    <row r="79" s="10" customFormat="true" ht="12" hidden="false" customHeight="true" outlineLevel="0" collapsed="false">
      <c r="A79" s="10" t="s">
        <v>157</v>
      </c>
      <c r="B79" s="11" t="n">
        <v>487</v>
      </c>
      <c r="C79" s="11" t="n">
        <v>487</v>
      </c>
      <c r="D79" s="11" t="n">
        <v>60</v>
      </c>
      <c r="E79" s="11" t="n">
        <v>0</v>
      </c>
      <c r="F79" s="11" t="n">
        <v>-642</v>
      </c>
      <c r="G79" s="11" t="n">
        <v>0</v>
      </c>
      <c r="H79" s="11" t="n">
        <v>-95</v>
      </c>
      <c r="I79" s="11" t="n">
        <v>635</v>
      </c>
      <c r="J79" s="11" t="n">
        <v>0</v>
      </c>
      <c r="K79" s="11" t="n">
        <v>0</v>
      </c>
      <c r="L79" s="11" t="n">
        <v>0</v>
      </c>
      <c r="M79" s="11" t="n">
        <v>480</v>
      </c>
      <c r="N79" s="11" t="n">
        <v>0</v>
      </c>
      <c r="O79" s="11" t="n">
        <v>480</v>
      </c>
    </row>
    <row r="80" s="10" customFormat="true" ht="12" hidden="false" customHeight="true" outlineLevel="0" collapsed="false">
      <c r="A80" s="10" t="s">
        <v>139</v>
      </c>
      <c r="B80" s="11" t="n">
        <v>0</v>
      </c>
      <c r="C80" s="11" t="n">
        <v>0</v>
      </c>
      <c r="D80" s="11" t="n">
        <v>2996</v>
      </c>
      <c r="E80" s="11" t="n">
        <v>0</v>
      </c>
      <c r="F80" s="11" t="n">
        <v>-282</v>
      </c>
      <c r="G80" s="11" t="n">
        <v>0</v>
      </c>
      <c r="H80" s="11" t="n">
        <v>2714</v>
      </c>
      <c r="I80" s="11" t="n">
        <v>6721</v>
      </c>
      <c r="J80" s="11" t="n">
        <v>0</v>
      </c>
      <c r="K80" s="11" t="n">
        <v>0</v>
      </c>
      <c r="L80" s="11" t="n">
        <v>0</v>
      </c>
      <c r="M80" s="11" t="n">
        <v>6439</v>
      </c>
      <c r="N80" s="11" t="n">
        <v>-1803</v>
      </c>
      <c r="O80" s="11" t="n">
        <v>4636</v>
      </c>
    </row>
    <row r="81" s="10" customFormat="true" ht="12" hidden="false" customHeight="true" outlineLevel="0" collapsed="false">
      <c r="A81" s="10" t="s">
        <v>124</v>
      </c>
      <c r="B81" s="11" t="n">
        <v>0</v>
      </c>
      <c r="C81" s="11" t="n">
        <v>0</v>
      </c>
      <c r="D81" s="11" t="n">
        <v>5667</v>
      </c>
      <c r="E81" s="11" t="n">
        <v>-300</v>
      </c>
      <c r="F81" s="11" t="n">
        <v>0</v>
      </c>
      <c r="G81" s="11" t="n">
        <v>7512</v>
      </c>
      <c r="H81" s="11" t="n">
        <v>12879</v>
      </c>
      <c r="I81" s="11" t="n">
        <v>6048</v>
      </c>
      <c r="J81" s="11" t="n">
        <v>-382</v>
      </c>
      <c r="K81" s="11" t="n">
        <v>1</v>
      </c>
      <c r="L81" s="11" t="n">
        <v>991</v>
      </c>
      <c r="M81" s="11" t="n">
        <v>13870</v>
      </c>
      <c r="N81" s="11" t="n">
        <v>-682</v>
      </c>
      <c r="O81" s="11" t="n">
        <v>13188</v>
      </c>
    </row>
    <row r="82" s="10" customFormat="true" ht="12" hidden="false" customHeight="true" outlineLevel="0" collapsed="false">
      <c r="A82" s="10" t="s">
        <v>111</v>
      </c>
      <c r="B82" s="11" t="n">
        <v>0</v>
      </c>
      <c r="C82" s="11" t="n">
        <v>-220</v>
      </c>
      <c r="D82" s="11" t="n">
        <v>3772</v>
      </c>
      <c r="E82" s="11" t="n">
        <v>-106</v>
      </c>
      <c r="F82" s="11" t="n">
        <v>-1930</v>
      </c>
      <c r="G82" s="11" t="n">
        <v>0</v>
      </c>
      <c r="H82" s="11" t="n">
        <v>1516</v>
      </c>
      <c r="I82" s="11" t="n">
        <v>36007</v>
      </c>
      <c r="J82" s="11" t="n">
        <v>-1545</v>
      </c>
      <c r="K82" s="11" t="n">
        <v>-199611</v>
      </c>
      <c r="L82" s="11" t="n">
        <v>0</v>
      </c>
      <c r="M82" s="11" t="n">
        <v>-167405</v>
      </c>
      <c r="N82" s="11" t="n">
        <v>48817</v>
      </c>
      <c r="O82" s="11" t="n">
        <v>-118588</v>
      </c>
    </row>
    <row r="83" s="10" customFormat="true" ht="12" hidden="false" customHeight="true" outlineLevel="0" collapsed="false">
      <c r="A83" s="10" t="s">
        <v>159</v>
      </c>
      <c r="B83" s="11" t="n">
        <v>0</v>
      </c>
      <c r="C83" s="11" t="n">
        <v>0</v>
      </c>
      <c r="D83" s="11" t="n">
        <v>86</v>
      </c>
      <c r="E83" s="11" t="n">
        <v>1100</v>
      </c>
      <c r="F83" s="11" t="n">
        <v>-23</v>
      </c>
      <c r="G83" s="11" t="n">
        <v>0</v>
      </c>
      <c r="H83" s="11" t="n">
        <v>1163</v>
      </c>
      <c r="I83" s="11" t="n">
        <v>751</v>
      </c>
      <c r="J83" s="11" t="n">
        <v>0</v>
      </c>
      <c r="K83" s="11" t="n">
        <v>0</v>
      </c>
      <c r="L83" s="11" t="n">
        <v>0</v>
      </c>
      <c r="M83" s="11" t="n">
        <v>1828</v>
      </c>
      <c r="N83" s="11" t="n">
        <v>-132</v>
      </c>
      <c r="O83" s="11" t="n">
        <v>1696</v>
      </c>
    </row>
    <row r="84" s="10" customFormat="true" ht="12" hidden="false" customHeight="true" outlineLevel="0" collapsed="false">
      <c r="A84" s="10" t="s">
        <v>16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-175</v>
      </c>
      <c r="G84" s="11" t="n">
        <v>0</v>
      </c>
      <c r="H84" s="11" t="n">
        <v>-175</v>
      </c>
      <c r="I84" s="11" t="n">
        <v>464</v>
      </c>
      <c r="J84" s="11" t="n">
        <v>0</v>
      </c>
      <c r="K84" s="11" t="n">
        <v>0</v>
      </c>
      <c r="L84" s="11" t="n">
        <v>0</v>
      </c>
      <c r="M84" s="11" t="n">
        <v>289</v>
      </c>
      <c r="N84" s="11" t="n">
        <v>-81</v>
      </c>
      <c r="O84" s="11" t="n">
        <v>208</v>
      </c>
    </row>
    <row r="85" s="10" customFormat="true" ht="12" hidden="false" customHeight="true" outlineLevel="0" collapsed="false">
      <c r="A85" s="10" t="s">
        <v>156</v>
      </c>
      <c r="B85" s="11" t="n">
        <v>-109</v>
      </c>
      <c r="C85" s="11" t="n">
        <v>-173</v>
      </c>
      <c r="D85" s="11" t="n">
        <v>276</v>
      </c>
      <c r="E85" s="11" t="n">
        <v>3305</v>
      </c>
      <c r="F85" s="11" t="n">
        <v>-898</v>
      </c>
      <c r="G85" s="11" t="n">
        <v>0</v>
      </c>
      <c r="H85" s="11" t="n">
        <v>2510</v>
      </c>
      <c r="I85" s="11" t="n">
        <v>1892</v>
      </c>
      <c r="J85" s="11" t="n">
        <v>0</v>
      </c>
      <c r="K85" s="11" t="n">
        <v>0</v>
      </c>
      <c r="L85" s="11" t="n">
        <v>0</v>
      </c>
      <c r="M85" s="11" t="n">
        <v>4126</v>
      </c>
      <c r="N85" s="11" t="n">
        <v>-4126</v>
      </c>
      <c r="O85" s="11" t="n">
        <v>0</v>
      </c>
    </row>
    <row r="86" s="10" customFormat="true" ht="12" hidden="false" customHeight="true" outlineLevel="0" collapsed="false">
      <c r="A86" s="10" t="s">
        <v>130</v>
      </c>
      <c r="B86" s="11" t="n">
        <v>-138</v>
      </c>
      <c r="C86" s="11" t="n">
        <v>-138</v>
      </c>
      <c r="D86" s="11" t="n">
        <v>6270</v>
      </c>
      <c r="E86" s="11" t="n">
        <v>22786</v>
      </c>
      <c r="F86" s="11" t="n">
        <v>0</v>
      </c>
      <c r="G86" s="11" t="n">
        <v>4139</v>
      </c>
      <c r="H86" s="11" t="n">
        <v>33057</v>
      </c>
      <c r="I86" s="11" t="n">
        <v>7039</v>
      </c>
      <c r="J86" s="11" t="n">
        <v>-2426</v>
      </c>
      <c r="K86" s="11" t="n">
        <v>1657</v>
      </c>
      <c r="L86" s="11" t="n">
        <v>0</v>
      </c>
      <c r="M86" s="11" t="n">
        <v>33057</v>
      </c>
      <c r="N86" s="11" t="n">
        <v>-10216</v>
      </c>
      <c r="O86" s="11" t="n">
        <v>22841</v>
      </c>
    </row>
    <row r="87" s="10" customFormat="true" ht="12" hidden="false" customHeight="true" outlineLevel="0" collapsed="false">
      <c r="A87" s="10" t="s">
        <v>151</v>
      </c>
      <c r="B87" s="11" t="n">
        <v>-1250</v>
      </c>
      <c r="C87" s="11" t="n">
        <v>-955</v>
      </c>
      <c r="D87" s="11" t="n">
        <v>1119</v>
      </c>
      <c r="E87" s="11" t="n">
        <v>-190</v>
      </c>
      <c r="F87" s="11" t="n">
        <v>-14375</v>
      </c>
      <c r="G87" s="11" t="n">
        <v>0</v>
      </c>
      <c r="H87" s="11" t="n">
        <v>-14401</v>
      </c>
      <c r="I87" s="11" t="n">
        <v>1518</v>
      </c>
      <c r="J87" s="11" t="n">
        <v>-12</v>
      </c>
      <c r="K87" s="11" t="n">
        <v>173</v>
      </c>
      <c r="L87" s="11" t="n">
        <v>0</v>
      </c>
      <c r="M87" s="11" t="n">
        <v>-13841</v>
      </c>
      <c r="N87" s="11" t="n">
        <v>-48</v>
      </c>
      <c r="O87" s="11" t="n">
        <v>-13889</v>
      </c>
    </row>
    <row r="88" s="10" customFormat="tru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A89" s="10" t="s">
        <v>53</v>
      </c>
      <c r="B89" s="11" t="n">
        <f aca="false">SUM(B5:B88)</f>
        <v>66797112</v>
      </c>
      <c r="C89" s="11" t="n">
        <f aca="false">SUM(C5:C88)</f>
        <v>56530101</v>
      </c>
      <c r="D89" s="11" t="n">
        <f aca="false">SUM(D5:D88)</f>
        <v>9347583</v>
      </c>
      <c r="E89" s="11" t="n">
        <f aca="false">SUM(E5:E88)</f>
        <v>-45366427</v>
      </c>
      <c r="F89" s="11" t="n">
        <f aca="false">SUM(F5:F88)</f>
        <v>-11501015</v>
      </c>
      <c r="G89" s="11" t="n">
        <f aca="false">SUM(G5:G88)</f>
        <v>-446167</v>
      </c>
      <c r="H89" s="11" t="n">
        <f aca="false">SUM(H5:H88)</f>
        <v>8564075</v>
      </c>
      <c r="I89" s="11" t="n">
        <f aca="false">SUM(I5:I88)</f>
        <v>16192318</v>
      </c>
      <c r="J89" s="11" t="n">
        <f aca="false">SUM(J5:J88)</f>
        <v>-12070979</v>
      </c>
      <c r="K89" s="11" t="n">
        <f aca="false">SUM(K5:K88)</f>
        <v>-12538806</v>
      </c>
      <c r="L89" s="11" t="n">
        <f aca="false">SUM(L5:L88)</f>
        <v>-787172</v>
      </c>
      <c r="M89" s="11" t="n">
        <f aca="false">SUM(M5:M88)</f>
        <v>-9988147</v>
      </c>
      <c r="N89" s="11" t="n">
        <f aca="false">SUM(N5:N88)</f>
        <v>2231828</v>
      </c>
      <c r="O89" s="11" t="n">
        <f aca="false">SUM(O5:O88)</f>
        <v>-7756319</v>
      </c>
    </row>
    <row r="90" customFormat="false" ht="12.75" hidden="false" customHeight="false" outlineLevel="0" collapsed="false">
      <c r="A90" s="1" t="s">
        <v>54</v>
      </c>
      <c r="B90" s="12" t="n">
        <v>58225451</v>
      </c>
      <c r="C90" s="12" t="n">
        <v>50530233</v>
      </c>
      <c r="D90" s="12" t="n">
        <v>8967766</v>
      </c>
      <c r="E90" s="12" t="n">
        <v>-59117613</v>
      </c>
      <c r="F90" s="12" t="n">
        <v>-11030877</v>
      </c>
      <c r="G90" s="12" t="n">
        <v>400407</v>
      </c>
      <c r="H90" s="12" t="n">
        <v>-10250085</v>
      </c>
      <c r="I90" s="12" t="n">
        <v>17291858</v>
      </c>
      <c r="J90" s="12" t="n">
        <v>-4969588</v>
      </c>
      <c r="K90" s="12" t="n">
        <v>-15442506</v>
      </c>
      <c r="L90" s="12" t="n">
        <v>-638399</v>
      </c>
      <c r="M90" s="12" t="n">
        <v>-22976485</v>
      </c>
      <c r="N90" s="12" t="n">
        <v>7538165</v>
      </c>
      <c r="O90" s="12" t="n">
        <v>-15438320</v>
      </c>
    </row>
    <row r="92" customFormat="false" ht="12.75" hidden="false" customHeight="false" outlineLevel="0" collapsed="false">
      <c r="A92" s="1" t="s">
        <v>55</v>
      </c>
      <c r="B92" s="13" t="n">
        <f aca="false">B89/($C89/100)</f>
        <v>118.162024865301</v>
      </c>
      <c r="C92" s="13" t="n">
        <f aca="false">C89/($C89/100)</f>
        <v>100</v>
      </c>
      <c r="D92" s="13" t="n">
        <f aca="false">D89/($C89/100)</f>
        <v>16.5355851743481</v>
      </c>
      <c r="E92" s="13" t="n">
        <f aca="false">E89/($C89/100)</f>
        <v>-80.2518060245461</v>
      </c>
      <c r="F92" s="13" t="n">
        <f aca="false">F89/($C89/100)</f>
        <v>-20.3449397693452</v>
      </c>
      <c r="G92" s="13" t="n">
        <f aca="false">G89/($C89/100)</f>
        <v>-0.789255621531616</v>
      </c>
      <c r="H92" s="13" t="n">
        <f aca="false">H89/($C89/100)</f>
        <v>15.1495837589252</v>
      </c>
      <c r="I92" s="13" t="n">
        <f aca="false">I89/($C89/100)</f>
        <v>28.6437096583288</v>
      </c>
      <c r="J92" s="13" t="n">
        <f aca="false">J89/($C89/100)</f>
        <v>-21.353188454413</v>
      </c>
      <c r="K92" s="13" t="n">
        <f aca="false">K89/($C89/100)</f>
        <v>-22.1807599459269</v>
      </c>
      <c r="L92" s="13" t="n">
        <f aca="false">L89/($C89/100)</f>
        <v>-1.39248291808288</v>
      </c>
      <c r="M92" s="13" t="n">
        <f aca="false">M89/($C89/100)</f>
        <v>-17.6687230755169</v>
      </c>
      <c r="N92" s="13" t="n">
        <f aca="false">N89/($C89/100)</f>
        <v>3.9480346939412</v>
      </c>
      <c r="O92" s="13" t="n">
        <f aca="false">O89/($C89/100)</f>
        <v>-13.7206883815757</v>
      </c>
    </row>
    <row r="93" customFormat="false" ht="12.75" hidden="false" customHeight="false" outlineLevel="0" collapsed="false">
      <c r="A93" s="1" t="s">
        <v>56</v>
      </c>
      <c r="B93" s="13" t="n">
        <f aca="false">B90/($C90/100)</f>
        <v>115.228938287302</v>
      </c>
      <c r="C93" s="13" t="n">
        <f aca="false">C90/($C90/100)</f>
        <v>100</v>
      </c>
      <c r="D93" s="13" t="n">
        <f aca="false">D90/($C90/100)</f>
        <v>17.7473276246322</v>
      </c>
      <c r="E93" s="13" t="n">
        <f aca="false">E90/($C90/100)</f>
        <v>-116.99453869528</v>
      </c>
      <c r="F93" s="13" t="n">
        <f aca="false">F90/($C90/100)</f>
        <v>-21.8302516040249</v>
      </c>
      <c r="G93" s="13" t="n">
        <f aca="false">G90/($C90/100)</f>
        <v>0.792410753380061</v>
      </c>
      <c r="H93" s="13" t="n">
        <f aca="false">H90/($C90/100)</f>
        <v>-20.2850539003056</v>
      </c>
      <c r="I93" s="13" t="n">
        <f aca="false">I90/($C90/100)</f>
        <v>34.220815882642</v>
      </c>
      <c r="J93" s="13" t="n">
        <f aca="false">J90/($C90/100)</f>
        <v>-9.8348804368268</v>
      </c>
      <c r="K93" s="13" t="n">
        <f aca="false">K90/($C90/100)</f>
        <v>-30.56092379388</v>
      </c>
      <c r="L93" s="13" t="n">
        <f aca="false">L90/($C90/100)</f>
        <v>-1.26340007179464</v>
      </c>
      <c r="M93" s="13" t="n">
        <f aca="false">M90/($C90/100)</f>
        <v>-45.470767965784</v>
      </c>
      <c r="N93" s="13" t="n">
        <f aca="false">N90/($C90/100)</f>
        <v>14.9181283213161</v>
      </c>
      <c r="O93" s="13" t="n">
        <f aca="false">O90/($C90/100)</f>
        <v>-30.55263964446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3-06-04T08:29:54Z</cp:lastPrinted>
  <dcterms:modified xsi:type="dcterms:W3CDTF">2003-09-18T10:46:45Z</dcterms:modified>
  <cp:revision>0</cp:revision>
  <dc:subject/>
  <dc:title/>
</cp:coreProperties>
</file>